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ky" sheetId="1" state="visible" r:id="rId2"/>
    <sheet name="50m+slalom" sheetId="2" state="visible" r:id="rId3"/>
    <sheet name="dálka" sheetId="3" state="visible" r:id="rId4"/>
    <sheet name="kriket-raketka-míč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5">
  <si>
    <t xml:space="preserve">2003 - 2004</t>
  </si>
  <si>
    <t xml:space="preserve">poř</t>
  </si>
  <si>
    <t xml:space="preserve">50m</t>
  </si>
  <si>
    <t xml:space="preserve">dálka</t>
  </si>
  <si>
    <t xml:space="preserve">kriket</t>
  </si>
  <si>
    <t xml:space="preserve">celkem</t>
  </si>
  <si>
    <t xml:space="preserve">2005 - 2006</t>
  </si>
  <si>
    <t xml:space="preserve">raketka</t>
  </si>
  <si>
    <t xml:space="preserve">2007 a mladší</t>
  </si>
  <si>
    <t xml:space="preserve">slalom</t>
  </si>
  <si>
    <t xml:space="preserve">míček</t>
  </si>
  <si>
    <t xml:space="preserve">Havelka Lukáš</t>
  </si>
  <si>
    <t xml:space="preserve">030327</t>
  </si>
  <si>
    <t xml:space="preserve">AKZLI</t>
  </si>
  <si>
    <t xml:space="preserve">Hanáček Filip</t>
  </si>
  <si>
    <t xml:space="preserve">051104</t>
  </si>
  <si>
    <t xml:space="preserve">UHHRA</t>
  </si>
  <si>
    <t xml:space="preserve">Petrla Adam</t>
  </si>
  <si>
    <t xml:space="preserve">07</t>
  </si>
  <si>
    <t xml:space="preserve">Jaroščák Jan</t>
  </si>
  <si>
    <t xml:space="preserve">031130</t>
  </si>
  <si>
    <t xml:space="preserve">Janča Vladimír Jakub</t>
  </si>
  <si>
    <t xml:space="preserve">050226</t>
  </si>
  <si>
    <t xml:space="preserve">Grebeníček Štěpán</t>
  </si>
  <si>
    <t xml:space="preserve">070924</t>
  </si>
  <si>
    <t xml:space="preserve">Kratochvíl Václav</t>
  </si>
  <si>
    <t xml:space="preserve">030306</t>
  </si>
  <si>
    <t xml:space="preserve">KOPŘI</t>
  </si>
  <si>
    <t xml:space="preserve">Pekař Šimon</t>
  </si>
  <si>
    <t xml:space="preserve">050408</t>
  </si>
  <si>
    <t xml:space="preserve">Sedláček Filip</t>
  </si>
  <si>
    <t xml:space="preserve">070121</t>
  </si>
  <si>
    <t xml:space="preserve">Steiger Miroslav</t>
  </si>
  <si>
    <t xml:space="preserve">030709</t>
  </si>
  <si>
    <t xml:space="preserve">Bursa Kryštof</t>
  </si>
  <si>
    <t xml:space="preserve">060120</t>
  </si>
  <si>
    <t xml:space="preserve">Navrátil Karel</t>
  </si>
  <si>
    <t xml:space="preserve">080731</t>
  </si>
  <si>
    <t xml:space="preserve">Ordelt Jan</t>
  </si>
  <si>
    <t xml:space="preserve">030614</t>
  </si>
  <si>
    <t xml:space="preserve">Frýdl Vojtěch</t>
  </si>
  <si>
    <t xml:space="preserve">050224</t>
  </si>
  <si>
    <t xml:space="preserve">Šotnar Prokop</t>
  </si>
  <si>
    <t xml:space="preserve">Bartoň Hynek</t>
  </si>
  <si>
    <t xml:space="preserve">040405</t>
  </si>
  <si>
    <t xml:space="preserve">Ressler Jan</t>
  </si>
  <si>
    <t xml:space="preserve">060613</t>
  </si>
  <si>
    <t xml:space="preserve">Orság Tobiáš</t>
  </si>
  <si>
    <t xml:space="preserve">070501</t>
  </si>
  <si>
    <t xml:space="preserve">Novosad Pavel</t>
  </si>
  <si>
    <t xml:space="preserve">040723</t>
  </si>
  <si>
    <t xml:space="preserve">Sukaný Martin</t>
  </si>
  <si>
    <t xml:space="preserve">060624</t>
  </si>
  <si>
    <t xml:space="preserve">Kaděra Václav</t>
  </si>
  <si>
    <t xml:space="preserve">070625</t>
  </si>
  <si>
    <t xml:space="preserve">Černíček Petr</t>
  </si>
  <si>
    <t xml:space="preserve">030822</t>
  </si>
  <si>
    <t xml:space="preserve">Kopecký Michal</t>
  </si>
  <si>
    <t xml:space="preserve">051201</t>
  </si>
  <si>
    <t xml:space="preserve">DDMSL</t>
  </si>
  <si>
    <t xml:space="preserve">Lehký Vojtěch</t>
  </si>
  <si>
    <t xml:space="preserve">Buchlak Yaroslav</t>
  </si>
  <si>
    <t xml:space="preserve">030720</t>
  </si>
  <si>
    <t xml:space="preserve">Hyneček Jan</t>
  </si>
  <si>
    <t xml:space="preserve">050218</t>
  </si>
  <si>
    <t xml:space="preserve">Vlček Tomáš</t>
  </si>
  <si>
    <t xml:space="preserve">070808</t>
  </si>
  <si>
    <t xml:space="preserve">Zuzaník Tomáš</t>
  </si>
  <si>
    <t xml:space="preserve">040207</t>
  </si>
  <si>
    <t xml:space="preserve">Švancer Prokop</t>
  </si>
  <si>
    <t xml:space="preserve">050429</t>
  </si>
  <si>
    <t xml:space="preserve">Peprníček Vít</t>
  </si>
  <si>
    <t xml:space="preserve">071124</t>
  </si>
  <si>
    <t xml:space="preserve">Paťava Alex</t>
  </si>
  <si>
    <t xml:space="preserve">030103</t>
  </si>
  <si>
    <t xml:space="preserve">TJVME</t>
  </si>
  <si>
    <t xml:space="preserve">Dostál Adam</t>
  </si>
  <si>
    <t xml:space="preserve">051106</t>
  </si>
  <si>
    <t xml:space="preserve">Kupka Dominik</t>
  </si>
  <si>
    <t xml:space="preserve">080508</t>
  </si>
  <si>
    <t xml:space="preserve">ATHOL</t>
  </si>
  <si>
    <t xml:space="preserve">Nevečeřal Lukáš</t>
  </si>
  <si>
    <t xml:space="preserve">030324</t>
  </si>
  <si>
    <t xml:space="preserve">Wágner Mikuláš</t>
  </si>
  <si>
    <t xml:space="preserve">050216</t>
  </si>
  <si>
    <t xml:space="preserve">Nesrsta Matěj</t>
  </si>
  <si>
    <t xml:space="preserve">080519</t>
  </si>
  <si>
    <t xml:space="preserve">Pešat Eduard</t>
  </si>
  <si>
    <t xml:space="preserve">040107</t>
  </si>
  <si>
    <t xml:space="preserve">Kupka Daniel</t>
  </si>
  <si>
    <t xml:space="preserve">051225</t>
  </si>
  <si>
    <t xml:space="preserve">Chvistek Derik</t>
  </si>
  <si>
    <t xml:space="preserve">080328</t>
  </si>
  <si>
    <t xml:space="preserve">Pojezný Vojtěch</t>
  </si>
  <si>
    <t xml:space="preserve">040427</t>
  </si>
  <si>
    <t xml:space="preserve">Raška Vojtěch</t>
  </si>
  <si>
    <t xml:space="preserve">060227</t>
  </si>
  <si>
    <t xml:space="preserve">Hubáček Jachym</t>
  </si>
  <si>
    <t xml:space="preserve">070514</t>
  </si>
  <si>
    <t xml:space="preserve">Vajda Lukáš</t>
  </si>
  <si>
    <t xml:space="preserve">040829</t>
  </si>
  <si>
    <t xml:space="preserve">Malota Jiří</t>
  </si>
  <si>
    <t xml:space="preserve">06</t>
  </si>
  <si>
    <t xml:space="preserve">Kaděra Tomáš</t>
  </si>
  <si>
    <t xml:space="preserve">Procházka Ondřej</t>
  </si>
  <si>
    <t xml:space="preserve">030910</t>
  </si>
  <si>
    <t xml:space="preserve">Navrátil Ondřej</t>
  </si>
  <si>
    <t xml:space="preserve">060405</t>
  </si>
  <si>
    <t xml:space="preserve">Šabat Michal</t>
  </si>
  <si>
    <t xml:space="preserve">070923</t>
  </si>
  <si>
    <t xml:space="preserve">Malý Jakub</t>
  </si>
  <si>
    <t xml:space="preserve">030808</t>
  </si>
  <si>
    <t xml:space="preserve">Melčák Matěj</t>
  </si>
  <si>
    <t xml:space="preserve">060508</t>
  </si>
  <si>
    <t xml:space="preserve">Reisser Tobias</t>
  </si>
  <si>
    <t xml:space="preserve">080103</t>
  </si>
  <si>
    <t xml:space="preserve">Škrášek Adam</t>
  </si>
  <si>
    <t xml:space="preserve">040904</t>
  </si>
  <si>
    <t xml:space="preserve">Fojtík Jakub</t>
  </si>
  <si>
    <t xml:space="preserve">060326</t>
  </si>
  <si>
    <t xml:space="preserve">Chytílek Jaroslav</t>
  </si>
  <si>
    <t xml:space="preserve">080930</t>
  </si>
  <si>
    <t xml:space="preserve">Stolařík Tomáš</t>
  </si>
  <si>
    <t xml:space="preserve">030907</t>
  </si>
  <si>
    <t xml:space="preserve">Husták Petr</t>
  </si>
  <si>
    <t xml:space="preserve">060311</t>
  </si>
  <si>
    <t xml:space="preserve">Hradil Tomáš</t>
  </si>
  <si>
    <t xml:space="preserve">Orság Vojtěch</t>
  </si>
  <si>
    <t xml:space="preserve">041020</t>
  </si>
  <si>
    <t xml:space="preserve">Ordelt Tomáš</t>
  </si>
  <si>
    <t xml:space="preserve">060414</t>
  </si>
  <si>
    <t xml:space="preserve">Petržela Adam</t>
  </si>
  <si>
    <t xml:space="preserve">09</t>
  </si>
  <si>
    <t xml:space="preserve">Baletka Kryštof</t>
  </si>
  <si>
    <t xml:space="preserve">030708</t>
  </si>
  <si>
    <t xml:space="preserve">Pouzar Štěpán</t>
  </si>
  <si>
    <t xml:space="preserve">061108</t>
  </si>
  <si>
    <t xml:space="preserve">Schlauch Vojtěch</t>
  </si>
  <si>
    <t xml:space="preserve">040730</t>
  </si>
  <si>
    <t xml:space="preserve">Bednařík Matyáš</t>
  </si>
  <si>
    <t xml:space="preserve">050504</t>
  </si>
  <si>
    <t xml:space="preserve">Gistr Vojtěch</t>
  </si>
  <si>
    <t xml:space="preserve">040731</t>
  </si>
  <si>
    <t xml:space="preserve">Žák Adrian</t>
  </si>
  <si>
    <t xml:space="preserve">061207</t>
  </si>
  <si>
    <t xml:space="preserve">Viceník Kryštov</t>
  </si>
  <si>
    <t xml:space="preserve">030810</t>
  </si>
  <si>
    <t xml:space="preserve">Běláška Jakub</t>
  </si>
  <si>
    <t xml:space="preserve">050717</t>
  </si>
  <si>
    <t xml:space="preserve">Zbrožek Viktor</t>
  </si>
  <si>
    <t xml:space="preserve">041118</t>
  </si>
  <si>
    <t xml:space="preserve">Lochman Vojtěch</t>
  </si>
  <si>
    <t xml:space="preserve">040901</t>
  </si>
  <si>
    <t xml:space="preserve">medic</t>
  </si>
  <si>
    <t xml:space="preserve">Polášková Jana</t>
  </si>
  <si>
    <t xml:space="preserve">040126</t>
  </si>
  <si>
    <t xml:space="preserve">Tkáčová Adéla </t>
  </si>
  <si>
    <t xml:space="preserve">050311</t>
  </si>
  <si>
    <t xml:space="preserve">Sadílková Emilie</t>
  </si>
  <si>
    <t xml:space="preserve">070621</t>
  </si>
  <si>
    <t xml:space="preserve">Paťavová Natálie</t>
  </si>
  <si>
    <t xml:space="preserve">Maternová Natálie</t>
  </si>
  <si>
    <t xml:space="preserve">050117</t>
  </si>
  <si>
    <t xml:space="preserve">Exelová Adéla</t>
  </si>
  <si>
    <t xml:space="preserve">070702</t>
  </si>
  <si>
    <t xml:space="preserve">Drozdová Nela</t>
  </si>
  <si>
    <t xml:space="preserve">030419</t>
  </si>
  <si>
    <t xml:space="preserve">Chovanečková Nikola</t>
  </si>
  <si>
    <t xml:space="preserve">050119</t>
  </si>
  <si>
    <t xml:space="preserve">Blažková Barbora</t>
  </si>
  <si>
    <t xml:space="preserve">071004</t>
  </si>
  <si>
    <t xml:space="preserve">Vančurová Ester</t>
  </si>
  <si>
    <t xml:space="preserve">030917</t>
  </si>
  <si>
    <t xml:space="preserve">Feilhauerová Ema</t>
  </si>
  <si>
    <t xml:space="preserve">050424</t>
  </si>
  <si>
    <t xml:space="preserve">Pavlasová Kristýna</t>
  </si>
  <si>
    <t xml:space="preserve">075403</t>
  </si>
  <si>
    <t xml:space="preserve">Soukalová Hana</t>
  </si>
  <si>
    <t xml:space="preserve">040726</t>
  </si>
  <si>
    <t xml:space="preserve">Bříštělová Julie</t>
  </si>
  <si>
    <t xml:space="preserve">050315</t>
  </si>
  <si>
    <t xml:space="preserve">Zapletalová Emílie</t>
  </si>
  <si>
    <t xml:space="preserve">075516</t>
  </si>
  <si>
    <t xml:space="preserve">Sopuchová Pavla</t>
  </si>
  <si>
    <t xml:space="preserve">040419</t>
  </si>
  <si>
    <t xml:space="preserve">Kanitrová Kamila</t>
  </si>
  <si>
    <t xml:space="preserve">060303</t>
  </si>
  <si>
    <t xml:space="preserve">Juříčková Ema</t>
  </si>
  <si>
    <t xml:space="preserve">Henzlová Anežka</t>
  </si>
  <si>
    <t xml:space="preserve">031218</t>
  </si>
  <si>
    <t xml:space="preserve">Grebeníčková Jasmína</t>
  </si>
  <si>
    <t xml:space="preserve">060924</t>
  </si>
  <si>
    <t xml:space="preserve">Lišková Veronika</t>
  </si>
  <si>
    <t xml:space="preserve">075514</t>
  </si>
  <si>
    <t xml:space="preserve">Mitanová Karolína</t>
  </si>
  <si>
    <t xml:space="preserve">041115</t>
  </si>
  <si>
    <t xml:space="preserve">Bříštělová Lucie</t>
  </si>
  <si>
    <t xml:space="preserve">Stužková Andrea</t>
  </si>
  <si>
    <t xml:space="preserve">080129</t>
  </si>
  <si>
    <t xml:space="preserve">Pospíšilová Linda</t>
  </si>
  <si>
    <t xml:space="preserve">030226</t>
  </si>
  <si>
    <t xml:space="preserve">Melčáková Michaela</t>
  </si>
  <si>
    <t xml:space="preserve">050205</t>
  </si>
  <si>
    <t xml:space="preserve">Běhulová Zuzana</t>
  </si>
  <si>
    <t xml:space="preserve">Hrbáčková Natálie</t>
  </si>
  <si>
    <t xml:space="preserve">030116</t>
  </si>
  <si>
    <t xml:space="preserve">Benišová Petra</t>
  </si>
  <si>
    <t xml:space="preserve">060407</t>
  </si>
  <si>
    <t xml:space="preserve">Petrželová Lucie</t>
  </si>
  <si>
    <t xml:space="preserve">Hermanová Nikola</t>
  </si>
  <si>
    <t xml:space="preserve">030410</t>
  </si>
  <si>
    <t xml:space="preserve">Šebestíková Sára</t>
  </si>
  <si>
    <t xml:space="preserve">050812</t>
  </si>
  <si>
    <t xml:space="preserve">Ševčíková Dorka</t>
  </si>
  <si>
    <t xml:space="preserve">030311</t>
  </si>
  <si>
    <t xml:space="preserve">Petrželová Michaela</t>
  </si>
  <si>
    <t xml:space="preserve">065731</t>
  </si>
  <si>
    <t xml:space="preserve">Ovesná Vendula</t>
  </si>
  <si>
    <t xml:space="preserve">030606</t>
  </si>
  <si>
    <t xml:space="preserve">Lakomá Denisa</t>
  </si>
  <si>
    <t xml:space="preserve">060423</t>
  </si>
  <si>
    <t xml:space="preserve">Müllerová Adéla</t>
  </si>
  <si>
    <t xml:space="preserve">041215</t>
  </si>
  <si>
    <t xml:space="preserve">Škrabalová Kateřina</t>
  </si>
  <si>
    <t xml:space="preserve">050723</t>
  </si>
  <si>
    <t xml:space="preserve">Vařechová Marie</t>
  </si>
  <si>
    <t xml:space="preserve">030509</t>
  </si>
  <si>
    <t xml:space="preserve">Heraltová Ludmila</t>
  </si>
  <si>
    <t xml:space="preserve">051117</t>
  </si>
  <si>
    <t xml:space="preserve">Vyvlečková Lenka</t>
  </si>
  <si>
    <t xml:space="preserve">Chvistková Amy</t>
  </si>
  <si>
    <t xml:space="preserve">050527</t>
  </si>
  <si>
    <t xml:space="preserve">Šimoníková Anetta</t>
  </si>
  <si>
    <t xml:space="preserve">031201</t>
  </si>
  <si>
    <t xml:space="preserve">Kalinová Daniela</t>
  </si>
  <si>
    <t xml:space="preserve">060105</t>
  </si>
  <si>
    <t xml:space="preserve">Mojžíšová Kateřina</t>
  </si>
  <si>
    <t xml:space="preserve">040907</t>
  </si>
  <si>
    <t xml:space="preserve">Barcuchová Lucie</t>
  </si>
  <si>
    <t xml:space="preserve">050601</t>
  </si>
  <si>
    <t xml:space="preserve">Zemanová Lucie</t>
  </si>
  <si>
    <t xml:space="preserve">030730</t>
  </si>
  <si>
    <t xml:space="preserve">Pelnářová Tereza</t>
  </si>
  <si>
    <t xml:space="preserve">060906</t>
  </si>
  <si>
    <t xml:space="preserve">Lhotská Michaela</t>
  </si>
  <si>
    <t xml:space="preserve">031029</t>
  </si>
  <si>
    <t xml:space="preserve">Hladká Natálie</t>
  </si>
  <si>
    <t xml:space="preserve">Švrčinová Julie</t>
  </si>
  <si>
    <t xml:space="preserve">040413</t>
  </si>
  <si>
    <t xml:space="preserve">Hýžová Alena</t>
  </si>
  <si>
    <t xml:space="preserve">050603</t>
  </si>
  <si>
    <t xml:space="preserve">Konečná Anna</t>
  </si>
  <si>
    <t xml:space="preserve">031125</t>
  </si>
  <si>
    <t xml:space="preserve">Šustalová Beáta</t>
  </si>
  <si>
    <t xml:space="preserve">060505</t>
  </si>
  <si>
    <t xml:space="preserve">Vaščáková Kateřina</t>
  </si>
  <si>
    <t xml:space="preserve">030805</t>
  </si>
  <si>
    <t xml:space="preserve">Balíčková Zuzana</t>
  </si>
  <si>
    <t xml:space="preserve">061001</t>
  </si>
  <si>
    <t xml:space="preserve">Machů Adéla</t>
  </si>
  <si>
    <t xml:space="preserve">040831</t>
  </si>
  <si>
    <t xml:space="preserve">Zouharová Zuzana</t>
  </si>
  <si>
    <t xml:space="preserve">041007</t>
  </si>
  <si>
    <t xml:space="preserve">Kašpárková Michaela</t>
  </si>
  <si>
    <t xml:space="preserve">040613</t>
  </si>
  <si>
    <t xml:space="preserve">Vičánková Barbora</t>
  </si>
  <si>
    <t xml:space="preserve">046126</t>
  </si>
  <si>
    <t xml:space="preserve">Název závodů: KPD přípravky - 2. kolo</t>
  </si>
  <si>
    <t xml:space="preserve">Místo a datum: Zlín 30.5.2014</t>
  </si>
  <si>
    <t xml:space="preserve">Pořadatel: AK PSK Zlín</t>
  </si>
  <si>
    <t xml:space="preserve">50m - hoši</t>
  </si>
  <si>
    <t xml:space="preserve">slalom  - hoši</t>
  </si>
  <si>
    <t xml:space="preserve">poř.</t>
  </si>
  <si>
    <t xml:space="preserve">běh</t>
  </si>
  <si>
    <t xml:space="preserve">přihl.</t>
  </si>
  <si>
    <t xml:space="preserve">jméno</t>
  </si>
  <si>
    <t xml:space="preserve">naroz.</t>
  </si>
  <si>
    <t xml:space="preserve">oddíl</t>
  </si>
  <si>
    <t xml:space="preserve">kat.</t>
  </si>
  <si>
    <t xml:space="preserve">výkon</t>
  </si>
  <si>
    <t xml:space="preserve">přepočet</t>
  </si>
  <si>
    <t xml:space="preserve">vítr</t>
  </si>
  <si>
    <t xml:space="preserve">50m - dívky</t>
  </si>
  <si>
    <t xml:space="preserve">slalom  - dívky</t>
  </si>
  <si>
    <t xml:space="preserve">dálka z místa odrazu - hoši</t>
  </si>
  <si>
    <t xml:space="preserve">dálka z místa - hoši</t>
  </si>
  <si>
    <t xml:space="preserve">6</t>
  </si>
  <si>
    <t xml:space="preserve">dálka z místa odrazu - dívky</t>
  </si>
  <si>
    <t xml:space="preserve">dálka z místa - dívky</t>
  </si>
  <si>
    <t xml:space="preserve">kriket - hoši</t>
  </si>
  <si>
    <t xml:space="preserve">raketka - hoši</t>
  </si>
  <si>
    <t xml:space="preserve">míček - hoši</t>
  </si>
  <si>
    <t xml:space="preserve">kriket - dívky</t>
  </si>
  <si>
    <t xml:space="preserve">raketka - dívky</t>
  </si>
  <si>
    <t xml:space="preserve">míček - dív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6.99"/>
    <col collapsed="false" customWidth="true" hidden="false" outlineLevel="0" max="3" min="3" style="3" width="12.56"/>
    <col collapsed="false" customWidth="true" hidden="false" outlineLevel="0" max="4" min="4" style="4" width="5.56"/>
    <col collapsed="false" customWidth="true" hidden="false" outlineLevel="0" max="5" min="5" style="5" width="8.56"/>
    <col collapsed="false" customWidth="true" hidden="false" outlineLevel="0" max="6" min="6" style="4" width="5.56"/>
    <col collapsed="false" customWidth="true" hidden="false" outlineLevel="0" max="7" min="7" style="6" width="6.56"/>
    <col collapsed="false" customWidth="true" hidden="false" outlineLevel="0" max="8" min="8" style="4" width="5.56"/>
    <col collapsed="false" customWidth="true" hidden="false" outlineLevel="0" max="9" min="9" style="5" width="7.7"/>
    <col collapsed="false" customWidth="true" hidden="false" outlineLevel="0" max="10" min="10" style="7" width="3.99"/>
    <col collapsed="false" customWidth="true" hidden="false" outlineLevel="0" max="11" min="11" style="5" width="6.56"/>
    <col collapsed="false" customWidth="true" hidden="false" outlineLevel="0" max="12" min="12" style="8" width="7.56"/>
    <col collapsed="false" customWidth="true" hidden="false" outlineLevel="0" max="13" min="13" style="1" width="20.99"/>
    <col collapsed="false" customWidth="true" hidden="false" outlineLevel="0" max="14" min="14" style="2" width="6.99"/>
    <col collapsed="false" customWidth="true" hidden="false" outlineLevel="0" max="15" min="15" style="3" width="7.42"/>
    <col collapsed="false" customWidth="true" hidden="false" outlineLevel="0" max="16" min="16" style="4" width="5.56"/>
    <col collapsed="false" customWidth="true" hidden="false" outlineLevel="0" max="17" min="17" style="5" width="8.56"/>
    <col collapsed="false" customWidth="true" hidden="false" outlineLevel="0" max="18" min="18" style="4" width="5.56"/>
    <col collapsed="false" customWidth="true" hidden="false" outlineLevel="0" max="19" min="19" style="6" width="6.56"/>
    <col collapsed="false" customWidth="true" hidden="false" outlineLevel="0" max="20" min="20" style="4" width="5.56"/>
    <col collapsed="false" customWidth="true" hidden="false" outlineLevel="0" max="21" min="21" style="5" width="7.7"/>
    <col collapsed="false" customWidth="true" hidden="false" outlineLevel="0" max="22" min="22" style="7" width="3.99"/>
    <col collapsed="false" customWidth="true" hidden="false" outlineLevel="0" max="23" min="23" style="5" width="6.56"/>
    <col collapsed="false" customWidth="true" hidden="false" outlineLevel="0" max="24" min="24" style="8" width="7.56"/>
    <col collapsed="false" customWidth="true" hidden="false" outlineLevel="0" max="25" min="25" style="9" width="20.99"/>
    <col collapsed="false" customWidth="true" hidden="false" outlineLevel="0" max="26" min="26" style="2" width="6.99"/>
    <col collapsed="false" customWidth="true" hidden="false" outlineLevel="0" max="27" min="27" style="10" width="7.42"/>
    <col collapsed="false" customWidth="true" hidden="false" outlineLevel="0" max="28" min="28" style="11" width="5.56"/>
    <col collapsed="false" customWidth="true" hidden="false" outlineLevel="0" max="29" min="29" style="12" width="8.56"/>
    <col collapsed="false" customWidth="true" hidden="false" outlineLevel="0" max="30" min="30" style="11" width="5.56"/>
    <col collapsed="false" customWidth="true" hidden="false" outlineLevel="0" max="31" min="31" style="13" width="6.56"/>
    <col collapsed="false" customWidth="true" hidden="false" outlineLevel="0" max="32" min="32" style="11" width="5.56"/>
    <col collapsed="false" customWidth="true" hidden="false" outlineLevel="0" max="33" min="33" style="12" width="7.7"/>
    <col collapsed="false" customWidth="true" hidden="false" outlineLevel="0" max="35" min="34" style="9" width="6.56"/>
    <col collapsed="false" customWidth="true" hidden="false" outlineLevel="0" max="36" min="36" style="5" width="7.56"/>
    <col collapsed="false" customWidth="true" hidden="false" outlineLevel="0" max="37" min="37" style="1" width="5.4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14" t="s">
        <v>0</v>
      </c>
      <c r="D1" s="4" t="s">
        <v>1</v>
      </c>
      <c r="E1" s="15" t="s">
        <v>2</v>
      </c>
      <c r="F1" s="4" t="s">
        <v>1</v>
      </c>
      <c r="G1" s="16" t="s">
        <v>3</v>
      </c>
      <c r="H1" s="4" t="s">
        <v>1</v>
      </c>
      <c r="I1" s="15" t="s">
        <v>4</v>
      </c>
      <c r="K1" s="15"/>
      <c r="L1" s="4" t="s">
        <v>5</v>
      </c>
      <c r="M1" s="14" t="s">
        <v>6</v>
      </c>
      <c r="P1" s="4" t="s">
        <v>1</v>
      </c>
      <c r="Q1" s="15" t="s">
        <v>2</v>
      </c>
      <c r="R1" s="4" t="s">
        <v>1</v>
      </c>
      <c r="S1" s="16" t="s">
        <v>3</v>
      </c>
      <c r="T1" s="4" t="s">
        <v>1</v>
      </c>
      <c r="U1" s="15" t="s">
        <v>7</v>
      </c>
      <c r="W1" s="15"/>
      <c r="X1" s="4" t="s">
        <v>5</v>
      </c>
      <c r="Y1" s="14" t="s">
        <v>8</v>
      </c>
      <c r="AA1" s="3"/>
      <c r="AB1" s="17" t="s">
        <v>1</v>
      </c>
      <c r="AC1" s="15" t="s">
        <v>9</v>
      </c>
      <c r="AD1" s="17" t="s">
        <v>1</v>
      </c>
      <c r="AE1" s="16" t="s">
        <v>3</v>
      </c>
      <c r="AF1" s="17" t="s">
        <v>1</v>
      </c>
      <c r="AG1" s="15" t="s">
        <v>10</v>
      </c>
      <c r="AH1" s="15"/>
      <c r="AI1" s="15"/>
      <c r="AJ1" s="17" t="s">
        <v>5</v>
      </c>
    </row>
    <row r="2" customFormat="false" ht="12.75" hidden="false" customHeight="false" outlineLevel="0" collapsed="false">
      <c r="A2" s="18" t="s">
        <v>11</v>
      </c>
      <c r="B2" s="18" t="s">
        <v>12</v>
      </c>
      <c r="C2" s="18" t="s">
        <v>13</v>
      </c>
      <c r="D2" s="19" t="n">
        <v>1</v>
      </c>
      <c r="E2" s="15" t="n">
        <v>7.8</v>
      </c>
      <c r="F2" s="4" t="n">
        <v>2</v>
      </c>
      <c r="G2" s="16" t="n">
        <v>366</v>
      </c>
      <c r="H2" s="4" t="n">
        <v>1</v>
      </c>
      <c r="I2" s="15" t="n">
        <v>45</v>
      </c>
      <c r="K2" s="20" t="n">
        <v>1</v>
      </c>
      <c r="L2" s="4" t="n">
        <f aca="false">+D2+F2+H2</f>
        <v>4</v>
      </c>
      <c r="M2" s="18" t="s">
        <v>14</v>
      </c>
      <c r="N2" s="21" t="s">
        <v>15</v>
      </c>
      <c r="O2" s="22" t="s">
        <v>16</v>
      </c>
      <c r="P2" s="4" t="n">
        <v>1</v>
      </c>
      <c r="Q2" s="15" t="n">
        <v>7.9</v>
      </c>
      <c r="R2" s="4" t="n">
        <v>3</v>
      </c>
      <c r="S2" s="16" t="n">
        <v>350</v>
      </c>
      <c r="T2" s="4" t="n">
        <v>1</v>
      </c>
      <c r="U2" s="15" t="n">
        <v>34</v>
      </c>
      <c r="W2" s="20" t="n">
        <v>1</v>
      </c>
      <c r="X2" s="4" t="n">
        <f aca="false">+P2+R2+T2</f>
        <v>5</v>
      </c>
      <c r="Y2" s="18" t="s">
        <v>17</v>
      </c>
      <c r="Z2" s="18" t="s">
        <v>18</v>
      </c>
      <c r="AA2" s="18" t="s">
        <v>13</v>
      </c>
      <c r="AB2" s="11" t="n">
        <v>2</v>
      </c>
      <c r="AC2" s="12" t="n">
        <v>11</v>
      </c>
      <c r="AD2" s="11" t="n">
        <v>1</v>
      </c>
      <c r="AE2" s="13" t="n">
        <v>150</v>
      </c>
      <c r="AF2" s="11" t="n">
        <v>1</v>
      </c>
      <c r="AG2" s="12" t="n">
        <v>11.5</v>
      </c>
      <c r="AI2" s="23" t="n">
        <v>1</v>
      </c>
      <c r="AJ2" s="17" t="n">
        <f aca="false">+AB2+AD2+AF2</f>
        <v>4</v>
      </c>
    </row>
    <row r="3" customFormat="false" ht="12.75" hidden="false" customHeight="false" outlineLevel="0" collapsed="false">
      <c r="A3" s="18" t="s">
        <v>19</v>
      </c>
      <c r="B3" s="18" t="s">
        <v>20</v>
      </c>
      <c r="C3" s="18" t="s">
        <v>13</v>
      </c>
      <c r="D3" s="19" t="n">
        <v>2</v>
      </c>
      <c r="E3" s="15" t="n">
        <v>8</v>
      </c>
      <c r="F3" s="4" t="n">
        <v>3</v>
      </c>
      <c r="G3" s="16" t="n">
        <v>364</v>
      </c>
      <c r="H3" s="4" t="n">
        <v>4</v>
      </c>
      <c r="I3" s="15" t="n">
        <v>35.5</v>
      </c>
      <c r="K3" s="20" t="n">
        <v>2</v>
      </c>
      <c r="L3" s="4" t="n">
        <f aca="false">+D3+F3+H3</f>
        <v>9</v>
      </c>
      <c r="M3" s="18" t="s">
        <v>21</v>
      </c>
      <c r="N3" s="21" t="s">
        <v>22</v>
      </c>
      <c r="O3" s="22" t="s">
        <v>16</v>
      </c>
      <c r="P3" s="4" t="n">
        <v>2</v>
      </c>
      <c r="Q3" s="15" t="n">
        <v>8.2</v>
      </c>
      <c r="R3" s="4" t="n">
        <v>1</v>
      </c>
      <c r="S3" s="16" t="n">
        <v>357</v>
      </c>
      <c r="T3" s="4" t="n">
        <v>6</v>
      </c>
      <c r="U3" s="15" t="n">
        <v>20.5</v>
      </c>
      <c r="W3" s="20" t="n">
        <v>2</v>
      </c>
      <c r="X3" s="4" t="n">
        <f aca="false">+P3+R3+T3</f>
        <v>9</v>
      </c>
      <c r="Y3" s="18" t="s">
        <v>23</v>
      </c>
      <c r="Z3" s="18" t="s">
        <v>24</v>
      </c>
      <c r="AA3" s="18" t="s">
        <v>16</v>
      </c>
      <c r="AB3" s="11" t="n">
        <v>3</v>
      </c>
      <c r="AC3" s="12" t="n">
        <v>11.2</v>
      </c>
      <c r="AD3" s="11" t="n">
        <v>2</v>
      </c>
      <c r="AE3" s="13" t="n">
        <v>145</v>
      </c>
      <c r="AF3" s="11" t="n">
        <v>6</v>
      </c>
      <c r="AG3" s="12" t="n">
        <v>9.5</v>
      </c>
      <c r="AI3" s="23" t="n">
        <v>2</v>
      </c>
      <c r="AJ3" s="17" t="n">
        <f aca="false">+AB3+AD3+AF3</f>
        <v>11</v>
      </c>
    </row>
    <row r="4" customFormat="false" ht="12.75" hidden="false" customHeight="false" outlineLevel="0" collapsed="false">
      <c r="A4" s="18" t="s">
        <v>25</v>
      </c>
      <c r="B4" s="18" t="s">
        <v>26</v>
      </c>
      <c r="C4" s="18" t="s">
        <v>27</v>
      </c>
      <c r="D4" s="19" t="n">
        <v>6</v>
      </c>
      <c r="E4" s="15" t="n">
        <v>8.2</v>
      </c>
      <c r="F4" s="4" t="n">
        <v>5</v>
      </c>
      <c r="G4" s="16" t="n">
        <v>346</v>
      </c>
      <c r="H4" s="4" t="n">
        <v>2</v>
      </c>
      <c r="I4" s="15" t="n">
        <v>41</v>
      </c>
      <c r="K4" s="20" t="n">
        <v>3</v>
      </c>
      <c r="L4" s="4" t="n">
        <f aca="false">+D4+F4+H4</f>
        <v>13</v>
      </c>
      <c r="M4" s="18" t="s">
        <v>28</v>
      </c>
      <c r="N4" s="21" t="s">
        <v>29</v>
      </c>
      <c r="O4" s="22" t="s">
        <v>16</v>
      </c>
      <c r="P4" s="4" t="n">
        <v>5</v>
      </c>
      <c r="Q4" s="15" t="n">
        <v>8.3</v>
      </c>
      <c r="R4" s="4" t="n">
        <v>2</v>
      </c>
      <c r="S4" s="16" t="n">
        <v>356</v>
      </c>
      <c r="T4" s="4" t="n">
        <v>3</v>
      </c>
      <c r="U4" s="15" t="n">
        <v>24.5</v>
      </c>
      <c r="W4" s="20" t="n">
        <v>3</v>
      </c>
      <c r="X4" s="4" t="n">
        <f aca="false">+P4+R4+T4</f>
        <v>10</v>
      </c>
      <c r="Y4" s="18" t="s">
        <v>30</v>
      </c>
      <c r="Z4" s="18" t="s">
        <v>31</v>
      </c>
      <c r="AA4" s="18" t="s">
        <v>13</v>
      </c>
      <c r="AB4" s="11" t="n">
        <v>10</v>
      </c>
      <c r="AC4" s="12" t="n">
        <v>12</v>
      </c>
      <c r="AD4" s="11" t="n">
        <v>5</v>
      </c>
      <c r="AE4" s="13" t="n">
        <v>130</v>
      </c>
      <c r="AF4" s="11" t="n">
        <v>2</v>
      </c>
      <c r="AG4" s="12" t="n">
        <v>11</v>
      </c>
      <c r="AH4" s="12"/>
      <c r="AI4" s="23" t="n">
        <v>3</v>
      </c>
      <c r="AJ4" s="17" t="n">
        <f aca="false">+AB4+AD4+AF4</f>
        <v>17</v>
      </c>
    </row>
    <row r="5" customFormat="false" ht="12.75" hidden="false" customHeight="false" outlineLevel="0" collapsed="false">
      <c r="A5" s="18" t="s">
        <v>32</v>
      </c>
      <c r="B5" s="18" t="s">
        <v>33</v>
      </c>
      <c r="C5" s="18" t="s">
        <v>13</v>
      </c>
      <c r="D5" s="19" t="n">
        <v>2</v>
      </c>
      <c r="E5" s="15" t="n">
        <v>8</v>
      </c>
      <c r="F5" s="4" t="n">
        <v>1</v>
      </c>
      <c r="G5" s="16" t="n">
        <v>387</v>
      </c>
      <c r="H5" s="4" t="n">
        <v>11</v>
      </c>
      <c r="I5" s="15" t="n">
        <v>28.5</v>
      </c>
      <c r="K5" s="24" t="n">
        <v>4</v>
      </c>
      <c r="L5" s="4" t="n">
        <f aca="false">+D5+F5+H5</f>
        <v>14</v>
      </c>
      <c r="M5" s="18" t="s">
        <v>34</v>
      </c>
      <c r="N5" s="21" t="s">
        <v>35</v>
      </c>
      <c r="O5" s="22" t="s">
        <v>13</v>
      </c>
      <c r="P5" s="4" t="n">
        <v>2</v>
      </c>
      <c r="Q5" s="15" t="n">
        <v>8.2</v>
      </c>
      <c r="R5" s="4" t="n">
        <v>3</v>
      </c>
      <c r="S5" s="16" t="n">
        <v>350</v>
      </c>
      <c r="T5" s="4" t="n">
        <v>9</v>
      </c>
      <c r="U5" s="15" t="n">
        <v>20</v>
      </c>
      <c r="W5" s="24" t="n">
        <v>4</v>
      </c>
      <c r="X5" s="4" t="n">
        <f aca="false">+P5+R5+T5</f>
        <v>14</v>
      </c>
      <c r="Y5" s="18" t="s">
        <v>36</v>
      </c>
      <c r="Z5" s="18" t="s">
        <v>37</v>
      </c>
      <c r="AA5" s="18" t="s">
        <v>13</v>
      </c>
      <c r="AB5" s="11" t="n">
        <v>5</v>
      </c>
      <c r="AC5" s="12" t="n">
        <v>11.5</v>
      </c>
      <c r="AD5" s="11" t="n">
        <v>8</v>
      </c>
      <c r="AE5" s="13" t="n">
        <v>125</v>
      </c>
      <c r="AF5" s="11" t="n">
        <v>4</v>
      </c>
      <c r="AG5" s="12" t="n">
        <v>10.4</v>
      </c>
      <c r="AH5" s="12"/>
      <c r="AI5" s="9" t="n">
        <v>4</v>
      </c>
      <c r="AJ5" s="17" t="n">
        <f aca="false">+AB5+AD5+AF5</f>
        <v>17</v>
      </c>
    </row>
    <row r="6" customFormat="false" ht="12.75" hidden="false" customHeight="false" outlineLevel="0" collapsed="false">
      <c r="A6" s="18" t="s">
        <v>38</v>
      </c>
      <c r="B6" s="18" t="s">
        <v>39</v>
      </c>
      <c r="C6" s="18" t="s">
        <v>13</v>
      </c>
      <c r="D6" s="19" t="n">
        <v>4</v>
      </c>
      <c r="E6" s="15" t="n">
        <v>8.1</v>
      </c>
      <c r="F6" s="4" t="n">
        <v>4</v>
      </c>
      <c r="G6" s="16" t="n">
        <v>349</v>
      </c>
      <c r="H6" s="4" t="n">
        <v>8</v>
      </c>
      <c r="I6" s="15" t="n">
        <v>31</v>
      </c>
      <c r="K6" s="24" t="n">
        <v>5</v>
      </c>
      <c r="L6" s="4" t="n">
        <f aca="false">+D6+F6+H6</f>
        <v>16</v>
      </c>
      <c r="M6" s="18" t="s">
        <v>40</v>
      </c>
      <c r="N6" s="21" t="s">
        <v>41</v>
      </c>
      <c r="O6" s="22" t="s">
        <v>27</v>
      </c>
      <c r="P6" s="4" t="n">
        <v>2</v>
      </c>
      <c r="Q6" s="15" t="n">
        <v>8.2</v>
      </c>
      <c r="R6" s="4" t="n">
        <v>5</v>
      </c>
      <c r="S6" s="16" t="n">
        <v>337</v>
      </c>
      <c r="T6" s="4" t="n">
        <v>7</v>
      </c>
      <c r="U6" s="15" t="n">
        <v>20.3</v>
      </c>
      <c r="W6" s="24" t="n">
        <v>5</v>
      </c>
      <c r="X6" s="4" t="n">
        <f aca="false">+P6+R6+T6</f>
        <v>14</v>
      </c>
      <c r="Y6" s="18" t="s">
        <v>42</v>
      </c>
      <c r="Z6" s="18" t="s">
        <v>18</v>
      </c>
      <c r="AA6" s="18" t="s">
        <v>16</v>
      </c>
      <c r="AB6" s="11" t="n">
        <v>9</v>
      </c>
      <c r="AC6" s="12" t="n">
        <v>11.9</v>
      </c>
      <c r="AD6" s="11" t="n">
        <v>6</v>
      </c>
      <c r="AE6" s="13" t="n">
        <v>130</v>
      </c>
      <c r="AF6" s="11" t="n">
        <v>3</v>
      </c>
      <c r="AG6" s="12" t="n">
        <v>10.5</v>
      </c>
      <c r="AI6" s="9" t="n">
        <v>5</v>
      </c>
      <c r="AJ6" s="17" t="n">
        <f aca="false">+AB6+AD6+AF6</f>
        <v>18</v>
      </c>
    </row>
    <row r="7" customFormat="false" ht="12.75" hidden="false" customHeight="false" outlineLevel="0" collapsed="false">
      <c r="A7" s="18" t="s">
        <v>43</v>
      </c>
      <c r="B7" s="18" t="s">
        <v>44</v>
      </c>
      <c r="C7" s="18" t="s">
        <v>27</v>
      </c>
      <c r="D7" s="19" t="n">
        <v>4</v>
      </c>
      <c r="E7" s="15" t="n">
        <v>8.1</v>
      </c>
      <c r="F7" s="4" t="n">
        <v>10</v>
      </c>
      <c r="G7" s="16" t="n">
        <v>324</v>
      </c>
      <c r="H7" s="4" t="n">
        <v>3</v>
      </c>
      <c r="I7" s="15" t="n">
        <v>40</v>
      </c>
      <c r="K7" s="24" t="n">
        <v>6</v>
      </c>
      <c r="L7" s="4" t="n">
        <f aca="false">+D7+F7+H7</f>
        <v>17</v>
      </c>
      <c r="M7" s="18" t="s">
        <v>45</v>
      </c>
      <c r="N7" s="21" t="s">
        <v>46</v>
      </c>
      <c r="O7" s="22" t="s">
        <v>16</v>
      </c>
      <c r="P7" s="4" t="n">
        <v>5</v>
      </c>
      <c r="Q7" s="15" t="n">
        <v>8.3</v>
      </c>
      <c r="R7" s="4" t="n">
        <v>14</v>
      </c>
      <c r="S7" s="16" t="n">
        <v>287</v>
      </c>
      <c r="T7" s="4" t="n">
        <v>4</v>
      </c>
      <c r="U7" s="15" t="n">
        <v>22</v>
      </c>
      <c r="W7" s="24" t="n">
        <v>6</v>
      </c>
      <c r="X7" s="4" t="n">
        <f aca="false">+P7+R7+T7</f>
        <v>23</v>
      </c>
      <c r="Y7" s="18" t="s">
        <v>47</v>
      </c>
      <c r="Z7" s="18" t="s">
        <v>48</v>
      </c>
      <c r="AA7" s="18" t="s">
        <v>16</v>
      </c>
      <c r="AB7" s="11" t="n">
        <v>4</v>
      </c>
      <c r="AC7" s="12" t="n">
        <v>11.3</v>
      </c>
      <c r="AD7" s="11" t="n">
        <v>8</v>
      </c>
      <c r="AE7" s="13" t="n">
        <v>125</v>
      </c>
      <c r="AF7" s="11" t="n">
        <v>8</v>
      </c>
      <c r="AG7" s="12" t="n">
        <v>8.5</v>
      </c>
      <c r="AI7" s="9" t="n">
        <v>6</v>
      </c>
      <c r="AJ7" s="17" t="n">
        <f aca="false">+AB7+AD7+AF7</f>
        <v>20</v>
      </c>
    </row>
    <row r="8" customFormat="false" ht="12.75" hidden="false" customHeight="false" outlineLevel="0" collapsed="false">
      <c r="A8" s="18" t="s">
        <v>49</v>
      </c>
      <c r="B8" s="18" t="s">
        <v>50</v>
      </c>
      <c r="C8" s="18" t="s">
        <v>13</v>
      </c>
      <c r="D8" s="19" t="n">
        <v>8</v>
      </c>
      <c r="E8" s="15" t="n">
        <v>8.5</v>
      </c>
      <c r="F8" s="4" t="n">
        <v>9</v>
      </c>
      <c r="G8" s="16" t="n">
        <v>326</v>
      </c>
      <c r="H8" s="4" t="n">
        <v>7</v>
      </c>
      <c r="I8" s="15" t="n">
        <v>31.5</v>
      </c>
      <c r="K8" s="24" t="n">
        <v>7</v>
      </c>
      <c r="L8" s="4" t="n">
        <f aca="false">+D8+F8+H8</f>
        <v>24</v>
      </c>
      <c r="M8" s="18" t="s">
        <v>51</v>
      </c>
      <c r="N8" s="21" t="s">
        <v>52</v>
      </c>
      <c r="O8" s="22" t="s">
        <v>16</v>
      </c>
      <c r="P8" s="4" t="n">
        <v>10</v>
      </c>
      <c r="Q8" s="15" t="n">
        <v>8.7</v>
      </c>
      <c r="R8" s="4" t="n">
        <v>8</v>
      </c>
      <c r="S8" s="16" t="n">
        <v>308</v>
      </c>
      <c r="T8" s="4" t="n">
        <v>7</v>
      </c>
      <c r="U8" s="15" t="n">
        <v>20.3</v>
      </c>
      <c r="W8" s="24" t="n">
        <v>7</v>
      </c>
      <c r="X8" s="4" t="n">
        <f aca="false">+P8+R8+T8</f>
        <v>25</v>
      </c>
      <c r="Y8" s="18" t="s">
        <v>53</v>
      </c>
      <c r="Z8" s="18" t="s">
        <v>54</v>
      </c>
      <c r="AA8" s="18" t="s">
        <v>16</v>
      </c>
      <c r="AB8" s="11" t="n">
        <v>7</v>
      </c>
      <c r="AC8" s="12" t="n">
        <v>11.9</v>
      </c>
      <c r="AD8" s="11" t="n">
        <v>11</v>
      </c>
      <c r="AE8" s="13" t="n">
        <v>120</v>
      </c>
      <c r="AF8" s="11" t="n">
        <v>5</v>
      </c>
      <c r="AG8" s="12" t="n">
        <v>9.7</v>
      </c>
      <c r="AI8" s="9" t="n">
        <v>7</v>
      </c>
      <c r="AJ8" s="17" t="n">
        <f aca="false">+AB8+AD8+AF8</f>
        <v>23</v>
      </c>
    </row>
    <row r="9" customFormat="false" ht="12.75" hidden="false" customHeight="false" outlineLevel="0" collapsed="false">
      <c r="A9" s="18" t="s">
        <v>55</v>
      </c>
      <c r="B9" s="18" t="s">
        <v>56</v>
      </c>
      <c r="C9" s="18" t="s">
        <v>13</v>
      </c>
      <c r="D9" s="19" t="n">
        <v>8</v>
      </c>
      <c r="E9" s="15" t="n">
        <v>8.5</v>
      </c>
      <c r="F9" s="4" t="n">
        <v>13</v>
      </c>
      <c r="G9" s="16" t="n">
        <v>310</v>
      </c>
      <c r="H9" s="4" t="n">
        <v>5</v>
      </c>
      <c r="I9" s="15" t="n">
        <v>32.5</v>
      </c>
      <c r="K9" s="24" t="n">
        <v>8</v>
      </c>
      <c r="L9" s="4" t="n">
        <f aca="false">+D9+F9+H9</f>
        <v>26</v>
      </c>
      <c r="M9" s="18" t="s">
        <v>57</v>
      </c>
      <c r="N9" s="21" t="s">
        <v>58</v>
      </c>
      <c r="O9" s="22" t="s">
        <v>59</v>
      </c>
      <c r="P9" s="4" t="n">
        <v>13</v>
      </c>
      <c r="Q9" s="15" t="n">
        <v>8.8</v>
      </c>
      <c r="R9" s="4" t="n">
        <v>11</v>
      </c>
      <c r="S9" s="16" t="n">
        <v>297</v>
      </c>
      <c r="T9" s="4" t="n">
        <v>5</v>
      </c>
      <c r="U9" s="15" t="n">
        <v>21.5</v>
      </c>
      <c r="W9" s="24" t="n">
        <v>8</v>
      </c>
      <c r="X9" s="4" t="n">
        <f aca="false">+P9+R9+T9</f>
        <v>29</v>
      </c>
      <c r="Y9" s="18" t="s">
        <v>60</v>
      </c>
      <c r="Z9" s="18" t="s">
        <v>18</v>
      </c>
      <c r="AA9" s="18" t="s">
        <v>13</v>
      </c>
      <c r="AB9" s="11" t="n">
        <v>1</v>
      </c>
      <c r="AC9" s="12" t="n">
        <v>10.8</v>
      </c>
      <c r="AD9" s="11" t="n">
        <v>4</v>
      </c>
      <c r="AE9" s="13" t="n">
        <v>135</v>
      </c>
      <c r="AF9" s="11" t="n">
        <v>18</v>
      </c>
      <c r="AG9" s="12" t="n">
        <v>6.2</v>
      </c>
      <c r="AH9" s="12"/>
      <c r="AI9" s="9" t="n">
        <v>7</v>
      </c>
      <c r="AJ9" s="17" t="n">
        <f aca="false">+AB9+AD9+AF9</f>
        <v>23</v>
      </c>
    </row>
    <row r="10" customFormat="false" ht="12.75" hidden="false" customHeight="false" outlineLevel="0" collapsed="false">
      <c r="A10" s="18" t="s">
        <v>61</v>
      </c>
      <c r="B10" s="18" t="s">
        <v>62</v>
      </c>
      <c r="C10" s="18" t="s">
        <v>13</v>
      </c>
      <c r="D10" s="19" t="n">
        <v>10</v>
      </c>
      <c r="E10" s="15" t="n">
        <v>8.6</v>
      </c>
      <c r="F10" s="4" t="n">
        <v>6</v>
      </c>
      <c r="G10" s="16" t="n">
        <v>345</v>
      </c>
      <c r="H10" s="4" t="n">
        <v>12</v>
      </c>
      <c r="I10" s="15" t="n">
        <v>28</v>
      </c>
      <c r="K10" s="24" t="n">
        <v>9</v>
      </c>
      <c r="L10" s="4" t="n">
        <f aca="false">+D10+F10+H10</f>
        <v>28</v>
      </c>
      <c r="M10" s="18" t="s">
        <v>63</v>
      </c>
      <c r="N10" s="21" t="s">
        <v>64</v>
      </c>
      <c r="O10" s="22" t="s">
        <v>59</v>
      </c>
      <c r="P10" s="4" t="n">
        <v>8</v>
      </c>
      <c r="Q10" s="15" t="n">
        <v>8.5</v>
      </c>
      <c r="R10" s="4" t="n">
        <v>9</v>
      </c>
      <c r="S10" s="16" t="n">
        <v>300</v>
      </c>
      <c r="T10" s="4" t="n">
        <v>13</v>
      </c>
      <c r="U10" s="15" t="n">
        <v>16.3</v>
      </c>
      <c r="W10" s="24" t="n">
        <v>9</v>
      </c>
      <c r="X10" s="4" t="n">
        <f aca="false">+P10+R10+T10</f>
        <v>30</v>
      </c>
      <c r="Y10" s="18" t="s">
        <v>65</v>
      </c>
      <c r="Z10" s="18" t="s">
        <v>66</v>
      </c>
      <c r="AA10" s="18" t="s">
        <v>13</v>
      </c>
      <c r="AB10" s="11" t="n">
        <v>6</v>
      </c>
      <c r="AC10" s="12" t="n">
        <v>11.8</v>
      </c>
      <c r="AD10" s="11" t="n">
        <v>11</v>
      </c>
      <c r="AE10" s="13" t="n">
        <v>120</v>
      </c>
      <c r="AF10" s="11" t="n">
        <v>7</v>
      </c>
      <c r="AG10" s="12" t="n">
        <v>9</v>
      </c>
      <c r="AH10" s="12"/>
      <c r="AI10" s="9" t="n">
        <v>9</v>
      </c>
      <c r="AJ10" s="17" t="n">
        <f aca="false">+AB10+AD10+AF10</f>
        <v>24</v>
      </c>
    </row>
    <row r="11" customFormat="false" ht="12.75" hidden="false" customHeight="false" outlineLevel="0" collapsed="false">
      <c r="A11" s="18" t="s">
        <v>67</v>
      </c>
      <c r="B11" s="18" t="s">
        <v>68</v>
      </c>
      <c r="C11" s="18" t="s">
        <v>13</v>
      </c>
      <c r="D11" s="19" t="n">
        <v>16</v>
      </c>
      <c r="E11" s="15" t="n">
        <v>8.7</v>
      </c>
      <c r="F11" s="4" t="n">
        <v>7</v>
      </c>
      <c r="G11" s="16" t="n">
        <v>337</v>
      </c>
      <c r="H11" s="4" t="n">
        <v>10</v>
      </c>
      <c r="I11" s="15" t="n">
        <v>28.5</v>
      </c>
      <c r="K11" s="24" t="n">
        <v>10</v>
      </c>
      <c r="L11" s="4" t="n">
        <f aca="false">+D11+F11+H11</f>
        <v>33</v>
      </c>
      <c r="M11" s="18" t="s">
        <v>69</v>
      </c>
      <c r="N11" s="21" t="s">
        <v>70</v>
      </c>
      <c r="O11" s="22" t="s">
        <v>13</v>
      </c>
      <c r="P11" s="4" t="n">
        <v>10</v>
      </c>
      <c r="Q11" s="15" t="n">
        <v>8.7</v>
      </c>
      <c r="R11" s="4" t="n">
        <v>6</v>
      </c>
      <c r="S11" s="16" t="n">
        <v>325</v>
      </c>
      <c r="T11" s="4" t="n">
        <v>15</v>
      </c>
      <c r="U11" s="15" t="n">
        <v>15</v>
      </c>
      <c r="W11" s="24" t="n">
        <v>10</v>
      </c>
      <c r="X11" s="4" t="n">
        <f aca="false">+P11+R11+T11</f>
        <v>31</v>
      </c>
      <c r="Y11" s="18" t="s">
        <v>71</v>
      </c>
      <c r="Z11" s="18" t="s">
        <v>72</v>
      </c>
      <c r="AA11" s="18" t="s">
        <v>13</v>
      </c>
      <c r="AB11" s="11" t="n">
        <v>7</v>
      </c>
      <c r="AC11" s="12" t="n">
        <v>11.9</v>
      </c>
      <c r="AD11" s="11" t="n">
        <v>11</v>
      </c>
      <c r="AE11" s="13" t="n">
        <v>120</v>
      </c>
      <c r="AF11" s="11" t="n">
        <v>11</v>
      </c>
      <c r="AG11" s="12" t="n">
        <v>7.5</v>
      </c>
      <c r="AH11" s="12"/>
      <c r="AI11" s="9" t="n">
        <v>10</v>
      </c>
      <c r="AJ11" s="17" t="n">
        <f aca="false">+AB11+AD11+AF11</f>
        <v>29</v>
      </c>
    </row>
    <row r="12" customFormat="false" ht="12.75" hidden="false" customHeight="false" outlineLevel="0" collapsed="false">
      <c r="A12" s="18" t="s">
        <v>73</v>
      </c>
      <c r="B12" s="18" t="s">
        <v>74</v>
      </c>
      <c r="C12" s="18" t="s">
        <v>75</v>
      </c>
      <c r="D12" s="19" t="n">
        <v>10</v>
      </c>
      <c r="E12" s="15" t="n">
        <v>8.6</v>
      </c>
      <c r="F12" s="4" t="n">
        <v>8</v>
      </c>
      <c r="G12" s="16" t="n">
        <v>327</v>
      </c>
      <c r="H12" s="4" t="n">
        <v>15</v>
      </c>
      <c r="I12" s="15" t="n">
        <v>26.5</v>
      </c>
      <c r="K12" s="24" t="n">
        <v>11</v>
      </c>
      <c r="L12" s="4" t="n">
        <f aca="false">+D12+F12+H12</f>
        <v>33</v>
      </c>
      <c r="M12" s="18" t="s">
        <v>76</v>
      </c>
      <c r="N12" s="21" t="s">
        <v>77</v>
      </c>
      <c r="O12" s="22" t="s">
        <v>59</v>
      </c>
      <c r="P12" s="4" t="n">
        <v>7</v>
      </c>
      <c r="Q12" s="15" t="n">
        <v>8.4</v>
      </c>
      <c r="R12" s="4" t="n">
        <v>14</v>
      </c>
      <c r="S12" s="16" t="n">
        <v>287</v>
      </c>
      <c r="T12" s="4" t="n">
        <v>15</v>
      </c>
      <c r="U12" s="15" t="n">
        <v>15</v>
      </c>
      <c r="W12" s="24" t="n">
        <v>11</v>
      </c>
      <c r="X12" s="4" t="n">
        <f aca="false">+P12+R12+T12</f>
        <v>36</v>
      </c>
      <c r="Y12" s="18" t="s">
        <v>78</v>
      </c>
      <c r="Z12" s="18" t="s">
        <v>79</v>
      </c>
      <c r="AA12" s="18" t="s">
        <v>80</v>
      </c>
      <c r="AB12" s="11" t="n">
        <v>12</v>
      </c>
      <c r="AC12" s="12" t="n">
        <v>12.3</v>
      </c>
      <c r="AD12" s="11" t="n">
        <v>3</v>
      </c>
      <c r="AE12" s="13" t="n">
        <v>140</v>
      </c>
      <c r="AF12" s="11" t="n">
        <v>14</v>
      </c>
      <c r="AG12" s="12" t="n">
        <v>7.2</v>
      </c>
      <c r="AI12" s="9" t="n">
        <v>11</v>
      </c>
      <c r="AJ12" s="17" t="n">
        <f aca="false">+AB12+AD12+AF12</f>
        <v>29</v>
      </c>
    </row>
    <row r="13" customFormat="false" ht="12.75" hidden="false" customHeight="false" outlineLevel="0" collapsed="false">
      <c r="A13" s="18" t="s">
        <v>81</v>
      </c>
      <c r="B13" s="18" t="s">
        <v>82</v>
      </c>
      <c r="C13" s="18" t="s">
        <v>13</v>
      </c>
      <c r="D13" s="19" t="n">
        <v>10</v>
      </c>
      <c r="E13" s="15" t="n">
        <v>8.6</v>
      </c>
      <c r="F13" s="4" t="n">
        <v>11</v>
      </c>
      <c r="G13" s="16" t="n">
        <v>318</v>
      </c>
      <c r="H13" s="4" t="n">
        <v>17</v>
      </c>
      <c r="I13" s="15" t="n">
        <v>23</v>
      </c>
      <c r="K13" s="24" t="n">
        <v>12</v>
      </c>
      <c r="L13" s="4" t="n">
        <f aca="false">+D13+F13+H13</f>
        <v>38</v>
      </c>
      <c r="M13" s="18" t="s">
        <v>83</v>
      </c>
      <c r="N13" s="21" t="s">
        <v>84</v>
      </c>
      <c r="O13" s="22" t="s">
        <v>75</v>
      </c>
      <c r="P13" s="4" t="n">
        <v>16</v>
      </c>
      <c r="Q13" s="15" t="n">
        <v>9</v>
      </c>
      <c r="R13" s="4" t="n">
        <v>19</v>
      </c>
      <c r="S13" s="16" t="n">
        <v>266</v>
      </c>
      <c r="T13" s="4" t="n">
        <v>2</v>
      </c>
      <c r="U13" s="15" t="n">
        <v>26</v>
      </c>
      <c r="W13" s="24" t="n">
        <v>12</v>
      </c>
      <c r="X13" s="4" t="n">
        <f aca="false">+P13+R13+T13</f>
        <v>37</v>
      </c>
      <c r="Y13" s="18" t="s">
        <v>85</v>
      </c>
      <c r="Z13" s="18" t="s">
        <v>86</v>
      </c>
      <c r="AA13" s="18" t="s">
        <v>80</v>
      </c>
      <c r="AB13" s="11" t="n">
        <v>17</v>
      </c>
      <c r="AC13" s="12" t="n">
        <v>13.3</v>
      </c>
      <c r="AD13" s="11" t="n">
        <v>5</v>
      </c>
      <c r="AE13" s="13" t="n">
        <v>130</v>
      </c>
      <c r="AF13" s="11" t="n">
        <v>8</v>
      </c>
      <c r="AG13" s="12" t="n">
        <v>8.5</v>
      </c>
      <c r="AI13" s="9" t="n">
        <v>12</v>
      </c>
      <c r="AJ13" s="17" t="n">
        <f aca="false">+AB13+AD13+AF13</f>
        <v>30</v>
      </c>
    </row>
    <row r="14" customFormat="false" ht="12.75" hidden="false" customHeight="false" outlineLevel="0" collapsed="false">
      <c r="A14" s="18" t="s">
        <v>87</v>
      </c>
      <c r="B14" s="18" t="s">
        <v>88</v>
      </c>
      <c r="C14" s="18" t="s">
        <v>13</v>
      </c>
      <c r="D14" s="19" t="n">
        <v>7</v>
      </c>
      <c r="E14" s="15" t="n">
        <v>8.4</v>
      </c>
      <c r="F14" s="4" t="n">
        <v>23</v>
      </c>
      <c r="G14" s="16" t="n">
        <v>279</v>
      </c>
      <c r="H14" s="4" t="n">
        <v>9</v>
      </c>
      <c r="I14" s="15" t="n">
        <v>29.5</v>
      </c>
      <c r="K14" s="24" t="n">
        <v>13</v>
      </c>
      <c r="L14" s="4" t="n">
        <f aca="false">+D14+F14+H14</f>
        <v>39</v>
      </c>
      <c r="M14" s="18" t="s">
        <v>89</v>
      </c>
      <c r="N14" s="21" t="s">
        <v>90</v>
      </c>
      <c r="O14" s="22" t="s">
        <v>80</v>
      </c>
      <c r="P14" s="4" t="n">
        <v>10</v>
      </c>
      <c r="Q14" s="15" t="n">
        <v>8.7</v>
      </c>
      <c r="R14" s="4" t="n">
        <v>12</v>
      </c>
      <c r="S14" s="16" t="n">
        <v>295</v>
      </c>
      <c r="T14" s="4" t="n">
        <v>17</v>
      </c>
      <c r="U14" s="15" t="n">
        <v>14.3</v>
      </c>
      <c r="W14" s="24" t="n">
        <v>13</v>
      </c>
      <c r="X14" s="4" t="n">
        <f aca="false">+P14+R14+T14</f>
        <v>39</v>
      </c>
      <c r="Y14" s="18" t="s">
        <v>91</v>
      </c>
      <c r="Z14" s="18" t="s">
        <v>92</v>
      </c>
      <c r="AA14" s="18" t="s">
        <v>27</v>
      </c>
      <c r="AB14" s="11" t="n">
        <v>11</v>
      </c>
      <c r="AC14" s="12" t="n">
        <v>12.1</v>
      </c>
      <c r="AD14" s="11" t="n">
        <v>11</v>
      </c>
      <c r="AE14" s="13" t="n">
        <v>120</v>
      </c>
      <c r="AF14" s="11" t="n">
        <v>11</v>
      </c>
      <c r="AG14" s="12" t="n">
        <v>7.5</v>
      </c>
      <c r="AH14" s="12"/>
      <c r="AI14" s="9" t="n">
        <v>13</v>
      </c>
      <c r="AJ14" s="17" t="n">
        <f aca="false">+AB14+AD14+AF14</f>
        <v>33</v>
      </c>
    </row>
    <row r="15" customFormat="false" ht="12.75" hidden="false" customHeight="false" outlineLevel="0" collapsed="false">
      <c r="A15" s="18" t="s">
        <v>93</v>
      </c>
      <c r="B15" s="18" t="s">
        <v>94</v>
      </c>
      <c r="C15" s="18" t="s">
        <v>16</v>
      </c>
      <c r="D15" s="19" t="n">
        <v>16</v>
      </c>
      <c r="E15" s="15" t="n">
        <v>8.7</v>
      </c>
      <c r="F15" s="4" t="n">
        <v>13</v>
      </c>
      <c r="G15" s="16" t="n">
        <v>310</v>
      </c>
      <c r="H15" s="4" t="n">
        <v>16</v>
      </c>
      <c r="I15" s="15" t="n">
        <v>23.5</v>
      </c>
      <c r="K15" s="24" t="n">
        <v>14</v>
      </c>
      <c r="L15" s="4" t="n">
        <f aca="false">+D15+F15+H15</f>
        <v>45</v>
      </c>
      <c r="M15" s="18" t="s">
        <v>95</v>
      </c>
      <c r="N15" s="21" t="s">
        <v>96</v>
      </c>
      <c r="O15" s="22" t="s">
        <v>27</v>
      </c>
      <c r="P15" s="4" t="n">
        <v>15</v>
      </c>
      <c r="Q15" s="15" t="n">
        <v>8.9</v>
      </c>
      <c r="R15" s="4" t="n">
        <v>13</v>
      </c>
      <c r="S15" s="16" t="n">
        <v>291</v>
      </c>
      <c r="T15" s="4" t="n">
        <v>12</v>
      </c>
      <c r="U15" s="15" t="n">
        <v>17</v>
      </c>
      <c r="W15" s="24" t="n">
        <v>14</v>
      </c>
      <c r="X15" s="4" t="n">
        <f aca="false">+P15+R15+T15</f>
        <v>40</v>
      </c>
      <c r="Y15" s="18" t="s">
        <v>97</v>
      </c>
      <c r="Z15" s="18" t="s">
        <v>98</v>
      </c>
      <c r="AA15" s="18" t="s">
        <v>13</v>
      </c>
      <c r="AB15" s="11" t="n">
        <v>13</v>
      </c>
      <c r="AC15" s="12" t="n">
        <v>12.6</v>
      </c>
      <c r="AD15" s="11" t="n">
        <v>15</v>
      </c>
      <c r="AE15" s="13" t="n">
        <v>110</v>
      </c>
      <c r="AF15" s="11" t="n">
        <v>10</v>
      </c>
      <c r="AG15" s="12" t="n">
        <v>7.8</v>
      </c>
      <c r="AH15" s="12"/>
      <c r="AI15" s="9" t="n">
        <v>14</v>
      </c>
      <c r="AJ15" s="17" t="n">
        <f aca="false">+AB15+AD15+AF15</f>
        <v>38</v>
      </c>
    </row>
    <row r="16" customFormat="false" ht="12.75" hidden="false" customHeight="false" outlineLevel="0" collapsed="false">
      <c r="A16" s="18" t="s">
        <v>99</v>
      </c>
      <c r="B16" s="18" t="s">
        <v>100</v>
      </c>
      <c r="C16" s="18" t="s">
        <v>80</v>
      </c>
      <c r="D16" s="19" t="n">
        <v>10</v>
      </c>
      <c r="E16" s="15" t="n">
        <v>8.6</v>
      </c>
      <c r="F16" s="4" t="n">
        <v>12</v>
      </c>
      <c r="G16" s="16" t="n">
        <v>315</v>
      </c>
      <c r="H16" s="4" t="n">
        <v>25</v>
      </c>
      <c r="I16" s="15" t="n">
        <v>16.5</v>
      </c>
      <c r="K16" s="24" t="n">
        <v>15</v>
      </c>
      <c r="L16" s="4" t="n">
        <f aca="false">+D16+F16+H16</f>
        <v>47</v>
      </c>
      <c r="M16" s="18" t="s">
        <v>101</v>
      </c>
      <c r="N16" s="21" t="s">
        <v>102</v>
      </c>
      <c r="O16" s="22" t="s">
        <v>75</v>
      </c>
      <c r="P16" s="4" t="n">
        <v>13</v>
      </c>
      <c r="Q16" s="15" t="n">
        <v>8.8</v>
      </c>
      <c r="R16" s="4" t="n">
        <v>7</v>
      </c>
      <c r="S16" s="16" t="n">
        <v>322</v>
      </c>
      <c r="T16" s="4" t="n">
        <v>21</v>
      </c>
      <c r="U16" s="15" t="n">
        <v>13</v>
      </c>
      <c r="W16" s="24" t="n">
        <v>15</v>
      </c>
      <c r="X16" s="4" t="n">
        <f aca="false">+P16+R16+T16</f>
        <v>41</v>
      </c>
      <c r="Y16" s="18" t="s">
        <v>103</v>
      </c>
      <c r="Z16" s="18" t="s">
        <v>54</v>
      </c>
      <c r="AA16" s="18" t="s">
        <v>16</v>
      </c>
      <c r="AB16" s="11" t="n">
        <v>16</v>
      </c>
      <c r="AC16" s="12" t="n">
        <v>13.1</v>
      </c>
      <c r="AD16" s="11" t="n">
        <v>8</v>
      </c>
      <c r="AE16" s="13" t="n">
        <v>125</v>
      </c>
      <c r="AF16" s="11" t="n">
        <v>15</v>
      </c>
      <c r="AG16" s="12" t="n">
        <v>6.5</v>
      </c>
      <c r="AI16" s="9" t="n">
        <v>15</v>
      </c>
      <c r="AJ16" s="17" t="n">
        <f aca="false">+AB16+AD16+AF16</f>
        <v>39</v>
      </c>
    </row>
    <row r="17" customFormat="false" ht="12.75" hidden="false" customHeight="false" outlineLevel="0" collapsed="false">
      <c r="A17" s="18" t="s">
        <v>104</v>
      </c>
      <c r="B17" s="18" t="s">
        <v>105</v>
      </c>
      <c r="C17" s="18" t="s">
        <v>13</v>
      </c>
      <c r="D17" s="19" t="n">
        <v>10</v>
      </c>
      <c r="E17" s="15" t="n">
        <v>8.6</v>
      </c>
      <c r="F17" s="4" t="n">
        <v>18</v>
      </c>
      <c r="G17" s="16" t="n">
        <v>305</v>
      </c>
      <c r="H17" s="4" t="n">
        <v>21</v>
      </c>
      <c r="I17" s="15" t="n">
        <v>19.5</v>
      </c>
      <c r="K17" s="24" t="n">
        <v>16</v>
      </c>
      <c r="L17" s="4" t="n">
        <f aca="false">+D17+F17+H17</f>
        <v>49</v>
      </c>
      <c r="M17" s="18" t="s">
        <v>106</v>
      </c>
      <c r="N17" s="21" t="s">
        <v>107</v>
      </c>
      <c r="O17" s="22" t="s">
        <v>13</v>
      </c>
      <c r="P17" s="4" t="n">
        <v>21</v>
      </c>
      <c r="Q17" s="15" t="n">
        <v>9.7</v>
      </c>
      <c r="R17" s="4" t="n">
        <v>10</v>
      </c>
      <c r="S17" s="16" t="n">
        <v>299</v>
      </c>
      <c r="T17" s="4" t="n">
        <v>11</v>
      </c>
      <c r="U17" s="15" t="n">
        <v>17.5</v>
      </c>
      <c r="W17" s="24" t="n">
        <v>16</v>
      </c>
      <c r="X17" s="4" t="n">
        <f aca="false">+P17+R17+T17</f>
        <v>42</v>
      </c>
      <c r="Y17" s="18" t="s">
        <v>108</v>
      </c>
      <c r="Z17" s="18" t="s">
        <v>109</v>
      </c>
      <c r="AA17" s="18" t="s">
        <v>13</v>
      </c>
      <c r="AB17" s="11" t="n">
        <v>13</v>
      </c>
      <c r="AC17" s="12" t="n">
        <v>12.6</v>
      </c>
      <c r="AD17" s="11" t="n">
        <v>16</v>
      </c>
      <c r="AE17" s="13" t="n">
        <v>105</v>
      </c>
      <c r="AF17" s="11" t="n">
        <v>11</v>
      </c>
      <c r="AG17" s="12" t="n">
        <v>7.5</v>
      </c>
      <c r="AH17" s="12"/>
      <c r="AI17" s="9" t="n">
        <v>16</v>
      </c>
      <c r="AJ17" s="17" t="n">
        <f aca="false">+AB17+AD17+AF17</f>
        <v>40</v>
      </c>
    </row>
    <row r="18" customFormat="false" ht="12.75" hidden="false" customHeight="false" outlineLevel="0" collapsed="false">
      <c r="A18" s="18" t="s">
        <v>110</v>
      </c>
      <c r="B18" s="18" t="s">
        <v>111</v>
      </c>
      <c r="C18" s="18" t="s">
        <v>13</v>
      </c>
      <c r="D18" s="19" t="n">
        <v>19</v>
      </c>
      <c r="E18" s="15" t="n">
        <v>8.8</v>
      </c>
      <c r="F18" s="4" t="n">
        <v>24</v>
      </c>
      <c r="G18" s="16" t="n">
        <v>270</v>
      </c>
      <c r="H18" s="4" t="n">
        <v>6</v>
      </c>
      <c r="I18" s="15" t="n">
        <v>32</v>
      </c>
      <c r="K18" s="24" t="n">
        <v>17</v>
      </c>
      <c r="L18" s="4" t="n">
        <f aca="false">+D18+F18+H18</f>
        <v>49</v>
      </c>
      <c r="M18" s="18" t="s">
        <v>112</v>
      </c>
      <c r="N18" s="21" t="s">
        <v>113</v>
      </c>
      <c r="O18" s="22" t="s">
        <v>27</v>
      </c>
      <c r="P18" s="4" t="n">
        <v>18</v>
      </c>
      <c r="Q18" s="15" t="n">
        <v>9.2</v>
      </c>
      <c r="R18" s="4" t="n">
        <v>16</v>
      </c>
      <c r="S18" s="16" t="n">
        <v>284</v>
      </c>
      <c r="T18" s="4" t="n">
        <v>10</v>
      </c>
      <c r="U18" s="15" t="n">
        <v>18</v>
      </c>
      <c r="W18" s="24" t="n">
        <v>17</v>
      </c>
      <c r="X18" s="4" t="n">
        <f aca="false">+P18+R18+T18</f>
        <v>44</v>
      </c>
      <c r="Y18" s="18" t="s">
        <v>114</v>
      </c>
      <c r="Z18" s="18" t="s">
        <v>115</v>
      </c>
      <c r="AA18" s="18" t="s">
        <v>13</v>
      </c>
      <c r="AB18" s="11" t="n">
        <v>15</v>
      </c>
      <c r="AC18" s="12" t="n">
        <v>12.7</v>
      </c>
      <c r="AD18" s="11" t="n">
        <v>16</v>
      </c>
      <c r="AE18" s="13" t="n">
        <v>105</v>
      </c>
      <c r="AF18" s="11" t="n">
        <v>15</v>
      </c>
      <c r="AG18" s="12" t="n">
        <v>6.5</v>
      </c>
      <c r="AH18" s="12"/>
      <c r="AI18" s="9" t="n">
        <v>17</v>
      </c>
      <c r="AJ18" s="17" t="n">
        <f aca="false">+AB18+AD18+AF18</f>
        <v>46</v>
      </c>
    </row>
    <row r="19" customFormat="false" ht="12.75" hidden="false" customHeight="false" outlineLevel="0" collapsed="false">
      <c r="A19" s="18" t="s">
        <v>116</v>
      </c>
      <c r="B19" s="18" t="s">
        <v>117</v>
      </c>
      <c r="C19" s="18" t="s">
        <v>16</v>
      </c>
      <c r="D19" s="19" t="n">
        <v>16</v>
      </c>
      <c r="E19" s="15" t="n">
        <v>8.7</v>
      </c>
      <c r="F19" s="4" t="n">
        <v>16</v>
      </c>
      <c r="G19" s="16" t="n">
        <v>308</v>
      </c>
      <c r="H19" s="4" t="n">
        <v>19</v>
      </c>
      <c r="I19" s="15" t="n">
        <v>22.5</v>
      </c>
      <c r="K19" s="24" t="n">
        <v>18</v>
      </c>
      <c r="L19" s="4" t="n">
        <f aca="false">+D19+F19+H19</f>
        <v>51</v>
      </c>
      <c r="M19" s="18" t="s">
        <v>118</v>
      </c>
      <c r="N19" s="21" t="s">
        <v>119</v>
      </c>
      <c r="O19" s="22" t="s">
        <v>75</v>
      </c>
      <c r="P19" s="4" t="n">
        <v>9</v>
      </c>
      <c r="Q19" s="15" t="n">
        <v>8.6</v>
      </c>
      <c r="R19" s="4" t="n">
        <v>17</v>
      </c>
      <c r="S19" s="16" t="n">
        <v>278</v>
      </c>
      <c r="T19" s="4" t="n">
        <v>18</v>
      </c>
      <c r="U19" s="15" t="n">
        <v>13.9</v>
      </c>
      <c r="W19" s="24" t="n">
        <v>18</v>
      </c>
      <c r="X19" s="4" t="n">
        <f aca="false">+P19+R19+T19</f>
        <v>44</v>
      </c>
      <c r="Y19" s="18" t="s">
        <v>120</v>
      </c>
      <c r="Z19" s="18" t="s">
        <v>121</v>
      </c>
      <c r="AA19" s="18" t="s">
        <v>80</v>
      </c>
      <c r="AB19" s="11" t="n">
        <v>18</v>
      </c>
      <c r="AC19" s="12" t="n">
        <v>13.8</v>
      </c>
      <c r="AD19" s="11" t="n">
        <v>18</v>
      </c>
      <c r="AE19" s="13" t="n">
        <v>95</v>
      </c>
      <c r="AF19" s="11" t="n">
        <v>15</v>
      </c>
      <c r="AG19" s="12" t="n">
        <v>6.5</v>
      </c>
      <c r="AI19" s="9" t="n">
        <v>18</v>
      </c>
      <c r="AJ19" s="17" t="n">
        <f aca="false">+AB19+AD19+AF19</f>
        <v>51</v>
      </c>
    </row>
    <row r="20" customFormat="false" ht="12.75" hidden="false" customHeight="false" outlineLevel="0" collapsed="false">
      <c r="A20" s="18" t="s">
        <v>122</v>
      </c>
      <c r="B20" s="18" t="s">
        <v>123</v>
      </c>
      <c r="C20" s="18" t="s">
        <v>13</v>
      </c>
      <c r="D20" s="19" t="n">
        <v>10</v>
      </c>
      <c r="E20" s="15" t="n">
        <v>8.6</v>
      </c>
      <c r="F20" s="4" t="n">
        <v>19</v>
      </c>
      <c r="G20" s="16" t="n">
        <v>299</v>
      </c>
      <c r="H20" s="4" t="n">
        <v>22</v>
      </c>
      <c r="I20" s="15" t="n">
        <v>19</v>
      </c>
      <c r="K20" s="24" t="n">
        <v>19</v>
      </c>
      <c r="L20" s="4" t="n">
        <f aca="false">+D20+F20+H20</f>
        <v>51</v>
      </c>
      <c r="M20" s="18" t="s">
        <v>124</v>
      </c>
      <c r="N20" s="21" t="s">
        <v>125</v>
      </c>
      <c r="O20" s="22" t="s">
        <v>13</v>
      </c>
      <c r="P20" s="4" t="n">
        <v>19</v>
      </c>
      <c r="Q20" s="15" t="n">
        <v>9.5</v>
      </c>
      <c r="R20" s="4" t="n">
        <v>21</v>
      </c>
      <c r="S20" s="16" t="n">
        <v>245</v>
      </c>
      <c r="T20" s="4" t="n">
        <v>14</v>
      </c>
      <c r="U20" s="15" t="n">
        <v>15.6</v>
      </c>
      <c r="W20" s="24" t="n">
        <v>19</v>
      </c>
      <c r="X20" s="4" t="n">
        <f aca="false">+P20+R20+T20</f>
        <v>54</v>
      </c>
      <c r="Y20" s="18" t="s">
        <v>126</v>
      </c>
      <c r="Z20" s="18" t="s">
        <v>86</v>
      </c>
      <c r="AA20" s="18" t="s">
        <v>80</v>
      </c>
      <c r="AB20" s="11" t="n">
        <v>20</v>
      </c>
      <c r="AC20" s="12" t="n">
        <v>15.7</v>
      </c>
      <c r="AD20" s="11" t="n">
        <v>19</v>
      </c>
      <c r="AE20" s="13" t="n">
        <v>90</v>
      </c>
      <c r="AF20" s="11" t="n">
        <v>19</v>
      </c>
      <c r="AG20" s="12" t="n">
        <v>5.7</v>
      </c>
      <c r="AH20" s="12"/>
      <c r="AI20" s="9" t="n">
        <v>19</v>
      </c>
      <c r="AJ20" s="17" t="n">
        <f aca="false">+AB20+AD20+AF20</f>
        <v>58</v>
      </c>
    </row>
    <row r="21" customFormat="false" ht="12.75" hidden="false" customHeight="false" outlineLevel="0" collapsed="false">
      <c r="A21" s="18" t="s">
        <v>127</v>
      </c>
      <c r="B21" s="18" t="s">
        <v>128</v>
      </c>
      <c r="C21" s="18" t="s">
        <v>16</v>
      </c>
      <c r="D21" s="19" t="n">
        <v>21</v>
      </c>
      <c r="E21" s="15" t="n">
        <v>9</v>
      </c>
      <c r="F21" s="4" t="n">
        <v>20</v>
      </c>
      <c r="G21" s="16" t="n">
        <v>297</v>
      </c>
      <c r="H21" s="4" t="n">
        <v>12</v>
      </c>
      <c r="I21" s="15" t="n">
        <v>28</v>
      </c>
      <c r="K21" s="24" t="n">
        <v>20</v>
      </c>
      <c r="L21" s="4" t="n">
        <f aca="false">+D21+F21+H21</f>
        <v>53</v>
      </c>
      <c r="M21" s="18" t="s">
        <v>129</v>
      </c>
      <c r="N21" s="21" t="s">
        <v>130</v>
      </c>
      <c r="O21" s="22" t="s">
        <v>13</v>
      </c>
      <c r="P21" s="4" t="n">
        <v>22</v>
      </c>
      <c r="Q21" s="15" t="n">
        <v>10.1</v>
      </c>
      <c r="R21" s="4" t="n">
        <v>18</v>
      </c>
      <c r="S21" s="16" t="n">
        <v>267</v>
      </c>
      <c r="T21" s="4" t="n">
        <v>18</v>
      </c>
      <c r="U21" s="15" t="n">
        <v>13.9</v>
      </c>
      <c r="W21" s="24" t="n">
        <v>20</v>
      </c>
      <c r="X21" s="4" t="n">
        <f aca="false">+P21+R21+T21</f>
        <v>58</v>
      </c>
      <c r="Y21" s="18" t="s">
        <v>131</v>
      </c>
      <c r="Z21" s="18" t="s">
        <v>132</v>
      </c>
      <c r="AA21" s="18" t="s">
        <v>80</v>
      </c>
      <c r="AB21" s="11" t="n">
        <v>19</v>
      </c>
      <c r="AC21" s="12" t="n">
        <v>14.2</v>
      </c>
      <c r="AD21" s="11" t="n">
        <v>19</v>
      </c>
      <c r="AE21" s="13" t="n">
        <v>90</v>
      </c>
      <c r="AF21" s="11" t="n">
        <v>20</v>
      </c>
      <c r="AG21" s="12" t="n">
        <v>5</v>
      </c>
      <c r="AH21" s="12"/>
      <c r="AI21" s="9" t="n">
        <v>20</v>
      </c>
      <c r="AJ21" s="17" t="n">
        <f aca="false">+AB21+AD21+AF21</f>
        <v>58</v>
      </c>
    </row>
    <row r="22" customFormat="false" ht="12.75" hidden="false" customHeight="false" outlineLevel="0" collapsed="false">
      <c r="A22" s="18" t="s">
        <v>133</v>
      </c>
      <c r="B22" s="18" t="s">
        <v>134</v>
      </c>
      <c r="C22" s="18" t="s">
        <v>13</v>
      </c>
      <c r="D22" s="19" t="n">
        <v>24</v>
      </c>
      <c r="E22" s="15" t="n">
        <v>9.2</v>
      </c>
      <c r="F22" s="4" t="n">
        <v>13</v>
      </c>
      <c r="G22" s="16" t="n">
        <v>310</v>
      </c>
      <c r="H22" s="4" t="n">
        <v>19</v>
      </c>
      <c r="I22" s="15" t="n">
        <v>22.5</v>
      </c>
      <c r="K22" s="24" t="n">
        <v>21</v>
      </c>
      <c r="L22" s="4" t="n">
        <f aca="false">+D22+F22+H22</f>
        <v>56</v>
      </c>
      <c r="M22" s="18" t="s">
        <v>135</v>
      </c>
      <c r="N22" s="21" t="s">
        <v>136</v>
      </c>
      <c r="O22" s="22" t="s">
        <v>80</v>
      </c>
      <c r="P22" s="4" t="n">
        <v>19</v>
      </c>
      <c r="Q22" s="15" t="n">
        <v>9.5</v>
      </c>
      <c r="R22" s="4" t="n">
        <v>20</v>
      </c>
      <c r="S22" s="16" t="n">
        <v>259</v>
      </c>
      <c r="T22" s="4" t="n">
        <v>20</v>
      </c>
      <c r="U22" s="15" t="n">
        <v>13.6</v>
      </c>
      <c r="W22" s="24" t="n">
        <v>21</v>
      </c>
      <c r="X22" s="4" t="n">
        <f aca="false">+P22+R22+T22</f>
        <v>59</v>
      </c>
      <c r="AJ22" s="17"/>
    </row>
    <row r="23" customFormat="false" ht="12.75" hidden="false" customHeight="false" outlineLevel="0" collapsed="false">
      <c r="A23" s="18" t="s">
        <v>137</v>
      </c>
      <c r="B23" s="18" t="s">
        <v>138</v>
      </c>
      <c r="C23" s="18" t="s">
        <v>75</v>
      </c>
      <c r="D23" s="19" t="n">
        <v>21</v>
      </c>
      <c r="E23" s="15" t="n">
        <v>9</v>
      </c>
      <c r="F23" s="4" t="n">
        <v>21</v>
      </c>
      <c r="G23" s="16" t="n">
        <v>289</v>
      </c>
      <c r="H23" s="4" t="n">
        <v>14</v>
      </c>
      <c r="I23" s="15" t="n">
        <v>27</v>
      </c>
      <c r="K23" s="24" t="n">
        <v>22</v>
      </c>
      <c r="L23" s="4" t="n">
        <f aca="false">+D23+F23+H23</f>
        <v>56</v>
      </c>
      <c r="M23" s="18" t="s">
        <v>139</v>
      </c>
      <c r="N23" s="21" t="s">
        <v>140</v>
      </c>
      <c r="O23" s="22" t="s">
        <v>13</v>
      </c>
      <c r="P23" s="4" t="n">
        <v>16</v>
      </c>
      <c r="Q23" s="15" t="n">
        <v>9</v>
      </c>
      <c r="R23" s="4" t="n">
        <v>23</v>
      </c>
      <c r="S23" s="16" t="n">
        <v>224</v>
      </c>
      <c r="T23" s="4" t="n">
        <v>22</v>
      </c>
      <c r="U23" s="15" t="n">
        <v>12.2</v>
      </c>
      <c r="W23" s="24" t="n">
        <v>22</v>
      </c>
      <c r="X23" s="4" t="n">
        <f aca="false">+P23+R23+T23</f>
        <v>61</v>
      </c>
      <c r="Y23" s="25"/>
      <c r="Z23" s="26"/>
      <c r="AA23" s="25"/>
      <c r="AJ23" s="17"/>
    </row>
    <row r="24" customFormat="false" ht="12.75" hidden="false" customHeight="false" outlineLevel="0" collapsed="false">
      <c r="A24" s="18" t="s">
        <v>141</v>
      </c>
      <c r="B24" s="18" t="s">
        <v>142</v>
      </c>
      <c r="C24" s="18" t="s">
        <v>13</v>
      </c>
      <c r="D24" s="19" t="n">
        <v>19</v>
      </c>
      <c r="E24" s="15" t="n">
        <v>8.8</v>
      </c>
      <c r="F24" s="4" t="n">
        <v>17</v>
      </c>
      <c r="G24" s="16" t="n">
        <v>306</v>
      </c>
      <c r="H24" s="4" t="n">
        <v>26</v>
      </c>
      <c r="I24" s="15" t="n">
        <v>15.5</v>
      </c>
      <c r="K24" s="24" t="n">
        <v>23</v>
      </c>
      <c r="L24" s="4" t="n">
        <f aca="false">+D24+F24+H24</f>
        <v>62</v>
      </c>
      <c r="M24" s="18" t="s">
        <v>143</v>
      </c>
      <c r="N24" s="21" t="s">
        <v>144</v>
      </c>
      <c r="O24" s="22" t="s">
        <v>13</v>
      </c>
      <c r="P24" s="4" t="n">
        <v>23</v>
      </c>
      <c r="Q24" s="15" t="n">
        <v>10.3</v>
      </c>
      <c r="R24" s="4" t="n">
        <v>22</v>
      </c>
      <c r="S24" s="16" t="n">
        <v>232</v>
      </c>
      <c r="T24" s="4" t="n">
        <v>24</v>
      </c>
      <c r="U24" s="15" t="n">
        <v>7.9</v>
      </c>
      <c r="W24" s="24" t="n">
        <v>23</v>
      </c>
      <c r="X24" s="4" t="n">
        <f aca="false">+P24+R24+T24</f>
        <v>69</v>
      </c>
      <c r="Y24" s="25"/>
      <c r="Z24" s="26"/>
      <c r="AA24" s="25"/>
      <c r="AJ24" s="17"/>
    </row>
    <row r="25" customFormat="false" ht="12.75" hidden="false" customHeight="false" outlineLevel="0" collapsed="false">
      <c r="A25" s="18" t="s">
        <v>145</v>
      </c>
      <c r="B25" s="18" t="s">
        <v>146</v>
      </c>
      <c r="C25" s="18" t="s">
        <v>13</v>
      </c>
      <c r="D25" s="19" t="n">
        <v>23</v>
      </c>
      <c r="E25" s="15" t="n">
        <v>9.1</v>
      </c>
      <c r="F25" s="4" t="n">
        <v>22</v>
      </c>
      <c r="G25" s="16" t="n">
        <v>286</v>
      </c>
      <c r="H25" s="4" t="n">
        <v>23</v>
      </c>
      <c r="I25" s="15" t="n">
        <v>17.5</v>
      </c>
      <c r="K25" s="24" t="n">
        <v>24</v>
      </c>
      <c r="L25" s="4" t="n">
        <f aca="false">+D25+F25+H25</f>
        <v>68</v>
      </c>
      <c r="M25" s="18" t="s">
        <v>147</v>
      </c>
      <c r="N25" s="21" t="s">
        <v>148</v>
      </c>
      <c r="O25" s="22" t="s">
        <v>13</v>
      </c>
      <c r="P25" s="4" t="n">
        <v>24</v>
      </c>
      <c r="Q25" s="15" t="n">
        <v>10.8</v>
      </c>
      <c r="R25" s="4" t="n">
        <v>24</v>
      </c>
      <c r="S25" s="16" t="n">
        <v>204</v>
      </c>
      <c r="T25" s="4" t="n">
        <v>23</v>
      </c>
      <c r="U25" s="15" t="n">
        <v>11.9</v>
      </c>
      <c r="W25" s="24" t="n">
        <v>24</v>
      </c>
      <c r="X25" s="4" t="n">
        <f aca="false">+P25+R25+T25</f>
        <v>71</v>
      </c>
      <c r="Y25" s="25"/>
      <c r="Z25" s="26"/>
      <c r="AA25" s="25"/>
      <c r="AJ25" s="17"/>
    </row>
    <row r="26" customFormat="false" ht="12.75" hidden="false" customHeight="false" outlineLevel="0" collapsed="false">
      <c r="A26" s="18" t="s">
        <v>149</v>
      </c>
      <c r="B26" s="18" t="s">
        <v>150</v>
      </c>
      <c r="C26" s="18" t="s">
        <v>75</v>
      </c>
      <c r="D26" s="19" t="n">
        <v>25</v>
      </c>
      <c r="E26" s="15" t="n">
        <v>9.3</v>
      </c>
      <c r="F26" s="4" t="n">
        <v>26</v>
      </c>
      <c r="G26" s="16" t="n">
        <v>260</v>
      </c>
      <c r="H26" s="4" t="n">
        <v>17</v>
      </c>
      <c r="I26" s="15" t="n">
        <v>23</v>
      </c>
      <c r="K26" s="24" t="n">
        <v>25</v>
      </c>
      <c r="L26" s="4" t="n">
        <f aca="false">+D26+F26+H26</f>
        <v>68</v>
      </c>
      <c r="W26" s="24"/>
      <c r="X26" s="4"/>
      <c r="Y26" s="25"/>
      <c r="Z26" s="26"/>
      <c r="AA26" s="25"/>
      <c r="AJ26" s="17"/>
    </row>
    <row r="27" customFormat="false" ht="12.75" hidden="false" customHeight="false" outlineLevel="0" collapsed="false">
      <c r="A27" s="18" t="s">
        <v>151</v>
      </c>
      <c r="B27" s="18" t="s">
        <v>152</v>
      </c>
      <c r="C27" s="18" t="s">
        <v>80</v>
      </c>
      <c r="D27" s="19" t="n">
        <v>26</v>
      </c>
      <c r="E27" s="15" t="n">
        <v>9.6</v>
      </c>
      <c r="F27" s="4" t="n">
        <v>25</v>
      </c>
      <c r="G27" s="16" t="n">
        <v>266</v>
      </c>
      <c r="H27" s="4" t="n">
        <v>23</v>
      </c>
      <c r="I27" s="15" t="n">
        <v>17.5</v>
      </c>
      <c r="K27" s="24" t="n">
        <v>26</v>
      </c>
      <c r="L27" s="4" t="n">
        <f aca="false">+D27+F27+H27</f>
        <v>74</v>
      </c>
      <c r="M27" s="27"/>
      <c r="N27" s="28"/>
      <c r="O27" s="27"/>
      <c r="Q27" s="15"/>
      <c r="S27" s="16"/>
      <c r="U27" s="15"/>
      <c r="W27" s="24"/>
      <c r="X27" s="4"/>
      <c r="Y27" s="25"/>
      <c r="Z27" s="26"/>
      <c r="AA27" s="25"/>
      <c r="AJ27" s="17"/>
    </row>
    <row r="28" customFormat="false" ht="12.75" hidden="false" customHeight="false" outlineLevel="0" collapsed="false">
      <c r="K28" s="24"/>
      <c r="L28" s="4"/>
      <c r="M28" s="27"/>
      <c r="N28" s="28"/>
      <c r="O28" s="27"/>
      <c r="Q28" s="15"/>
      <c r="S28" s="16"/>
      <c r="U28" s="15"/>
      <c r="W28" s="24"/>
      <c r="X28" s="4"/>
      <c r="Y28" s="25"/>
      <c r="Z28" s="26"/>
      <c r="AA28" s="25"/>
      <c r="AJ28" s="17"/>
    </row>
    <row r="29" customFormat="false" ht="12.75" hidden="false" customHeight="false" outlineLevel="0" collapsed="false">
      <c r="A29" s="27"/>
      <c r="B29" s="28"/>
      <c r="C29" s="27"/>
      <c r="E29" s="15"/>
      <c r="G29" s="16"/>
      <c r="I29" s="15"/>
      <c r="K29" s="24"/>
      <c r="L29" s="4"/>
      <c r="M29" s="27"/>
      <c r="N29" s="28"/>
      <c r="O29" s="27"/>
      <c r="Q29" s="15"/>
      <c r="S29" s="16"/>
      <c r="U29" s="15"/>
      <c r="W29" s="24"/>
      <c r="X29" s="4"/>
      <c r="Y29" s="25"/>
      <c r="Z29" s="26"/>
      <c r="AA29" s="25"/>
      <c r="AJ29" s="17"/>
    </row>
    <row r="30" customFormat="false" ht="12.75" hidden="false" customHeight="false" outlineLevel="0" collapsed="false">
      <c r="A30" s="27"/>
      <c r="B30" s="28"/>
      <c r="C30" s="27"/>
      <c r="E30" s="15"/>
      <c r="G30" s="16"/>
      <c r="I30" s="15"/>
      <c r="K30" s="24"/>
      <c r="L30" s="4"/>
      <c r="M30" s="27"/>
      <c r="N30" s="28"/>
      <c r="O30" s="27"/>
      <c r="Q30" s="15"/>
      <c r="S30" s="16"/>
      <c r="U30" s="15"/>
      <c r="W30" s="24"/>
      <c r="X30" s="4"/>
      <c r="Y30" s="25"/>
      <c r="Z30" s="26"/>
      <c r="AA30" s="25"/>
      <c r="AJ30" s="17"/>
    </row>
    <row r="31" customFormat="false" ht="12.75" hidden="false" customHeight="false" outlineLevel="0" collapsed="false">
      <c r="A31" s="27"/>
      <c r="B31" s="28"/>
      <c r="C31" s="27"/>
      <c r="E31" s="15"/>
      <c r="G31" s="16"/>
      <c r="I31" s="15"/>
      <c r="K31" s="24"/>
      <c r="L31" s="4"/>
      <c r="M31" s="27"/>
      <c r="N31" s="28"/>
      <c r="O31" s="27"/>
      <c r="Q31" s="15"/>
      <c r="S31" s="16"/>
      <c r="U31" s="15"/>
      <c r="W31" s="24"/>
      <c r="X31" s="4"/>
      <c r="Y31" s="25"/>
      <c r="Z31" s="26"/>
      <c r="AA31" s="25"/>
      <c r="AJ31" s="17"/>
    </row>
    <row r="32" customFormat="false" ht="12.75" hidden="false" customHeight="false" outlineLevel="0" collapsed="false">
      <c r="A32" s="27"/>
      <c r="B32" s="28"/>
      <c r="C32" s="27"/>
      <c r="E32" s="15"/>
      <c r="G32" s="16"/>
      <c r="I32" s="15"/>
      <c r="K32" s="24"/>
      <c r="L32" s="4"/>
      <c r="M32" s="27"/>
      <c r="N32" s="28"/>
      <c r="O32" s="27"/>
      <c r="Q32" s="15"/>
      <c r="S32" s="16"/>
      <c r="U32" s="15"/>
      <c r="W32" s="24"/>
      <c r="X32" s="4"/>
      <c r="Y32" s="25"/>
      <c r="Z32" s="26"/>
      <c r="AA32" s="25"/>
      <c r="AJ32" s="17"/>
    </row>
    <row r="33" customFormat="false" ht="12.75" hidden="false" customHeight="false" outlineLevel="0" collapsed="false">
      <c r="A33" s="27"/>
      <c r="B33" s="28"/>
      <c r="C33" s="27"/>
      <c r="E33" s="15"/>
      <c r="G33" s="16"/>
      <c r="I33" s="15"/>
      <c r="K33" s="24"/>
      <c r="L33" s="4"/>
      <c r="M33" s="27"/>
      <c r="N33" s="28"/>
      <c r="O33" s="27"/>
      <c r="Q33" s="15"/>
      <c r="S33" s="16"/>
      <c r="U33" s="15"/>
      <c r="W33" s="24"/>
      <c r="X33" s="4"/>
      <c r="Y33" s="25"/>
      <c r="Z33" s="26"/>
      <c r="AA33" s="25"/>
      <c r="AJ33" s="17"/>
    </row>
    <row r="34" customFormat="false" ht="12.75" hidden="false" customHeight="false" outlineLevel="0" collapsed="false">
      <c r="A34" s="27"/>
      <c r="B34" s="28"/>
      <c r="C34" s="27"/>
      <c r="E34" s="15"/>
      <c r="G34" s="16"/>
      <c r="I34" s="15"/>
      <c r="K34" s="24"/>
      <c r="L34" s="4"/>
      <c r="M34" s="27"/>
      <c r="N34" s="28"/>
      <c r="O34" s="27"/>
      <c r="Q34" s="15"/>
      <c r="S34" s="16"/>
      <c r="U34" s="15"/>
      <c r="W34" s="24"/>
      <c r="X34" s="4"/>
      <c r="Y34" s="25"/>
      <c r="Z34" s="26"/>
      <c r="AA34" s="25"/>
      <c r="AJ34" s="17"/>
    </row>
    <row r="35" customFormat="false" ht="12.75" hidden="false" customHeight="false" outlineLevel="0" collapsed="false">
      <c r="A35" s="27"/>
      <c r="B35" s="28"/>
      <c r="C35" s="27"/>
      <c r="E35" s="15"/>
      <c r="G35" s="16"/>
      <c r="I35" s="15"/>
      <c r="K35" s="24"/>
      <c r="L35" s="4"/>
      <c r="M35" s="27"/>
      <c r="N35" s="28"/>
      <c r="O35" s="27"/>
      <c r="Q35" s="15"/>
      <c r="S35" s="16"/>
      <c r="U35" s="15"/>
      <c r="W35" s="24"/>
      <c r="X35" s="4"/>
      <c r="Y35" s="25"/>
      <c r="Z35" s="26"/>
      <c r="AA35" s="25"/>
      <c r="AJ35" s="17"/>
    </row>
    <row r="36" customFormat="false" ht="12.75" hidden="false" customHeight="false" outlineLevel="0" collapsed="false">
      <c r="A36" s="27"/>
      <c r="B36" s="28"/>
      <c r="C36" s="27"/>
      <c r="E36" s="15"/>
      <c r="G36" s="16"/>
      <c r="I36" s="15"/>
      <c r="K36" s="24"/>
      <c r="L36" s="4"/>
      <c r="M36" s="27"/>
      <c r="N36" s="28"/>
      <c r="O36" s="27"/>
      <c r="Q36" s="15"/>
      <c r="S36" s="16"/>
      <c r="U36" s="15"/>
      <c r="W36" s="24"/>
      <c r="X36" s="4"/>
      <c r="Y36" s="25"/>
      <c r="Z36" s="26"/>
      <c r="AA36" s="25"/>
      <c r="AJ36" s="17"/>
    </row>
    <row r="37" customFormat="false" ht="12.75" hidden="false" customHeight="false" outlineLevel="0" collapsed="false">
      <c r="A37" s="27"/>
      <c r="B37" s="28"/>
      <c r="C37" s="27"/>
      <c r="E37" s="15"/>
      <c r="G37" s="16"/>
      <c r="I37" s="15"/>
      <c r="K37" s="24"/>
      <c r="L37" s="4"/>
      <c r="M37" s="27"/>
      <c r="N37" s="28"/>
      <c r="O37" s="27"/>
      <c r="Q37" s="15"/>
      <c r="S37" s="16"/>
      <c r="U37" s="15"/>
      <c r="W37" s="24"/>
      <c r="X37" s="4"/>
      <c r="Y37" s="25"/>
      <c r="Z37" s="26"/>
      <c r="AA37" s="25"/>
      <c r="AJ37" s="17"/>
    </row>
    <row r="38" customFormat="false" ht="12.75" hidden="false" customHeight="false" outlineLevel="0" collapsed="false">
      <c r="A38" s="27"/>
      <c r="B38" s="28"/>
      <c r="C38" s="27"/>
      <c r="E38" s="15"/>
      <c r="G38" s="16"/>
      <c r="I38" s="15"/>
      <c r="K38" s="24"/>
      <c r="L38" s="4"/>
      <c r="M38" s="27"/>
      <c r="N38" s="28"/>
      <c r="O38" s="27"/>
      <c r="Q38" s="15"/>
      <c r="S38" s="16"/>
      <c r="U38" s="15"/>
      <c r="W38" s="24"/>
      <c r="X38" s="4"/>
      <c r="Y38" s="25"/>
      <c r="Z38" s="26"/>
      <c r="AA38" s="25"/>
      <c r="AJ38" s="17"/>
    </row>
    <row r="39" customFormat="false" ht="12.75" hidden="false" customHeight="false" outlineLevel="0" collapsed="false">
      <c r="A39" s="27"/>
      <c r="B39" s="28"/>
      <c r="C39" s="27"/>
      <c r="E39" s="15"/>
      <c r="G39" s="16"/>
      <c r="I39" s="15"/>
      <c r="K39" s="24"/>
      <c r="L39" s="4"/>
      <c r="M39" s="27"/>
      <c r="N39" s="28"/>
      <c r="O39" s="27"/>
      <c r="Q39" s="15"/>
      <c r="S39" s="16"/>
      <c r="U39" s="15"/>
      <c r="W39" s="24"/>
      <c r="X39" s="4"/>
      <c r="Y39" s="25"/>
      <c r="Z39" s="26"/>
      <c r="AA39" s="25"/>
      <c r="AJ39" s="17"/>
    </row>
    <row r="40" customFormat="false" ht="12.75" hidden="false" customHeight="false" outlineLevel="0" collapsed="false">
      <c r="A40" s="27"/>
      <c r="B40" s="28"/>
      <c r="C40" s="27"/>
      <c r="E40" s="15"/>
      <c r="G40" s="16"/>
      <c r="I40" s="15"/>
      <c r="K40" s="24"/>
      <c r="L40" s="4"/>
      <c r="M40" s="27"/>
      <c r="N40" s="28"/>
      <c r="O40" s="27"/>
      <c r="Q40" s="15"/>
      <c r="S40" s="16"/>
      <c r="U40" s="15"/>
      <c r="W40" s="24"/>
      <c r="X40" s="4"/>
      <c r="Y40" s="25"/>
      <c r="Z40" s="26"/>
      <c r="AA40" s="25"/>
      <c r="AJ40" s="17"/>
    </row>
    <row r="41" customFormat="false" ht="12.75" hidden="false" customHeight="false" outlineLevel="0" collapsed="false">
      <c r="A41" s="27"/>
      <c r="B41" s="28"/>
      <c r="C41" s="27"/>
      <c r="E41" s="15"/>
      <c r="G41" s="16"/>
      <c r="I41" s="15"/>
      <c r="K41" s="24"/>
      <c r="L41" s="4"/>
      <c r="M41" s="27"/>
      <c r="N41" s="28"/>
      <c r="O41" s="27"/>
      <c r="Q41" s="15"/>
      <c r="S41" s="16"/>
      <c r="U41" s="15"/>
      <c r="W41" s="24"/>
      <c r="X41" s="4"/>
      <c r="Y41" s="25"/>
      <c r="Z41" s="26"/>
      <c r="AA41" s="25"/>
      <c r="AJ41" s="17"/>
    </row>
    <row r="42" customFormat="false" ht="12.75" hidden="false" customHeight="false" outlineLevel="0" collapsed="false">
      <c r="A42" s="27"/>
      <c r="B42" s="28"/>
      <c r="C42" s="27"/>
      <c r="E42" s="15"/>
      <c r="G42" s="16"/>
      <c r="I42" s="15"/>
      <c r="K42" s="24"/>
      <c r="L42" s="4"/>
      <c r="M42" s="27"/>
      <c r="N42" s="28"/>
      <c r="O42" s="27"/>
      <c r="Q42" s="15"/>
      <c r="S42" s="16"/>
      <c r="U42" s="15"/>
      <c r="W42" s="24"/>
      <c r="X42" s="4"/>
      <c r="Y42" s="25"/>
      <c r="Z42" s="26"/>
      <c r="AA42" s="25"/>
      <c r="AJ42" s="17"/>
    </row>
    <row r="43" customFormat="false" ht="12.75" hidden="false" customHeight="false" outlineLevel="0" collapsed="false">
      <c r="A43" s="27"/>
      <c r="B43" s="28"/>
      <c r="C43" s="27"/>
      <c r="E43" s="15"/>
      <c r="G43" s="16"/>
      <c r="I43" s="15"/>
      <c r="K43" s="24"/>
      <c r="L43" s="4"/>
      <c r="M43" s="27"/>
      <c r="N43" s="28"/>
      <c r="O43" s="27"/>
      <c r="Q43" s="15"/>
      <c r="S43" s="16"/>
      <c r="U43" s="15"/>
      <c r="W43" s="24"/>
      <c r="X43" s="4"/>
      <c r="Y43" s="25"/>
      <c r="Z43" s="26"/>
      <c r="AA43" s="25"/>
      <c r="AJ43" s="17"/>
    </row>
    <row r="44" customFormat="false" ht="12.75" hidden="false" customHeight="false" outlineLevel="0" collapsed="false">
      <c r="A44" s="27"/>
      <c r="B44" s="28"/>
      <c r="C44" s="27"/>
      <c r="E44" s="15"/>
      <c r="G44" s="16"/>
      <c r="I44" s="15"/>
      <c r="K44" s="24"/>
      <c r="L44" s="4"/>
      <c r="M44" s="27"/>
      <c r="N44" s="28"/>
      <c r="O44" s="27"/>
      <c r="Q44" s="15"/>
      <c r="S44" s="16"/>
      <c r="U44" s="15"/>
      <c r="W44" s="24"/>
      <c r="X44" s="4"/>
      <c r="Y44" s="25"/>
      <c r="Z44" s="26"/>
      <c r="AA44" s="25"/>
      <c r="AJ44" s="17"/>
    </row>
    <row r="45" customFormat="false" ht="12.75" hidden="false" customHeight="false" outlineLevel="0" collapsed="false">
      <c r="A45" s="27"/>
      <c r="B45" s="28"/>
      <c r="C45" s="27"/>
      <c r="E45" s="15"/>
      <c r="G45" s="16"/>
      <c r="I45" s="15"/>
      <c r="K45" s="24"/>
      <c r="L45" s="4"/>
      <c r="M45" s="27"/>
      <c r="N45" s="28"/>
      <c r="O45" s="27"/>
      <c r="Q45" s="15"/>
      <c r="S45" s="16"/>
      <c r="U45" s="15"/>
      <c r="W45" s="24"/>
      <c r="X45" s="4"/>
      <c r="Y45" s="25"/>
      <c r="Z45" s="26"/>
      <c r="AA45" s="25"/>
      <c r="AJ45" s="17"/>
    </row>
    <row r="46" customFormat="false" ht="12.75" hidden="false" customHeight="false" outlineLevel="0" collapsed="false">
      <c r="A46" s="27"/>
      <c r="B46" s="28"/>
      <c r="C46" s="27"/>
      <c r="E46" s="15"/>
      <c r="G46" s="16"/>
      <c r="I46" s="15"/>
      <c r="K46" s="24"/>
      <c r="L46" s="4"/>
      <c r="M46" s="27"/>
      <c r="N46" s="28"/>
      <c r="O46" s="27"/>
      <c r="Q46" s="15"/>
      <c r="S46" s="16"/>
      <c r="U46" s="15"/>
      <c r="W46" s="24"/>
      <c r="X46" s="4"/>
      <c r="Y46" s="25"/>
      <c r="Z46" s="26"/>
      <c r="AA46" s="25"/>
      <c r="AJ46" s="17"/>
    </row>
    <row r="47" customFormat="false" ht="12.75" hidden="false" customHeight="false" outlineLevel="0" collapsed="false">
      <c r="A47" s="27"/>
      <c r="B47" s="28"/>
      <c r="C47" s="27"/>
      <c r="E47" s="15"/>
      <c r="G47" s="16"/>
      <c r="I47" s="15"/>
      <c r="K47" s="24"/>
      <c r="L47" s="4"/>
      <c r="M47" s="27"/>
      <c r="N47" s="28"/>
      <c r="O47" s="27"/>
      <c r="Q47" s="15"/>
      <c r="S47" s="16"/>
      <c r="U47" s="15"/>
      <c r="W47" s="24"/>
      <c r="X47" s="4"/>
      <c r="Y47" s="25"/>
      <c r="Z47" s="26"/>
      <c r="AA47" s="25"/>
      <c r="AJ47" s="17"/>
    </row>
    <row r="48" customFormat="false" ht="12.75" hidden="false" customHeight="false" outlineLevel="0" collapsed="false">
      <c r="A48" s="27"/>
      <c r="B48" s="28"/>
      <c r="C48" s="27"/>
      <c r="E48" s="15"/>
      <c r="G48" s="16"/>
      <c r="I48" s="15"/>
      <c r="K48" s="24"/>
      <c r="L48" s="4"/>
      <c r="M48" s="27"/>
      <c r="N48" s="28"/>
      <c r="O48" s="27"/>
      <c r="Q48" s="15"/>
      <c r="S48" s="16"/>
      <c r="U48" s="15"/>
      <c r="W48" s="24"/>
      <c r="X48" s="4"/>
      <c r="Y48" s="25"/>
      <c r="Z48" s="26"/>
      <c r="AA48" s="25"/>
      <c r="AJ48" s="17"/>
    </row>
    <row r="49" customFormat="false" ht="12.75" hidden="false" customHeight="false" outlineLevel="0" collapsed="false">
      <c r="A49" s="27"/>
      <c r="B49" s="28"/>
      <c r="C49" s="27"/>
      <c r="E49" s="15"/>
      <c r="G49" s="16"/>
      <c r="I49" s="15"/>
      <c r="K49" s="24"/>
      <c r="L49" s="4"/>
      <c r="M49" s="27"/>
      <c r="N49" s="28"/>
      <c r="O49" s="27"/>
      <c r="Q49" s="15"/>
      <c r="S49" s="16"/>
      <c r="U49" s="15"/>
      <c r="W49" s="24"/>
      <c r="X49" s="4"/>
      <c r="Y49" s="25"/>
      <c r="Z49" s="26"/>
      <c r="AA49" s="25"/>
      <c r="AJ49" s="17"/>
    </row>
    <row r="50" customFormat="false" ht="12.75" hidden="false" customHeight="false" outlineLevel="0" collapsed="false">
      <c r="A50" s="27"/>
      <c r="B50" s="28"/>
      <c r="C50" s="27"/>
      <c r="E50" s="15"/>
      <c r="G50" s="16"/>
      <c r="I50" s="15"/>
      <c r="K50" s="24"/>
      <c r="L50" s="4"/>
      <c r="M50" s="27"/>
      <c r="N50" s="28"/>
      <c r="O50" s="27"/>
      <c r="Q50" s="15"/>
      <c r="S50" s="16"/>
      <c r="U50" s="15"/>
      <c r="W50" s="24"/>
      <c r="X50" s="4"/>
      <c r="Y50" s="25"/>
      <c r="Z50" s="26"/>
      <c r="AA50" s="25"/>
      <c r="AJ50" s="17"/>
    </row>
    <row r="51" customFormat="false" ht="12.75" hidden="false" customHeight="false" outlineLevel="0" collapsed="false">
      <c r="A51" s="27"/>
      <c r="B51" s="28"/>
      <c r="C51" s="27"/>
      <c r="E51" s="15"/>
      <c r="G51" s="16"/>
      <c r="I51" s="15"/>
      <c r="K51" s="24"/>
      <c r="L51" s="4"/>
      <c r="M51" s="27"/>
      <c r="N51" s="28"/>
      <c r="O51" s="27"/>
      <c r="Q51" s="15"/>
      <c r="S51" s="16"/>
      <c r="U51" s="15"/>
      <c r="W51" s="24"/>
      <c r="X51" s="4"/>
      <c r="Y51" s="25"/>
      <c r="Z51" s="26"/>
      <c r="AA51" s="25"/>
      <c r="AJ51" s="17"/>
    </row>
    <row r="52" customFormat="false" ht="12.75" hidden="false" customHeight="false" outlineLevel="0" collapsed="false">
      <c r="A52" s="27"/>
      <c r="B52" s="28"/>
      <c r="C52" s="27"/>
      <c r="E52" s="15"/>
      <c r="G52" s="16"/>
      <c r="I52" s="15"/>
      <c r="K52" s="24"/>
      <c r="L52" s="4"/>
      <c r="M52" s="27"/>
      <c r="N52" s="28"/>
      <c r="O52" s="27"/>
      <c r="Q52" s="15"/>
      <c r="S52" s="16"/>
      <c r="U52" s="15"/>
      <c r="W52" s="24"/>
      <c r="X52" s="4"/>
      <c r="Y52" s="25"/>
      <c r="Z52" s="26"/>
      <c r="AA52" s="25"/>
      <c r="AJ52" s="17"/>
    </row>
    <row r="53" customFormat="false" ht="12.75" hidden="false" customHeight="false" outlineLevel="0" collapsed="false">
      <c r="A53" s="27"/>
      <c r="B53" s="28"/>
      <c r="C53" s="27"/>
      <c r="E53" s="15"/>
      <c r="G53" s="16"/>
      <c r="I53" s="15"/>
      <c r="K53" s="24"/>
      <c r="L53" s="4"/>
      <c r="M53" s="27"/>
      <c r="N53" s="28"/>
      <c r="O53" s="27"/>
      <c r="Q53" s="15"/>
      <c r="S53" s="16"/>
      <c r="U53" s="15"/>
      <c r="W53" s="24"/>
      <c r="X53" s="4"/>
      <c r="Y53" s="25"/>
      <c r="Z53" s="26"/>
      <c r="AA53" s="25"/>
      <c r="AJ53" s="17"/>
    </row>
    <row r="54" customFormat="false" ht="12.75" hidden="false" customHeight="false" outlineLevel="0" collapsed="false">
      <c r="A54" s="27"/>
      <c r="B54" s="28"/>
      <c r="C54" s="27"/>
      <c r="E54" s="15"/>
      <c r="G54" s="16"/>
      <c r="I54" s="15"/>
      <c r="K54" s="24"/>
      <c r="L54" s="4"/>
      <c r="M54" s="27"/>
      <c r="N54" s="28"/>
      <c r="O54" s="27"/>
      <c r="Q54" s="15"/>
      <c r="S54" s="16"/>
      <c r="U54" s="15"/>
      <c r="W54" s="24"/>
      <c r="X54" s="4"/>
      <c r="Y54" s="25"/>
      <c r="Z54" s="26"/>
      <c r="AA54" s="25"/>
      <c r="AJ54" s="17"/>
    </row>
    <row r="55" customFormat="false" ht="12.75" hidden="false" customHeight="false" outlineLevel="0" collapsed="false">
      <c r="A55" s="27"/>
      <c r="B55" s="28"/>
      <c r="C55" s="27"/>
      <c r="E55" s="15"/>
      <c r="G55" s="16"/>
      <c r="I55" s="15"/>
      <c r="K55" s="24"/>
      <c r="L55" s="4"/>
      <c r="M55" s="27"/>
      <c r="N55" s="28"/>
      <c r="O55" s="27"/>
      <c r="Q55" s="15"/>
      <c r="S55" s="16"/>
      <c r="U55" s="15"/>
      <c r="W55" s="24"/>
      <c r="X55" s="4"/>
      <c r="Y55" s="25"/>
      <c r="Z55" s="26"/>
      <c r="AA55" s="25"/>
      <c r="AJ55" s="17"/>
    </row>
    <row r="56" customFormat="false" ht="12.75" hidden="false" customHeight="false" outlineLevel="0" collapsed="false">
      <c r="A56" s="27"/>
      <c r="B56" s="28"/>
      <c r="C56" s="27"/>
      <c r="E56" s="15"/>
      <c r="G56" s="16"/>
      <c r="I56" s="15"/>
      <c r="K56" s="24"/>
      <c r="L56" s="4"/>
      <c r="M56" s="27"/>
      <c r="N56" s="28"/>
      <c r="O56" s="27"/>
      <c r="Q56" s="15"/>
      <c r="S56" s="16"/>
      <c r="U56" s="15"/>
      <c r="W56" s="24"/>
      <c r="X56" s="4"/>
      <c r="Y56" s="25"/>
      <c r="Z56" s="26"/>
      <c r="AA56" s="25"/>
      <c r="AJ56" s="17"/>
    </row>
    <row r="57" customFormat="false" ht="12.75" hidden="false" customHeight="false" outlineLevel="0" collapsed="false">
      <c r="A57" s="27"/>
      <c r="B57" s="28"/>
      <c r="C57" s="27"/>
      <c r="E57" s="15"/>
      <c r="G57" s="16"/>
      <c r="I57" s="15"/>
      <c r="K57" s="24"/>
      <c r="L57" s="4"/>
      <c r="M57" s="27"/>
      <c r="N57" s="28"/>
      <c r="O57" s="27"/>
      <c r="Q57" s="15"/>
      <c r="S57" s="16"/>
      <c r="U57" s="15"/>
      <c r="W57" s="24"/>
      <c r="X57" s="4"/>
      <c r="Y57" s="25"/>
      <c r="Z57" s="26"/>
      <c r="AA57" s="25"/>
      <c r="AJ57" s="17"/>
    </row>
    <row r="58" customFormat="false" ht="12.75" hidden="false" customHeight="false" outlineLevel="0" collapsed="false">
      <c r="A58" s="27"/>
      <c r="B58" s="28"/>
      <c r="C58" s="27"/>
      <c r="E58" s="15"/>
      <c r="G58" s="16"/>
      <c r="I58" s="15"/>
      <c r="K58" s="24"/>
      <c r="L58" s="4"/>
      <c r="M58" s="27"/>
      <c r="N58" s="28"/>
      <c r="O58" s="27"/>
      <c r="Q58" s="15"/>
      <c r="S58" s="16"/>
      <c r="U58" s="15"/>
      <c r="W58" s="24"/>
      <c r="X58" s="4"/>
      <c r="Y58" s="25"/>
      <c r="Z58" s="26"/>
      <c r="AA58" s="25"/>
      <c r="AJ58" s="17"/>
    </row>
    <row r="59" customFormat="false" ht="12.75" hidden="false" customHeight="false" outlineLevel="0" collapsed="false">
      <c r="A59" s="27"/>
      <c r="B59" s="28"/>
      <c r="C59" s="27"/>
      <c r="E59" s="15"/>
      <c r="G59" s="16"/>
      <c r="I59" s="15"/>
      <c r="K59" s="24"/>
      <c r="L59" s="4"/>
      <c r="M59" s="27"/>
      <c r="N59" s="28"/>
      <c r="O59" s="27"/>
      <c r="Q59" s="15"/>
      <c r="S59" s="16"/>
      <c r="U59" s="15"/>
      <c r="W59" s="24"/>
      <c r="X59" s="4"/>
      <c r="Y59" s="25"/>
      <c r="Z59" s="26"/>
      <c r="AA59" s="25"/>
      <c r="AJ59" s="17"/>
    </row>
    <row r="60" customFormat="false" ht="12.75" hidden="false" customHeight="false" outlineLevel="0" collapsed="false">
      <c r="A60" s="27"/>
      <c r="B60" s="28"/>
      <c r="C60" s="27"/>
      <c r="E60" s="15"/>
      <c r="G60" s="16"/>
      <c r="I60" s="15"/>
      <c r="K60" s="24"/>
      <c r="L60" s="4"/>
      <c r="M60" s="27"/>
      <c r="N60" s="28"/>
      <c r="O60" s="27"/>
      <c r="Q60" s="15"/>
      <c r="S60" s="16"/>
      <c r="U60" s="15"/>
      <c r="W60" s="24"/>
      <c r="X60" s="4"/>
      <c r="Y60" s="25"/>
      <c r="Z60" s="26"/>
      <c r="AA60" s="25"/>
      <c r="AJ60" s="17"/>
    </row>
    <row r="61" customFormat="false" ht="12.75" hidden="false" customHeight="false" outlineLevel="0" collapsed="false">
      <c r="A61" s="27"/>
      <c r="B61" s="28"/>
      <c r="C61" s="27"/>
      <c r="E61" s="15"/>
      <c r="G61" s="16"/>
      <c r="I61" s="15"/>
      <c r="K61" s="24"/>
      <c r="L61" s="4"/>
      <c r="M61" s="27"/>
      <c r="N61" s="28"/>
      <c r="O61" s="27"/>
      <c r="Q61" s="15"/>
      <c r="S61" s="16"/>
      <c r="U61" s="15"/>
      <c r="W61" s="24"/>
      <c r="X61" s="4"/>
      <c r="Y61" s="25"/>
      <c r="Z61" s="26"/>
      <c r="AA61" s="25"/>
      <c r="AJ61" s="17"/>
    </row>
    <row r="62" customFormat="false" ht="12.75" hidden="false" customHeight="false" outlineLevel="0" collapsed="false">
      <c r="A62" s="29" t="str">
        <f aca="false">+A1</f>
        <v>2003 - 2004</v>
      </c>
      <c r="B62" s="28"/>
      <c r="C62" s="30"/>
      <c r="D62" s="4" t="s">
        <v>1</v>
      </c>
      <c r="E62" s="15" t="str">
        <f aca="false">+E1</f>
        <v>50m</v>
      </c>
      <c r="F62" s="4" t="s">
        <v>1</v>
      </c>
      <c r="G62" s="16" t="str">
        <f aca="false">+G1</f>
        <v>dálka</v>
      </c>
      <c r="H62" s="4" t="s">
        <v>1</v>
      </c>
      <c r="I62" s="15" t="str">
        <f aca="false">+I1</f>
        <v>kriket</v>
      </c>
      <c r="K62" s="15"/>
      <c r="L62" s="4" t="s">
        <v>5</v>
      </c>
      <c r="M62" s="29" t="str">
        <f aca="false">+M1</f>
        <v>2005 - 2006</v>
      </c>
      <c r="N62" s="31"/>
      <c r="O62" s="32"/>
      <c r="P62" s="4" t="s">
        <v>1</v>
      </c>
      <c r="Q62" s="15" t="str">
        <f aca="false">+Q1</f>
        <v>50m</v>
      </c>
      <c r="R62" s="4" t="s">
        <v>1</v>
      </c>
      <c r="S62" s="16" t="str">
        <f aca="false">+S1</f>
        <v>dálka</v>
      </c>
      <c r="T62" s="4" t="s">
        <v>1</v>
      </c>
      <c r="U62" s="15" t="str">
        <f aca="false">+U1</f>
        <v>raketka</v>
      </c>
      <c r="W62" s="15"/>
      <c r="X62" s="4" t="s">
        <v>5</v>
      </c>
      <c r="Y62" s="14" t="s">
        <v>8</v>
      </c>
      <c r="AA62" s="3"/>
      <c r="AB62" s="17" t="s">
        <v>1</v>
      </c>
      <c r="AC62" s="15" t="str">
        <f aca="false">+AC1</f>
        <v>slalom</v>
      </c>
      <c r="AD62" s="17" t="s">
        <v>1</v>
      </c>
      <c r="AE62" s="16" t="str">
        <f aca="false">+AE1</f>
        <v>dálka</v>
      </c>
      <c r="AF62" s="17" t="s">
        <v>1</v>
      </c>
      <c r="AG62" s="15" t="str">
        <f aca="false">+AG1</f>
        <v>míček</v>
      </c>
      <c r="AH62" s="15" t="s">
        <v>153</v>
      </c>
      <c r="AI62" s="15"/>
      <c r="AJ62" s="17" t="s">
        <v>5</v>
      </c>
    </row>
    <row r="63" customFormat="false" ht="12.75" hidden="false" customHeight="false" outlineLevel="0" collapsed="false">
      <c r="A63" s="33" t="s">
        <v>154</v>
      </c>
      <c r="B63" s="33" t="s">
        <v>155</v>
      </c>
      <c r="C63" s="33" t="s">
        <v>16</v>
      </c>
      <c r="D63" s="19" t="n">
        <v>1</v>
      </c>
      <c r="E63" s="15" t="n">
        <v>7.5</v>
      </c>
      <c r="F63" s="4" t="n">
        <v>2</v>
      </c>
      <c r="G63" s="16" t="n">
        <v>373</v>
      </c>
      <c r="H63" s="4" t="n">
        <v>1</v>
      </c>
      <c r="I63" s="15" t="n">
        <v>35</v>
      </c>
      <c r="K63" s="20" t="n">
        <v>1</v>
      </c>
      <c r="L63" s="4" t="n">
        <f aca="false">+D63+F63+H63</f>
        <v>4</v>
      </c>
      <c r="M63" s="33" t="s">
        <v>156</v>
      </c>
      <c r="N63" s="33" t="s">
        <v>157</v>
      </c>
      <c r="O63" s="33" t="s">
        <v>27</v>
      </c>
      <c r="P63" s="4" t="n">
        <v>1</v>
      </c>
      <c r="Q63" s="15" t="n">
        <v>8.3</v>
      </c>
      <c r="R63" s="4" t="n">
        <v>2</v>
      </c>
      <c r="S63" s="16" t="n">
        <v>323</v>
      </c>
      <c r="T63" s="4" t="n">
        <v>2</v>
      </c>
      <c r="U63" s="15" t="n">
        <v>19.9</v>
      </c>
      <c r="W63" s="20" t="n">
        <v>1</v>
      </c>
      <c r="X63" s="4" t="n">
        <f aca="false">+P63+R63+T63</f>
        <v>5</v>
      </c>
      <c r="Y63" s="33" t="s">
        <v>158</v>
      </c>
      <c r="Z63" s="33" t="s">
        <v>159</v>
      </c>
      <c r="AA63" s="33" t="s">
        <v>75</v>
      </c>
      <c r="AB63" s="34" t="n">
        <v>1</v>
      </c>
      <c r="AC63" s="12" t="n">
        <v>11.6</v>
      </c>
      <c r="AD63" s="11" t="n">
        <v>1</v>
      </c>
      <c r="AE63" s="13" t="n">
        <v>146</v>
      </c>
      <c r="AF63" s="11" t="n">
        <v>1</v>
      </c>
      <c r="AG63" s="12" t="n">
        <v>9.4</v>
      </c>
      <c r="AI63" s="23" t="n">
        <v>1</v>
      </c>
      <c r="AJ63" s="17" t="n">
        <f aca="false">+AB63+AD63+AF63</f>
        <v>3</v>
      </c>
    </row>
    <row r="64" customFormat="false" ht="12.75" hidden="false" customHeight="false" outlineLevel="0" collapsed="false">
      <c r="A64" s="33" t="s">
        <v>160</v>
      </c>
      <c r="B64" s="33" t="s">
        <v>74</v>
      </c>
      <c r="C64" s="33" t="s">
        <v>75</v>
      </c>
      <c r="D64" s="19" t="n">
        <v>5</v>
      </c>
      <c r="E64" s="15" t="n">
        <v>8.1</v>
      </c>
      <c r="F64" s="4" t="n">
        <v>1</v>
      </c>
      <c r="G64" s="16" t="n">
        <v>374</v>
      </c>
      <c r="H64" s="4" t="n">
        <v>3</v>
      </c>
      <c r="I64" s="15" t="n">
        <v>28.5</v>
      </c>
      <c r="K64" s="20" t="n">
        <v>2</v>
      </c>
      <c r="L64" s="4" t="n">
        <f aca="false">+D64+F64+H64</f>
        <v>9</v>
      </c>
      <c r="M64" s="33" t="s">
        <v>161</v>
      </c>
      <c r="N64" s="33" t="s">
        <v>162</v>
      </c>
      <c r="O64" s="33" t="s">
        <v>27</v>
      </c>
      <c r="P64" s="4" t="n">
        <v>2</v>
      </c>
      <c r="Q64" s="15" t="n">
        <v>8.4</v>
      </c>
      <c r="R64" s="4" t="n">
        <v>6</v>
      </c>
      <c r="S64" s="16" t="n">
        <v>306</v>
      </c>
      <c r="T64" s="4" t="n">
        <v>1</v>
      </c>
      <c r="U64" s="15" t="n">
        <v>21</v>
      </c>
      <c r="W64" s="20" t="n">
        <v>2</v>
      </c>
      <c r="X64" s="4" t="n">
        <f aca="false">+P64+R64+T64</f>
        <v>9</v>
      </c>
      <c r="Y64" s="33" t="s">
        <v>163</v>
      </c>
      <c r="Z64" s="33" t="s">
        <v>164</v>
      </c>
      <c r="AA64" s="33" t="s">
        <v>13</v>
      </c>
      <c r="AB64" s="34" t="n">
        <v>1</v>
      </c>
      <c r="AC64" s="12" t="n">
        <v>11.6</v>
      </c>
      <c r="AD64" s="11" t="n">
        <v>2</v>
      </c>
      <c r="AE64" s="13" t="n">
        <v>130</v>
      </c>
      <c r="AF64" s="11" t="n">
        <v>3</v>
      </c>
      <c r="AG64" s="12" t="n">
        <v>8.15</v>
      </c>
      <c r="AH64" s="12"/>
      <c r="AI64" s="23" t="n">
        <v>2</v>
      </c>
      <c r="AJ64" s="17" t="n">
        <f aca="false">+AB64+AD64+AF64</f>
        <v>6</v>
      </c>
    </row>
    <row r="65" customFormat="false" ht="12.75" hidden="false" customHeight="false" outlineLevel="0" collapsed="false">
      <c r="A65" s="33" t="s">
        <v>165</v>
      </c>
      <c r="B65" s="33" t="s">
        <v>166</v>
      </c>
      <c r="C65" s="33" t="s">
        <v>27</v>
      </c>
      <c r="D65" s="19" t="n">
        <v>4</v>
      </c>
      <c r="E65" s="15" t="n">
        <v>8</v>
      </c>
      <c r="F65" s="4" t="n">
        <v>3</v>
      </c>
      <c r="G65" s="16" t="n">
        <v>362</v>
      </c>
      <c r="H65" s="4" t="n">
        <v>4</v>
      </c>
      <c r="I65" s="15" t="n">
        <v>28</v>
      </c>
      <c r="K65" s="20" t="n">
        <v>3</v>
      </c>
      <c r="L65" s="4" t="n">
        <f aca="false">+D65+F65+H65</f>
        <v>11</v>
      </c>
      <c r="M65" s="33" t="s">
        <v>167</v>
      </c>
      <c r="N65" s="33" t="s">
        <v>168</v>
      </c>
      <c r="O65" s="33" t="s">
        <v>27</v>
      </c>
      <c r="P65" s="4" t="n">
        <v>2</v>
      </c>
      <c r="Q65" s="15" t="n">
        <v>8.4</v>
      </c>
      <c r="R65" s="4" t="n">
        <v>4</v>
      </c>
      <c r="S65" s="16" t="n">
        <v>310</v>
      </c>
      <c r="T65" s="4" t="n">
        <v>5</v>
      </c>
      <c r="U65" s="15" t="n">
        <v>15.6</v>
      </c>
      <c r="W65" s="20" t="n">
        <v>3</v>
      </c>
      <c r="X65" s="4" t="n">
        <f aca="false">+P65+R65+T65</f>
        <v>11</v>
      </c>
      <c r="Y65" s="33" t="s">
        <v>169</v>
      </c>
      <c r="Z65" s="33" t="s">
        <v>170</v>
      </c>
      <c r="AA65" s="33" t="s">
        <v>13</v>
      </c>
      <c r="AB65" s="34" t="n">
        <v>3</v>
      </c>
      <c r="AC65" s="12" t="n">
        <v>11.7</v>
      </c>
      <c r="AD65" s="11" t="n">
        <v>2</v>
      </c>
      <c r="AE65" s="13" t="n">
        <v>130</v>
      </c>
      <c r="AF65" s="11" t="n">
        <v>4</v>
      </c>
      <c r="AG65" s="12" t="n">
        <v>8</v>
      </c>
      <c r="AH65" s="12"/>
      <c r="AI65" s="23" t="n">
        <v>3</v>
      </c>
      <c r="AJ65" s="17" t="n">
        <f aca="false">+AB65+AD65+AF65</f>
        <v>9</v>
      </c>
    </row>
    <row r="66" customFormat="false" ht="12.75" hidden="false" customHeight="false" outlineLevel="0" collapsed="false">
      <c r="A66" s="33" t="s">
        <v>171</v>
      </c>
      <c r="B66" s="33" t="s">
        <v>172</v>
      </c>
      <c r="C66" s="33" t="s">
        <v>75</v>
      </c>
      <c r="D66" s="19" t="n">
        <v>5</v>
      </c>
      <c r="E66" s="15" t="n">
        <v>8.1</v>
      </c>
      <c r="F66" s="4" t="n">
        <v>4</v>
      </c>
      <c r="G66" s="16" t="n">
        <v>359</v>
      </c>
      <c r="H66" s="4" t="n">
        <v>4</v>
      </c>
      <c r="I66" s="15" t="n">
        <v>28</v>
      </c>
      <c r="K66" s="24" t="n">
        <v>4</v>
      </c>
      <c r="L66" s="4" t="n">
        <f aca="false">+D66+F66+H66</f>
        <v>13</v>
      </c>
      <c r="M66" s="33" t="s">
        <v>173</v>
      </c>
      <c r="N66" s="33" t="s">
        <v>174</v>
      </c>
      <c r="O66" s="33" t="s">
        <v>27</v>
      </c>
      <c r="P66" s="4" t="n">
        <v>7</v>
      </c>
      <c r="Q66" s="15" t="n">
        <v>8.7</v>
      </c>
      <c r="R66" s="4" t="n">
        <v>3</v>
      </c>
      <c r="S66" s="16" t="n">
        <v>320</v>
      </c>
      <c r="T66" s="4" t="n">
        <v>3</v>
      </c>
      <c r="U66" s="15" t="n">
        <v>18.6</v>
      </c>
      <c r="W66" s="24" t="n">
        <v>4</v>
      </c>
      <c r="X66" s="4" t="n">
        <f aca="false">+P66+R66+T66</f>
        <v>13</v>
      </c>
      <c r="Y66" s="33" t="s">
        <v>175</v>
      </c>
      <c r="Z66" s="33" t="s">
        <v>176</v>
      </c>
      <c r="AA66" s="33" t="s">
        <v>80</v>
      </c>
      <c r="AB66" s="34" t="n">
        <v>5</v>
      </c>
      <c r="AC66" s="12" t="n">
        <v>13</v>
      </c>
      <c r="AD66" s="11" t="n">
        <v>5</v>
      </c>
      <c r="AE66" s="13" t="n">
        <v>122</v>
      </c>
      <c r="AF66" s="11" t="n">
        <v>2</v>
      </c>
      <c r="AG66" s="12" t="n">
        <v>9.2</v>
      </c>
      <c r="AH66" s="12"/>
      <c r="AI66" s="9" t="n">
        <v>4</v>
      </c>
      <c r="AJ66" s="17" t="n">
        <f aca="false">+AB66+AD66+AF66</f>
        <v>12</v>
      </c>
    </row>
    <row r="67" customFormat="false" ht="12.75" hidden="false" customHeight="false" outlineLevel="0" collapsed="false">
      <c r="A67" s="33" t="s">
        <v>177</v>
      </c>
      <c r="B67" s="33" t="s">
        <v>178</v>
      </c>
      <c r="C67" s="33" t="s">
        <v>27</v>
      </c>
      <c r="D67" s="19" t="n">
        <v>2</v>
      </c>
      <c r="E67" s="15" t="n">
        <v>7.7</v>
      </c>
      <c r="F67" s="4" t="n">
        <v>5</v>
      </c>
      <c r="G67" s="16" t="n">
        <v>351</v>
      </c>
      <c r="H67" s="4" t="n">
        <v>6</v>
      </c>
      <c r="I67" s="15" t="n">
        <v>25.5</v>
      </c>
      <c r="K67" s="24" t="n">
        <v>5</v>
      </c>
      <c r="L67" s="4" t="n">
        <f aca="false">+D67+F67+H67</f>
        <v>13</v>
      </c>
      <c r="M67" s="33" t="s">
        <v>179</v>
      </c>
      <c r="N67" s="33" t="s">
        <v>180</v>
      </c>
      <c r="O67" s="33" t="s">
        <v>16</v>
      </c>
      <c r="P67" s="4" t="n">
        <v>5</v>
      </c>
      <c r="Q67" s="15" t="n">
        <v>8.6</v>
      </c>
      <c r="R67" s="4" t="n">
        <v>1</v>
      </c>
      <c r="S67" s="16" t="n">
        <v>330</v>
      </c>
      <c r="T67" s="4" t="n">
        <v>8</v>
      </c>
      <c r="U67" s="15" t="n">
        <v>15</v>
      </c>
      <c r="W67" s="24" t="n">
        <v>5</v>
      </c>
      <c r="X67" s="4" t="n">
        <f aca="false">+P67+R67+T67</f>
        <v>14</v>
      </c>
      <c r="Y67" s="33" t="s">
        <v>181</v>
      </c>
      <c r="Z67" s="33" t="s">
        <v>182</v>
      </c>
      <c r="AA67" s="33" t="s">
        <v>80</v>
      </c>
      <c r="AB67" s="34" t="n">
        <v>6</v>
      </c>
      <c r="AC67" s="12" t="n">
        <v>13.3</v>
      </c>
      <c r="AD67" s="11" t="n">
        <v>6</v>
      </c>
      <c r="AE67" s="13" t="n">
        <v>121</v>
      </c>
      <c r="AF67" s="11" t="n">
        <v>4</v>
      </c>
      <c r="AG67" s="12" t="n">
        <v>8</v>
      </c>
      <c r="AI67" s="9" t="n">
        <v>5</v>
      </c>
      <c r="AJ67" s="17" t="n">
        <f aca="false">+AB67+AD67+AF67</f>
        <v>16</v>
      </c>
    </row>
    <row r="68" customFormat="false" ht="12.75" hidden="false" customHeight="false" outlineLevel="0" collapsed="false">
      <c r="A68" s="33" t="s">
        <v>183</v>
      </c>
      <c r="B68" s="33" t="s">
        <v>184</v>
      </c>
      <c r="C68" s="33" t="s">
        <v>27</v>
      </c>
      <c r="D68" s="19" t="n">
        <v>5</v>
      </c>
      <c r="E68" s="15" t="n">
        <v>8.1</v>
      </c>
      <c r="F68" s="4" t="n">
        <v>6</v>
      </c>
      <c r="G68" s="16" t="n">
        <v>347</v>
      </c>
      <c r="H68" s="4" t="n">
        <v>8</v>
      </c>
      <c r="I68" s="15" t="n">
        <v>23.5</v>
      </c>
      <c r="K68" s="24" t="n">
        <v>6</v>
      </c>
      <c r="L68" s="4" t="n">
        <f aca="false">+D68+F68+H68</f>
        <v>19</v>
      </c>
      <c r="M68" s="33" t="s">
        <v>185</v>
      </c>
      <c r="N68" s="33" t="s">
        <v>186</v>
      </c>
      <c r="O68" s="33" t="s">
        <v>75</v>
      </c>
      <c r="P68" s="4" t="n">
        <v>8</v>
      </c>
      <c r="Q68" s="15" t="n">
        <v>8.8</v>
      </c>
      <c r="R68" s="4" t="n">
        <v>7</v>
      </c>
      <c r="S68" s="16" t="n">
        <v>303</v>
      </c>
      <c r="T68" s="4" t="n">
        <v>9</v>
      </c>
      <c r="U68" s="15" t="n">
        <v>14.6</v>
      </c>
      <c r="W68" s="24" t="n">
        <v>6</v>
      </c>
      <c r="X68" s="4" t="n">
        <f aca="false">+P68+R68+T68</f>
        <v>24</v>
      </c>
      <c r="Y68" s="33" t="s">
        <v>187</v>
      </c>
      <c r="Z68" s="33" t="s">
        <v>18</v>
      </c>
      <c r="AA68" s="33" t="s">
        <v>13</v>
      </c>
      <c r="AB68" s="34" t="n">
        <v>7</v>
      </c>
      <c r="AC68" s="12" t="n">
        <v>13.4</v>
      </c>
      <c r="AD68" s="11" t="n">
        <v>4</v>
      </c>
      <c r="AE68" s="13" t="n">
        <v>125</v>
      </c>
      <c r="AF68" s="11" t="n">
        <v>7</v>
      </c>
      <c r="AG68" s="12" t="n">
        <v>7.7</v>
      </c>
      <c r="AH68" s="12"/>
      <c r="AI68" s="9" t="n">
        <v>6</v>
      </c>
      <c r="AJ68" s="17" t="n">
        <f aca="false">+AB68+AD68+AF68</f>
        <v>18</v>
      </c>
    </row>
    <row r="69" customFormat="false" ht="12.75" hidden="false" customHeight="false" outlineLevel="0" collapsed="false">
      <c r="A69" s="33" t="s">
        <v>188</v>
      </c>
      <c r="B69" s="35" t="s">
        <v>189</v>
      </c>
      <c r="C69" s="33" t="s">
        <v>13</v>
      </c>
      <c r="D69" s="19" t="n">
        <v>9</v>
      </c>
      <c r="E69" s="15" t="n">
        <v>8.3</v>
      </c>
      <c r="F69" s="4" t="n">
        <v>6</v>
      </c>
      <c r="G69" s="16" t="n">
        <v>347</v>
      </c>
      <c r="H69" s="4" t="n">
        <v>13</v>
      </c>
      <c r="I69" s="15" t="n">
        <v>20.5</v>
      </c>
      <c r="K69" s="24" t="n">
        <v>7</v>
      </c>
      <c r="L69" s="4" t="n">
        <f aca="false">+D69+F69+H69</f>
        <v>28</v>
      </c>
      <c r="M69" s="33" t="s">
        <v>190</v>
      </c>
      <c r="N69" s="33" t="s">
        <v>191</v>
      </c>
      <c r="O69" s="33" t="s">
        <v>16</v>
      </c>
      <c r="P69" s="4" t="n">
        <v>4</v>
      </c>
      <c r="Q69" s="15" t="n">
        <v>8.5</v>
      </c>
      <c r="R69" s="4" t="n">
        <v>5</v>
      </c>
      <c r="S69" s="16" t="n">
        <v>307</v>
      </c>
      <c r="T69" s="4" t="n">
        <v>17</v>
      </c>
      <c r="U69" s="15" t="n">
        <v>10.7</v>
      </c>
      <c r="W69" s="24" t="n">
        <v>7</v>
      </c>
      <c r="X69" s="4" t="n">
        <f aca="false">+P69+R69+T69</f>
        <v>26</v>
      </c>
      <c r="Y69" s="33" t="s">
        <v>192</v>
      </c>
      <c r="Z69" s="33" t="s">
        <v>193</v>
      </c>
      <c r="AA69" s="33" t="s">
        <v>80</v>
      </c>
      <c r="AB69" s="34" t="n">
        <v>8</v>
      </c>
      <c r="AC69" s="12" t="n">
        <v>13.8</v>
      </c>
      <c r="AD69" s="11" t="n">
        <v>8</v>
      </c>
      <c r="AE69" s="13" t="n">
        <v>110</v>
      </c>
      <c r="AF69" s="11" t="n">
        <v>6</v>
      </c>
      <c r="AG69" s="12" t="n">
        <v>7.9</v>
      </c>
      <c r="AI69" s="9" t="n">
        <v>7</v>
      </c>
      <c r="AJ69" s="17" t="n">
        <f aca="false">+AB69+AD69+AF69</f>
        <v>22</v>
      </c>
      <c r="AK69" s="9"/>
    </row>
    <row r="70" customFormat="false" ht="12.75" hidden="false" customHeight="false" outlineLevel="0" collapsed="false">
      <c r="A70" s="33" t="s">
        <v>194</v>
      </c>
      <c r="B70" s="33" t="s">
        <v>195</v>
      </c>
      <c r="C70" s="33" t="s">
        <v>16</v>
      </c>
      <c r="D70" s="19" t="n">
        <v>14</v>
      </c>
      <c r="E70" s="15" t="n">
        <v>8.5</v>
      </c>
      <c r="F70" s="4" t="n">
        <v>10</v>
      </c>
      <c r="G70" s="16" t="n">
        <v>326</v>
      </c>
      <c r="H70" s="4" t="n">
        <v>7</v>
      </c>
      <c r="I70" s="15" t="n">
        <v>24</v>
      </c>
      <c r="K70" s="24" t="n">
        <v>8</v>
      </c>
      <c r="L70" s="4" t="n">
        <f aca="false">+D70+F70+H70</f>
        <v>31</v>
      </c>
      <c r="M70" s="33" t="s">
        <v>196</v>
      </c>
      <c r="N70" s="33" t="s">
        <v>180</v>
      </c>
      <c r="O70" s="33" t="s">
        <v>16</v>
      </c>
      <c r="P70" s="4" t="n">
        <v>9</v>
      </c>
      <c r="Q70" s="15" t="n">
        <v>9.1</v>
      </c>
      <c r="R70" s="4" t="n">
        <v>9</v>
      </c>
      <c r="S70" s="16" t="n">
        <v>282</v>
      </c>
      <c r="T70" s="4" t="n">
        <v>10</v>
      </c>
      <c r="U70" s="15" t="n">
        <v>13.9</v>
      </c>
      <c r="W70" s="24" t="n">
        <v>8</v>
      </c>
      <c r="X70" s="4" t="n">
        <f aca="false">+P70+R70+T70</f>
        <v>28</v>
      </c>
      <c r="Y70" s="33" t="s">
        <v>197</v>
      </c>
      <c r="Z70" s="33" t="s">
        <v>198</v>
      </c>
      <c r="AA70" s="33" t="s">
        <v>59</v>
      </c>
      <c r="AB70" s="34" t="n">
        <v>4</v>
      </c>
      <c r="AC70" s="12" t="n">
        <v>12.7</v>
      </c>
      <c r="AD70" s="11" t="n">
        <v>10</v>
      </c>
      <c r="AE70" s="13" t="n">
        <v>95</v>
      </c>
      <c r="AF70" s="11" t="n">
        <v>8</v>
      </c>
      <c r="AG70" s="12" t="n">
        <v>6</v>
      </c>
      <c r="AH70" s="12"/>
      <c r="AI70" s="9" t="n">
        <v>8</v>
      </c>
      <c r="AJ70" s="17" t="n">
        <f aca="false">+AB70+AD70+AF70</f>
        <v>22</v>
      </c>
      <c r="AK70" s="9"/>
    </row>
    <row r="71" customFormat="false" ht="12.75" hidden="false" customHeight="false" outlineLevel="0" collapsed="false">
      <c r="A71" s="33" t="s">
        <v>199</v>
      </c>
      <c r="B71" s="33" t="s">
        <v>200</v>
      </c>
      <c r="C71" s="33" t="s">
        <v>13</v>
      </c>
      <c r="D71" s="19" t="n">
        <v>11</v>
      </c>
      <c r="E71" s="15" t="n">
        <v>8.4</v>
      </c>
      <c r="F71" s="4" t="n">
        <v>9</v>
      </c>
      <c r="G71" s="16" t="n">
        <v>335</v>
      </c>
      <c r="H71" s="4" t="n">
        <v>11</v>
      </c>
      <c r="I71" s="15" t="n">
        <v>21.5</v>
      </c>
      <c r="K71" s="24" t="n">
        <v>9</v>
      </c>
      <c r="L71" s="4" t="n">
        <f aca="false">+D71+F71+H71</f>
        <v>31</v>
      </c>
      <c r="M71" s="33" t="s">
        <v>201</v>
      </c>
      <c r="N71" s="33" t="s">
        <v>202</v>
      </c>
      <c r="O71" s="33" t="s">
        <v>27</v>
      </c>
      <c r="P71" s="4" t="n">
        <v>11</v>
      </c>
      <c r="Q71" s="15" t="n">
        <v>9.2</v>
      </c>
      <c r="R71" s="4" t="n">
        <v>13</v>
      </c>
      <c r="S71" s="16" t="n">
        <v>272</v>
      </c>
      <c r="T71" s="4" t="n">
        <v>4</v>
      </c>
      <c r="U71" s="15" t="n">
        <v>17.1</v>
      </c>
      <c r="W71" s="24" t="n">
        <v>9</v>
      </c>
      <c r="X71" s="4" t="n">
        <f aca="false">+P71+R71+T71</f>
        <v>28</v>
      </c>
      <c r="Y71" s="33" t="s">
        <v>203</v>
      </c>
      <c r="Z71" s="33" t="s">
        <v>72</v>
      </c>
      <c r="AA71" s="33" t="s">
        <v>13</v>
      </c>
      <c r="AB71" s="34" t="n">
        <v>8</v>
      </c>
      <c r="AC71" s="12" t="n">
        <v>13.8</v>
      </c>
      <c r="AD71" s="11" t="n">
        <v>7</v>
      </c>
      <c r="AE71" s="13" t="n">
        <v>115</v>
      </c>
      <c r="AF71" s="11" t="n">
        <v>9</v>
      </c>
      <c r="AG71" s="12" t="n">
        <v>5.5</v>
      </c>
      <c r="AH71" s="12"/>
      <c r="AI71" s="9" t="n">
        <v>9</v>
      </c>
      <c r="AJ71" s="17" t="n">
        <f aca="false">+AB71+AD71+AF71</f>
        <v>24</v>
      </c>
      <c r="AK71" s="9"/>
    </row>
    <row r="72" customFormat="false" ht="12.75" hidden="false" customHeight="false" outlineLevel="0" collapsed="false">
      <c r="A72" s="33" t="s">
        <v>204</v>
      </c>
      <c r="B72" s="35" t="s">
        <v>205</v>
      </c>
      <c r="C72" s="33" t="s">
        <v>13</v>
      </c>
      <c r="D72" s="19" t="n">
        <v>11</v>
      </c>
      <c r="E72" s="15" t="n">
        <v>8.4</v>
      </c>
      <c r="F72" s="4" t="n">
        <v>14</v>
      </c>
      <c r="G72" s="16" t="n">
        <v>312</v>
      </c>
      <c r="H72" s="4" t="n">
        <v>8</v>
      </c>
      <c r="I72" s="15" t="n">
        <v>23.5</v>
      </c>
      <c r="K72" s="24" t="n">
        <v>10</v>
      </c>
      <c r="L72" s="4" t="n">
        <f aca="false">+D72+F72+H72</f>
        <v>33</v>
      </c>
      <c r="M72" s="33" t="s">
        <v>206</v>
      </c>
      <c r="N72" s="33" t="s">
        <v>207</v>
      </c>
      <c r="O72" s="33" t="s">
        <v>27</v>
      </c>
      <c r="P72" s="4" t="n">
        <v>5</v>
      </c>
      <c r="Q72" s="15" t="n">
        <v>8.6</v>
      </c>
      <c r="R72" s="4" t="n">
        <v>18</v>
      </c>
      <c r="S72" s="16" t="n">
        <v>250</v>
      </c>
      <c r="T72" s="4" t="n">
        <v>6</v>
      </c>
      <c r="U72" s="15" t="n">
        <v>15.5</v>
      </c>
      <c r="W72" s="24" t="n">
        <v>10</v>
      </c>
      <c r="X72" s="4" t="n">
        <f aca="false">+P72+R72+T72</f>
        <v>29</v>
      </c>
      <c r="Y72" s="33" t="s">
        <v>208</v>
      </c>
      <c r="Z72" s="33" t="s">
        <v>132</v>
      </c>
      <c r="AA72" s="33" t="s">
        <v>80</v>
      </c>
      <c r="AB72" s="34" t="n">
        <v>10</v>
      </c>
      <c r="AC72" s="12" t="n">
        <v>15.6</v>
      </c>
      <c r="AD72" s="11" t="n">
        <v>9</v>
      </c>
      <c r="AE72" s="13" t="n">
        <v>97</v>
      </c>
      <c r="AF72" s="11" t="n">
        <v>10</v>
      </c>
      <c r="AG72" s="12" t="n">
        <v>5</v>
      </c>
      <c r="AI72" s="9" t="n">
        <v>10</v>
      </c>
      <c r="AJ72" s="17" t="n">
        <f aca="false">+AB72+AD72+AF72</f>
        <v>29</v>
      </c>
    </row>
    <row r="73" customFormat="false" ht="12.75" hidden="false" customHeight="false" outlineLevel="0" collapsed="false">
      <c r="A73" s="33" t="s">
        <v>209</v>
      </c>
      <c r="B73" s="35" t="s">
        <v>210</v>
      </c>
      <c r="C73" s="33" t="s">
        <v>13</v>
      </c>
      <c r="D73" s="19" t="n">
        <v>16</v>
      </c>
      <c r="E73" s="15" t="n">
        <v>8.7</v>
      </c>
      <c r="F73" s="4" t="n">
        <v>17</v>
      </c>
      <c r="G73" s="16" t="n">
        <v>303</v>
      </c>
      <c r="H73" s="4" t="n">
        <v>2</v>
      </c>
      <c r="I73" s="15" t="n">
        <v>30.5</v>
      </c>
      <c r="K73" s="24" t="n">
        <v>11</v>
      </c>
      <c r="L73" s="4" t="n">
        <f aca="false">+D73+F73+H73</f>
        <v>35</v>
      </c>
      <c r="M73" s="33" t="s">
        <v>211</v>
      </c>
      <c r="N73" s="33" t="s">
        <v>212</v>
      </c>
      <c r="O73" s="33" t="s">
        <v>27</v>
      </c>
      <c r="P73" s="4" t="n">
        <v>11</v>
      </c>
      <c r="Q73" s="15" t="n">
        <v>9.2</v>
      </c>
      <c r="R73" s="4" t="n">
        <v>11</v>
      </c>
      <c r="S73" s="16" t="n">
        <v>281</v>
      </c>
      <c r="T73" s="4" t="n">
        <v>7</v>
      </c>
      <c r="U73" s="15" t="n">
        <v>15.2</v>
      </c>
      <c r="W73" s="24" t="n">
        <v>11</v>
      </c>
      <c r="X73" s="4" t="n">
        <f aca="false">+P73+R73+T73</f>
        <v>29</v>
      </c>
      <c r="AJ73" s="17"/>
    </row>
    <row r="74" customFormat="false" ht="12.75" hidden="false" customHeight="false" outlineLevel="0" collapsed="false">
      <c r="A74" s="33" t="s">
        <v>213</v>
      </c>
      <c r="B74" s="33" t="s">
        <v>214</v>
      </c>
      <c r="C74" s="33" t="s">
        <v>16</v>
      </c>
      <c r="D74" s="19" t="n">
        <v>3</v>
      </c>
      <c r="E74" s="15" t="n">
        <v>7.9</v>
      </c>
      <c r="F74" s="4" t="n">
        <v>8</v>
      </c>
      <c r="G74" s="16" t="n">
        <v>345</v>
      </c>
      <c r="H74" s="4" t="n">
        <v>24</v>
      </c>
      <c r="I74" s="15" t="n">
        <v>14.5</v>
      </c>
      <c r="K74" s="24" t="n">
        <v>12</v>
      </c>
      <c r="L74" s="4" t="n">
        <f aca="false">+D74+F74+H74</f>
        <v>35</v>
      </c>
      <c r="M74" s="33" t="s">
        <v>215</v>
      </c>
      <c r="N74" s="33" t="s">
        <v>216</v>
      </c>
      <c r="O74" s="33" t="s">
        <v>80</v>
      </c>
      <c r="P74" s="4" t="n">
        <v>9</v>
      </c>
      <c r="Q74" s="15" t="n">
        <v>9.1</v>
      </c>
      <c r="R74" s="4" t="n">
        <v>12</v>
      </c>
      <c r="S74" s="16" t="n">
        <v>279</v>
      </c>
      <c r="T74" s="4" t="n">
        <v>14</v>
      </c>
      <c r="U74" s="15" t="n">
        <v>12</v>
      </c>
      <c r="W74" s="24" t="n">
        <v>12</v>
      </c>
      <c r="X74" s="4" t="n">
        <f aca="false">+P74+R74+T74</f>
        <v>35</v>
      </c>
      <c r="AJ74" s="17"/>
    </row>
    <row r="75" customFormat="false" ht="12.75" hidden="false" customHeight="false" outlineLevel="0" collapsed="false">
      <c r="A75" s="33" t="s">
        <v>217</v>
      </c>
      <c r="B75" s="33" t="s">
        <v>218</v>
      </c>
      <c r="C75" s="33" t="s">
        <v>13</v>
      </c>
      <c r="D75" s="19" t="n">
        <v>14</v>
      </c>
      <c r="E75" s="15" t="n">
        <v>8.5</v>
      </c>
      <c r="F75" s="4" t="n">
        <v>11</v>
      </c>
      <c r="G75" s="16" t="n">
        <v>324</v>
      </c>
      <c r="H75" s="4" t="n">
        <v>11</v>
      </c>
      <c r="I75" s="15" t="n">
        <v>21.5</v>
      </c>
      <c r="K75" s="24" t="n">
        <v>13</v>
      </c>
      <c r="L75" s="4" t="n">
        <f aca="false">+D75+F75+H75</f>
        <v>36</v>
      </c>
      <c r="M75" s="33" t="s">
        <v>219</v>
      </c>
      <c r="N75" s="36" t="s">
        <v>220</v>
      </c>
      <c r="O75" s="33" t="s">
        <v>13</v>
      </c>
      <c r="P75" s="4" t="n">
        <v>14</v>
      </c>
      <c r="Q75" s="15" t="n">
        <v>9.3</v>
      </c>
      <c r="R75" s="4" t="n">
        <v>8</v>
      </c>
      <c r="S75" s="16" t="n">
        <v>300</v>
      </c>
      <c r="T75" s="4" t="n">
        <v>13</v>
      </c>
      <c r="U75" s="15" t="n">
        <v>12.1</v>
      </c>
      <c r="W75" s="24" t="n">
        <v>13</v>
      </c>
      <c r="X75" s="4" t="n">
        <f aca="false">+P75+R75+T75</f>
        <v>35</v>
      </c>
      <c r="AJ75" s="17"/>
    </row>
    <row r="76" customFormat="false" ht="12.75" hidden="false" customHeight="false" outlineLevel="0" collapsed="false">
      <c r="A76" s="33" t="s">
        <v>221</v>
      </c>
      <c r="B76" s="33" t="s">
        <v>222</v>
      </c>
      <c r="C76" s="33" t="s">
        <v>16</v>
      </c>
      <c r="D76" s="19" t="n">
        <v>9</v>
      </c>
      <c r="E76" s="15" t="n">
        <v>8.3</v>
      </c>
      <c r="F76" s="4" t="n">
        <v>12</v>
      </c>
      <c r="G76" s="16" t="n">
        <v>316</v>
      </c>
      <c r="H76" s="4" t="n">
        <v>15</v>
      </c>
      <c r="I76" s="15" t="n">
        <v>19</v>
      </c>
      <c r="K76" s="24" t="n">
        <v>14</v>
      </c>
      <c r="L76" s="4" t="n">
        <f aca="false">+D76+F76+H76</f>
        <v>36</v>
      </c>
      <c r="M76" s="33" t="s">
        <v>223</v>
      </c>
      <c r="N76" s="33" t="s">
        <v>224</v>
      </c>
      <c r="O76" s="33" t="s">
        <v>16</v>
      </c>
      <c r="P76" s="4" t="n">
        <v>14</v>
      </c>
      <c r="Q76" s="15" t="n">
        <v>9.3</v>
      </c>
      <c r="R76" s="4" t="n">
        <v>9</v>
      </c>
      <c r="S76" s="16" t="n">
        <v>282</v>
      </c>
      <c r="T76" s="4" t="n">
        <v>12</v>
      </c>
      <c r="U76" s="15" t="n">
        <v>12.2</v>
      </c>
      <c r="W76" s="24" t="n">
        <v>14</v>
      </c>
      <c r="X76" s="4" t="n">
        <f aca="false">+P76+R76+T76</f>
        <v>35</v>
      </c>
      <c r="Y76" s="33"/>
      <c r="Z76" s="33"/>
      <c r="AA76" s="33"/>
      <c r="AB76" s="34"/>
      <c r="AJ76" s="17"/>
    </row>
    <row r="77" customFormat="false" ht="12.75" hidden="false" customHeight="false" outlineLevel="0" collapsed="false">
      <c r="A77" s="33" t="s">
        <v>225</v>
      </c>
      <c r="B77" s="33" t="s">
        <v>226</v>
      </c>
      <c r="C77" s="33" t="s">
        <v>13</v>
      </c>
      <c r="D77" s="19" t="n">
        <v>5</v>
      </c>
      <c r="E77" s="15" t="n">
        <v>8.1</v>
      </c>
      <c r="F77" s="4" t="n">
        <v>18</v>
      </c>
      <c r="G77" s="16" t="n">
        <v>302</v>
      </c>
      <c r="H77" s="4" t="n">
        <v>17</v>
      </c>
      <c r="I77" s="15" t="n">
        <v>18</v>
      </c>
      <c r="K77" s="24" t="n">
        <v>15</v>
      </c>
      <c r="L77" s="4" t="n">
        <f aca="false">+D77+F77+H77</f>
        <v>40</v>
      </c>
      <c r="M77" s="37" t="s">
        <v>227</v>
      </c>
      <c r="N77" s="35" t="s">
        <v>228</v>
      </c>
      <c r="O77" s="33" t="s">
        <v>13</v>
      </c>
      <c r="P77" s="4" t="n">
        <v>11</v>
      </c>
      <c r="Q77" s="15" t="n">
        <v>9.2</v>
      </c>
      <c r="R77" s="4" t="n">
        <v>15</v>
      </c>
      <c r="S77" s="16" t="n">
        <v>264</v>
      </c>
      <c r="T77" s="4" t="n">
        <v>18</v>
      </c>
      <c r="U77" s="15" t="n">
        <v>10.6</v>
      </c>
      <c r="W77" s="24" t="n">
        <v>15</v>
      </c>
      <c r="X77" s="4" t="n">
        <f aca="false">+P77+R77+T77</f>
        <v>44</v>
      </c>
      <c r="Y77" s="33"/>
      <c r="Z77" s="33"/>
      <c r="AA77" s="33"/>
      <c r="AB77" s="34"/>
      <c r="AJ77" s="17"/>
    </row>
    <row r="78" customFormat="false" ht="12.75" hidden="false" customHeight="false" outlineLevel="0" collapsed="false">
      <c r="A78" s="33" t="s">
        <v>229</v>
      </c>
      <c r="B78" s="33" t="s">
        <v>172</v>
      </c>
      <c r="C78" s="33" t="s">
        <v>13</v>
      </c>
      <c r="D78" s="19" t="n">
        <v>11</v>
      </c>
      <c r="E78" s="15" t="n">
        <v>8.4</v>
      </c>
      <c r="F78" s="4" t="n">
        <v>14</v>
      </c>
      <c r="G78" s="16" t="n">
        <v>312</v>
      </c>
      <c r="H78" s="4" t="n">
        <v>20</v>
      </c>
      <c r="I78" s="15" t="n">
        <v>17</v>
      </c>
      <c r="K78" s="24" t="n">
        <v>16</v>
      </c>
      <c r="L78" s="4" t="n">
        <f aca="false">+D78+F78+H78</f>
        <v>45</v>
      </c>
      <c r="M78" s="33" t="s">
        <v>230</v>
      </c>
      <c r="N78" s="33" t="s">
        <v>231</v>
      </c>
      <c r="O78" s="33" t="s">
        <v>27</v>
      </c>
      <c r="P78" s="4" t="n">
        <v>17</v>
      </c>
      <c r="Q78" s="15" t="n">
        <v>9.9</v>
      </c>
      <c r="R78" s="4" t="n">
        <v>16</v>
      </c>
      <c r="S78" s="16" t="n">
        <v>252</v>
      </c>
      <c r="T78" s="4" t="n">
        <v>11</v>
      </c>
      <c r="U78" s="15" t="n">
        <v>12.4</v>
      </c>
      <c r="W78" s="24" t="n">
        <v>16</v>
      </c>
      <c r="X78" s="4" t="n">
        <f aca="false">+P78+R78+T78</f>
        <v>44</v>
      </c>
      <c r="Y78" s="33"/>
      <c r="Z78" s="33"/>
      <c r="AA78" s="33"/>
      <c r="AB78" s="34"/>
      <c r="AJ78" s="17"/>
    </row>
    <row r="79" customFormat="false" ht="12.75" hidden="false" customHeight="false" outlineLevel="0" collapsed="false">
      <c r="A79" s="33" t="s">
        <v>232</v>
      </c>
      <c r="B79" s="33" t="s">
        <v>233</v>
      </c>
      <c r="C79" s="33" t="s">
        <v>13</v>
      </c>
      <c r="D79" s="19" t="n">
        <v>16</v>
      </c>
      <c r="E79" s="15" t="n">
        <v>8.7</v>
      </c>
      <c r="F79" s="4" t="n">
        <v>16</v>
      </c>
      <c r="G79" s="16" t="n">
        <v>304</v>
      </c>
      <c r="H79" s="4" t="n">
        <v>19</v>
      </c>
      <c r="I79" s="15" t="n">
        <v>17.5</v>
      </c>
      <c r="K79" s="24" t="n">
        <v>17</v>
      </c>
      <c r="L79" s="4" t="n">
        <f aca="false">+D79+F79+H79</f>
        <v>51</v>
      </c>
      <c r="M79" s="33" t="s">
        <v>234</v>
      </c>
      <c r="N79" s="33" t="s">
        <v>235</v>
      </c>
      <c r="O79" s="33" t="s">
        <v>16</v>
      </c>
      <c r="P79" s="4" t="n">
        <v>16</v>
      </c>
      <c r="Q79" s="15" t="n">
        <v>9.4</v>
      </c>
      <c r="R79" s="4" t="n">
        <v>14</v>
      </c>
      <c r="S79" s="16" t="n">
        <v>266</v>
      </c>
      <c r="T79" s="4" t="n">
        <v>15</v>
      </c>
      <c r="U79" s="15" t="n">
        <v>11.3</v>
      </c>
      <c r="W79" s="24" t="n">
        <v>17</v>
      </c>
      <c r="X79" s="4" t="n">
        <f aca="false">+P79+R79+T79</f>
        <v>45</v>
      </c>
      <c r="AB79" s="34"/>
      <c r="AJ79" s="17"/>
    </row>
    <row r="80" customFormat="false" ht="12.75" hidden="false" customHeight="false" outlineLevel="0" collapsed="false">
      <c r="A80" s="33" t="s">
        <v>236</v>
      </c>
      <c r="B80" s="33" t="s">
        <v>237</v>
      </c>
      <c r="C80" s="33" t="s">
        <v>16</v>
      </c>
      <c r="D80" s="19" t="n">
        <v>18</v>
      </c>
      <c r="E80" s="15" t="n">
        <v>8.8</v>
      </c>
      <c r="F80" s="4" t="n">
        <v>21</v>
      </c>
      <c r="G80" s="16" t="n">
        <v>286</v>
      </c>
      <c r="H80" s="4" t="n">
        <v>13</v>
      </c>
      <c r="I80" s="15" t="n">
        <v>20.5</v>
      </c>
      <c r="K80" s="24" t="n">
        <v>18</v>
      </c>
      <c r="L80" s="4" t="n">
        <f aca="false">+D80+F80+H80</f>
        <v>52</v>
      </c>
      <c r="M80" s="33" t="s">
        <v>238</v>
      </c>
      <c r="N80" s="36" t="s">
        <v>239</v>
      </c>
      <c r="O80" s="33" t="s">
        <v>13</v>
      </c>
      <c r="P80" s="4" t="n">
        <v>19</v>
      </c>
      <c r="Q80" s="15" t="n">
        <v>10.3</v>
      </c>
      <c r="R80" s="4" t="n">
        <v>19</v>
      </c>
      <c r="S80" s="16" t="n">
        <v>240</v>
      </c>
      <c r="T80" s="4" t="n">
        <v>16</v>
      </c>
      <c r="U80" s="15" t="n">
        <v>11.25</v>
      </c>
      <c r="W80" s="24" t="n">
        <v>18</v>
      </c>
      <c r="X80" s="4" t="n">
        <f aca="false">+P80+R80+T80</f>
        <v>54</v>
      </c>
      <c r="Y80" s="33"/>
      <c r="Z80" s="33"/>
      <c r="AA80" s="33"/>
      <c r="AB80" s="34"/>
      <c r="AJ80" s="17"/>
    </row>
    <row r="81" customFormat="false" ht="12.75" hidden="false" customHeight="false" outlineLevel="0" collapsed="false">
      <c r="A81" s="33" t="s">
        <v>240</v>
      </c>
      <c r="B81" s="33" t="s">
        <v>241</v>
      </c>
      <c r="C81" s="33" t="s">
        <v>13</v>
      </c>
      <c r="D81" s="19" t="n">
        <v>18</v>
      </c>
      <c r="E81" s="15" t="n">
        <v>8.8</v>
      </c>
      <c r="F81" s="4" t="n">
        <v>20</v>
      </c>
      <c r="G81" s="16" t="n">
        <v>289</v>
      </c>
      <c r="H81" s="4" t="n">
        <v>17</v>
      </c>
      <c r="I81" s="15" t="n">
        <v>18</v>
      </c>
      <c r="K81" s="24" t="n">
        <v>19</v>
      </c>
      <c r="L81" s="4" t="n">
        <f aca="false">+D81+F81+H81</f>
        <v>55</v>
      </c>
      <c r="M81" s="38" t="s">
        <v>242</v>
      </c>
      <c r="N81" s="39" t="s">
        <v>243</v>
      </c>
      <c r="O81" s="33" t="s">
        <v>13</v>
      </c>
      <c r="P81" s="4" t="n">
        <v>20</v>
      </c>
      <c r="Q81" s="15" t="n">
        <v>10.5</v>
      </c>
      <c r="R81" s="4" t="n">
        <v>17</v>
      </c>
      <c r="S81" s="16" t="n">
        <v>251</v>
      </c>
      <c r="T81" s="4" t="n">
        <v>20</v>
      </c>
      <c r="U81" s="15" t="n">
        <v>8.9</v>
      </c>
      <c r="W81" s="24" t="n">
        <v>19</v>
      </c>
      <c r="X81" s="4" t="n">
        <f aca="false">+P81+R81+T81</f>
        <v>57</v>
      </c>
      <c r="Y81" s="40"/>
      <c r="Z81" s="41"/>
      <c r="AA81" s="40"/>
      <c r="AB81" s="34"/>
      <c r="AJ81" s="17"/>
    </row>
    <row r="82" customFormat="false" ht="12.75" hidden="false" customHeight="false" outlineLevel="0" collapsed="false">
      <c r="A82" s="33" t="s">
        <v>244</v>
      </c>
      <c r="B82" s="33" t="s">
        <v>245</v>
      </c>
      <c r="C82" s="33" t="s">
        <v>13</v>
      </c>
      <c r="D82" s="19" t="n">
        <v>25</v>
      </c>
      <c r="E82" s="15" t="n">
        <v>9.3</v>
      </c>
      <c r="F82" s="4" t="n">
        <v>23</v>
      </c>
      <c r="G82" s="16" t="n">
        <v>282</v>
      </c>
      <c r="H82" s="4" t="n">
        <v>10</v>
      </c>
      <c r="I82" s="15" t="n">
        <v>22.8</v>
      </c>
      <c r="K82" s="24" t="n">
        <v>20</v>
      </c>
      <c r="L82" s="4" t="n">
        <f aca="false">+D82+F82+H82</f>
        <v>58</v>
      </c>
      <c r="M82" s="33" t="s">
        <v>246</v>
      </c>
      <c r="N82" s="33" t="n">
        <v>60626</v>
      </c>
      <c r="O82" s="33" t="s">
        <v>13</v>
      </c>
      <c r="P82" s="4" t="n">
        <v>17</v>
      </c>
      <c r="Q82" s="15" t="n">
        <v>9.9</v>
      </c>
      <c r="R82" s="4" t="n">
        <v>22</v>
      </c>
      <c r="S82" s="16" t="n">
        <v>215</v>
      </c>
      <c r="T82" s="4" t="n">
        <v>22</v>
      </c>
      <c r="U82" s="15" t="n">
        <v>7.3</v>
      </c>
      <c r="W82" s="24" t="n">
        <v>20</v>
      </c>
      <c r="X82" s="4" t="n">
        <f aca="false">+P82+R82+T82</f>
        <v>61</v>
      </c>
      <c r="Y82" s="40"/>
      <c r="Z82" s="41"/>
      <c r="AA82" s="40"/>
      <c r="AB82" s="34"/>
      <c r="AJ82" s="17"/>
    </row>
    <row r="83" customFormat="false" ht="12.75" hidden="false" customHeight="false" outlineLevel="0" collapsed="false">
      <c r="A83" s="33" t="s">
        <v>247</v>
      </c>
      <c r="B83" s="33" t="s">
        <v>248</v>
      </c>
      <c r="C83" s="33" t="s">
        <v>13</v>
      </c>
      <c r="D83" s="19" t="n">
        <v>20</v>
      </c>
      <c r="E83" s="15" t="n">
        <v>8.9</v>
      </c>
      <c r="F83" s="4" t="n">
        <v>13</v>
      </c>
      <c r="G83" s="16" t="n">
        <v>313</v>
      </c>
      <c r="H83" s="4" t="n">
        <v>26</v>
      </c>
      <c r="I83" s="15" t="n">
        <v>10</v>
      </c>
      <c r="K83" s="24" t="n">
        <v>21</v>
      </c>
      <c r="L83" s="4" t="n">
        <f aca="false">+D83+F83+H83</f>
        <v>59</v>
      </c>
      <c r="M83" s="33" t="s">
        <v>249</v>
      </c>
      <c r="N83" s="36" t="s">
        <v>250</v>
      </c>
      <c r="O83" s="33" t="s">
        <v>13</v>
      </c>
      <c r="P83" s="4" t="n">
        <v>21</v>
      </c>
      <c r="Q83" s="15" t="n">
        <v>11.1</v>
      </c>
      <c r="R83" s="4" t="n">
        <v>21</v>
      </c>
      <c r="S83" s="16" t="n">
        <v>220</v>
      </c>
      <c r="T83" s="4" t="n">
        <v>19</v>
      </c>
      <c r="U83" s="15" t="n">
        <v>9.75</v>
      </c>
      <c r="W83" s="24" t="n">
        <v>21</v>
      </c>
      <c r="X83" s="4" t="n">
        <f aca="false">+P83+R83+T83</f>
        <v>61</v>
      </c>
      <c r="Y83" s="40"/>
      <c r="Z83" s="41"/>
      <c r="AA83" s="40"/>
      <c r="AB83" s="34"/>
      <c r="AJ83" s="17"/>
    </row>
    <row r="84" customFormat="false" ht="12.75" hidden="false" customHeight="false" outlineLevel="0" collapsed="false">
      <c r="A84" s="33" t="s">
        <v>251</v>
      </c>
      <c r="B84" s="33" t="s">
        <v>252</v>
      </c>
      <c r="C84" s="33" t="s">
        <v>16</v>
      </c>
      <c r="D84" s="19" t="n">
        <v>20</v>
      </c>
      <c r="E84" s="15" t="n">
        <v>8.9</v>
      </c>
      <c r="F84" s="4" t="n">
        <v>19</v>
      </c>
      <c r="G84" s="16" t="n">
        <v>294</v>
      </c>
      <c r="H84" s="4" t="n">
        <v>22</v>
      </c>
      <c r="I84" s="15" t="n">
        <v>16</v>
      </c>
      <c r="K84" s="24" t="n">
        <v>22</v>
      </c>
      <c r="L84" s="4" t="n">
        <f aca="false">+D84+F84+H84</f>
        <v>61</v>
      </c>
      <c r="M84" s="33" t="s">
        <v>253</v>
      </c>
      <c r="N84" s="33" t="s">
        <v>254</v>
      </c>
      <c r="O84" s="33" t="s">
        <v>27</v>
      </c>
      <c r="P84" s="4" t="n">
        <v>22</v>
      </c>
      <c r="Q84" s="15" t="n">
        <v>11.4</v>
      </c>
      <c r="R84" s="4" t="n">
        <v>20</v>
      </c>
      <c r="S84" s="16" t="n">
        <v>237</v>
      </c>
      <c r="T84" s="4" t="n">
        <v>21</v>
      </c>
      <c r="U84" s="15" t="n">
        <v>7.5</v>
      </c>
      <c r="W84" s="24" t="n">
        <v>22</v>
      </c>
      <c r="X84" s="4" t="n">
        <f aca="false">+P84+R84+T84</f>
        <v>63</v>
      </c>
      <c r="Y84" s="40"/>
      <c r="Z84" s="41"/>
      <c r="AA84" s="40"/>
      <c r="AB84" s="34"/>
      <c r="AJ84" s="17"/>
    </row>
    <row r="85" customFormat="false" ht="12.75" hidden="false" customHeight="false" outlineLevel="0" collapsed="false">
      <c r="A85" s="33" t="s">
        <v>255</v>
      </c>
      <c r="B85" s="33" t="s">
        <v>256</v>
      </c>
      <c r="C85" s="33" t="s">
        <v>16</v>
      </c>
      <c r="D85" s="19" t="n">
        <v>26</v>
      </c>
      <c r="E85" s="15" t="n">
        <v>9.5</v>
      </c>
      <c r="F85" s="4" t="n">
        <v>24</v>
      </c>
      <c r="G85" s="16" t="n">
        <v>280</v>
      </c>
      <c r="H85" s="4" t="n">
        <v>15</v>
      </c>
      <c r="I85" s="15" t="n">
        <v>19</v>
      </c>
      <c r="K85" s="24" t="n">
        <v>23</v>
      </c>
      <c r="L85" s="4" t="n">
        <f aca="false">+D85+F85+H85</f>
        <v>65</v>
      </c>
      <c r="M85" s="33" t="s">
        <v>257</v>
      </c>
      <c r="N85" s="35" t="s">
        <v>258</v>
      </c>
      <c r="O85" s="33" t="s">
        <v>13</v>
      </c>
      <c r="P85" s="4" t="n">
        <v>22</v>
      </c>
      <c r="Q85" s="15" t="n">
        <v>11.4</v>
      </c>
      <c r="R85" s="4" t="n">
        <v>23</v>
      </c>
      <c r="S85" s="16" t="n">
        <v>197</v>
      </c>
      <c r="T85" s="4" t="n">
        <v>23</v>
      </c>
      <c r="U85" s="15" t="n">
        <v>3.3</v>
      </c>
      <c r="W85" s="24" t="n">
        <v>23</v>
      </c>
      <c r="X85" s="4" t="n">
        <f aca="false">+P85+R85+T85</f>
        <v>68</v>
      </c>
      <c r="Y85" s="40"/>
      <c r="Z85" s="41"/>
      <c r="AA85" s="40"/>
      <c r="AB85" s="34"/>
      <c r="AJ85" s="17"/>
    </row>
    <row r="86" customFormat="false" ht="12.75" hidden="false" customHeight="false" outlineLevel="0" collapsed="false">
      <c r="A86" s="33" t="s">
        <v>259</v>
      </c>
      <c r="B86" s="33" t="s">
        <v>260</v>
      </c>
      <c r="C86" s="33" t="s">
        <v>13</v>
      </c>
      <c r="D86" s="19" t="n">
        <v>20</v>
      </c>
      <c r="E86" s="15" t="n">
        <v>8.9</v>
      </c>
      <c r="F86" s="4" t="n">
        <v>22</v>
      </c>
      <c r="G86" s="16" t="n">
        <v>284</v>
      </c>
      <c r="H86" s="4" t="n">
        <v>24</v>
      </c>
      <c r="I86" s="15" t="n">
        <v>14.5</v>
      </c>
      <c r="K86" s="24" t="n">
        <v>24</v>
      </c>
      <c r="L86" s="4" t="n">
        <f aca="false">+D86+F86+H86</f>
        <v>66</v>
      </c>
      <c r="W86" s="24"/>
      <c r="X86" s="4"/>
      <c r="Y86" s="40"/>
      <c r="Z86" s="41"/>
      <c r="AA86" s="40"/>
      <c r="AB86" s="34"/>
      <c r="AJ86" s="17"/>
    </row>
    <row r="87" customFormat="false" ht="12.75" hidden="false" customHeight="false" outlineLevel="0" collapsed="false">
      <c r="A87" s="33" t="s">
        <v>261</v>
      </c>
      <c r="B87" s="33" t="s">
        <v>262</v>
      </c>
      <c r="C87" s="33" t="s">
        <v>13</v>
      </c>
      <c r="D87" s="19" t="n">
        <v>23</v>
      </c>
      <c r="E87" s="15" t="n">
        <v>9.1</v>
      </c>
      <c r="F87" s="4" t="n">
        <v>26</v>
      </c>
      <c r="G87" s="16" t="n">
        <v>266</v>
      </c>
      <c r="H87" s="4" t="n">
        <v>20</v>
      </c>
      <c r="I87" s="15" t="n">
        <v>17</v>
      </c>
      <c r="K87" s="24" t="n">
        <v>25</v>
      </c>
      <c r="L87" s="4" t="n">
        <f aca="false">+D87+F87+H87</f>
        <v>69</v>
      </c>
      <c r="W87" s="24"/>
      <c r="X87" s="4"/>
      <c r="Y87" s="40"/>
      <c r="Z87" s="41"/>
      <c r="AA87" s="40"/>
      <c r="AB87" s="34"/>
      <c r="AJ87" s="17"/>
    </row>
    <row r="88" customFormat="false" ht="12.75" hidden="false" customHeight="false" outlineLevel="0" collapsed="false">
      <c r="A88" s="33" t="s">
        <v>263</v>
      </c>
      <c r="B88" s="33" t="s">
        <v>264</v>
      </c>
      <c r="C88" s="33" t="s">
        <v>13</v>
      </c>
      <c r="D88" s="19" t="n">
        <v>24</v>
      </c>
      <c r="E88" s="15" t="n">
        <v>9.2</v>
      </c>
      <c r="F88" s="4" t="n">
        <v>25</v>
      </c>
      <c r="G88" s="16" t="n">
        <v>276</v>
      </c>
      <c r="H88" s="4" t="n">
        <v>23</v>
      </c>
      <c r="I88" s="15" t="n">
        <v>15</v>
      </c>
      <c r="K88" s="24" t="n">
        <v>26</v>
      </c>
      <c r="L88" s="4" t="n">
        <f aca="false">+D88+F88+H88</f>
        <v>72</v>
      </c>
      <c r="W88" s="24"/>
      <c r="X88" s="4"/>
      <c r="Y88" s="42"/>
      <c r="Z88" s="43"/>
      <c r="AA88" s="42"/>
      <c r="AJ88" s="17"/>
    </row>
    <row r="89" customFormat="false" ht="12.75" hidden="false" customHeight="false" outlineLevel="0" collapsed="false">
      <c r="A89" s="33" t="s">
        <v>265</v>
      </c>
      <c r="B89" s="33" t="s">
        <v>266</v>
      </c>
      <c r="C89" s="33" t="s">
        <v>13</v>
      </c>
      <c r="D89" s="19" t="n">
        <v>27</v>
      </c>
      <c r="E89" s="15" t="n">
        <v>10</v>
      </c>
      <c r="F89" s="4" t="n">
        <v>27</v>
      </c>
      <c r="G89" s="16" t="n">
        <v>242</v>
      </c>
      <c r="H89" s="4" t="n">
        <v>26</v>
      </c>
      <c r="I89" s="15" t="n">
        <v>10</v>
      </c>
      <c r="K89" s="24" t="n">
        <v>27</v>
      </c>
      <c r="L89" s="4" t="n">
        <f aca="false">+D89+F89+H89</f>
        <v>80</v>
      </c>
      <c r="W89" s="24"/>
      <c r="X89" s="4"/>
      <c r="Y89" s="42"/>
      <c r="Z89" s="43"/>
      <c r="AA89" s="42"/>
      <c r="AJ89" s="17"/>
    </row>
    <row r="90" customFormat="false" ht="12.75" hidden="false" customHeight="false" outlineLevel="0" collapsed="false">
      <c r="D90" s="19"/>
      <c r="K90" s="24"/>
      <c r="L90" s="4"/>
      <c r="W90" s="24"/>
      <c r="X90" s="4"/>
      <c r="Y90" s="42"/>
      <c r="Z90" s="43"/>
      <c r="AA90" s="42"/>
      <c r="AJ90" s="17"/>
    </row>
    <row r="91" customFormat="false" ht="12.75" hidden="false" customHeight="false" outlineLevel="0" collapsed="false">
      <c r="A91" s="32"/>
      <c r="B91" s="31"/>
      <c r="C91" s="32"/>
      <c r="D91" s="19"/>
      <c r="K91" s="24"/>
      <c r="L91" s="4"/>
      <c r="W91" s="24"/>
      <c r="X91" s="4"/>
      <c r="Y91" s="42"/>
      <c r="Z91" s="43"/>
      <c r="AA91" s="42"/>
      <c r="AJ91" s="17"/>
    </row>
    <row r="92" customFormat="false" ht="12.75" hidden="false" customHeight="false" outlineLevel="0" collapsed="false">
      <c r="A92" s="32"/>
      <c r="B92" s="31"/>
      <c r="C92" s="32"/>
      <c r="D92" s="19"/>
      <c r="K92" s="24"/>
      <c r="L92" s="4"/>
      <c r="M92" s="32"/>
      <c r="N92" s="31"/>
      <c r="O92" s="32"/>
      <c r="W92" s="24"/>
      <c r="X92" s="4"/>
      <c r="Y92" s="42"/>
      <c r="Z92" s="43"/>
      <c r="AA92" s="42"/>
      <c r="AJ92" s="17"/>
    </row>
    <row r="93" customFormat="false" ht="12.75" hidden="false" customHeight="false" outlineLevel="0" collapsed="false">
      <c r="A93" s="32"/>
      <c r="B93" s="31"/>
      <c r="C93" s="32"/>
      <c r="K93" s="24"/>
      <c r="L93" s="4"/>
      <c r="M93" s="32"/>
      <c r="N93" s="31"/>
      <c r="O93" s="32"/>
      <c r="W93" s="24"/>
      <c r="X93" s="4"/>
      <c r="Y93" s="42"/>
      <c r="Z93" s="43"/>
      <c r="AA93" s="42"/>
      <c r="AJ93" s="17"/>
    </row>
    <row r="94" customFormat="false" ht="12.75" hidden="false" customHeight="false" outlineLevel="0" collapsed="false">
      <c r="A94" s="32"/>
      <c r="B94" s="31"/>
      <c r="C94" s="32"/>
      <c r="K94" s="24"/>
      <c r="L94" s="4"/>
      <c r="M94" s="32"/>
      <c r="N94" s="31"/>
      <c r="O94" s="32"/>
      <c r="W94" s="24"/>
      <c r="X94" s="4"/>
      <c r="Y94" s="42"/>
      <c r="Z94" s="43"/>
      <c r="AA94" s="42"/>
      <c r="AJ94" s="17"/>
    </row>
    <row r="95" customFormat="false" ht="12.75" hidden="false" customHeight="false" outlineLevel="0" collapsed="false">
      <c r="A95" s="32"/>
      <c r="B95" s="31"/>
      <c r="C95" s="32"/>
      <c r="K95" s="24"/>
      <c r="L95" s="4"/>
      <c r="M95" s="32"/>
      <c r="N95" s="31"/>
      <c r="O95" s="32"/>
      <c r="W95" s="24"/>
      <c r="X95" s="4"/>
      <c r="Y95" s="42"/>
      <c r="Z95" s="43"/>
      <c r="AA95" s="42"/>
      <c r="AJ95" s="17"/>
    </row>
    <row r="96" customFormat="false" ht="12.75" hidden="false" customHeight="false" outlineLevel="0" collapsed="false">
      <c r="A96" s="32"/>
      <c r="B96" s="31"/>
      <c r="C96" s="32"/>
      <c r="K96" s="24"/>
      <c r="L96" s="4"/>
      <c r="M96" s="32"/>
      <c r="N96" s="31"/>
      <c r="O96" s="32"/>
      <c r="W96" s="24"/>
      <c r="X96" s="4"/>
      <c r="Y96" s="42"/>
      <c r="Z96" s="43"/>
      <c r="AA96" s="42"/>
      <c r="AJ96" s="17"/>
    </row>
    <row r="97" customFormat="false" ht="12.75" hidden="false" customHeight="false" outlineLevel="0" collapsed="false">
      <c r="A97" s="32"/>
      <c r="B97" s="31"/>
      <c r="C97" s="32"/>
      <c r="K97" s="24"/>
      <c r="L97" s="4"/>
      <c r="M97" s="32"/>
      <c r="N97" s="31"/>
      <c r="O97" s="32"/>
      <c r="W97" s="24"/>
      <c r="X97" s="4"/>
      <c r="Y97" s="42"/>
      <c r="Z97" s="43"/>
      <c r="AA97" s="42"/>
      <c r="AJ97" s="17"/>
    </row>
    <row r="98" customFormat="false" ht="12.75" hidden="false" customHeight="false" outlineLevel="0" collapsed="false">
      <c r="A98" s="32"/>
      <c r="B98" s="31"/>
      <c r="C98" s="32"/>
      <c r="K98" s="24"/>
      <c r="L98" s="4"/>
      <c r="M98" s="32"/>
      <c r="N98" s="31"/>
      <c r="O98" s="32"/>
      <c r="W98" s="24"/>
      <c r="X98" s="4"/>
      <c r="Y98" s="42"/>
      <c r="Z98" s="43"/>
      <c r="AA98" s="42"/>
      <c r="AJ98" s="17"/>
    </row>
    <row r="99" customFormat="false" ht="12.75" hidden="false" customHeight="false" outlineLevel="0" collapsed="false">
      <c r="A99" s="32"/>
      <c r="B99" s="31"/>
      <c r="C99" s="32"/>
      <c r="K99" s="24"/>
      <c r="L99" s="4"/>
      <c r="M99" s="32"/>
      <c r="N99" s="31"/>
      <c r="O99" s="32"/>
      <c r="W99" s="24"/>
      <c r="X99" s="4"/>
      <c r="Y99" s="42"/>
      <c r="Z99" s="43"/>
      <c r="AA99" s="42"/>
      <c r="AJ99" s="17"/>
    </row>
    <row r="100" customFormat="false" ht="12.75" hidden="false" customHeight="false" outlineLevel="0" collapsed="false">
      <c r="A100" s="32"/>
      <c r="B100" s="31"/>
      <c r="C100" s="32"/>
      <c r="K100" s="24"/>
      <c r="L100" s="4"/>
      <c r="M100" s="32"/>
      <c r="N100" s="31"/>
      <c r="O100" s="32"/>
      <c r="W100" s="24"/>
      <c r="X100" s="4"/>
      <c r="Y100" s="42"/>
      <c r="Z100" s="43"/>
      <c r="AA100" s="42"/>
      <c r="AJ100" s="17"/>
    </row>
    <row r="101" customFormat="false" ht="12.75" hidden="false" customHeight="false" outlineLevel="0" collapsed="false">
      <c r="A101" s="32"/>
      <c r="B101" s="31"/>
      <c r="C101" s="32"/>
      <c r="K101" s="24"/>
      <c r="L101" s="4"/>
      <c r="M101" s="32"/>
      <c r="N101" s="31"/>
      <c r="O101" s="32"/>
      <c r="W101" s="24"/>
      <c r="X101" s="4"/>
      <c r="Y101" s="42"/>
      <c r="Z101" s="43"/>
      <c r="AA101" s="42"/>
      <c r="AJ101" s="17"/>
    </row>
    <row r="102" customFormat="false" ht="12.75" hidden="false" customHeight="false" outlineLevel="0" collapsed="false">
      <c r="A102" s="32"/>
      <c r="B102" s="31"/>
      <c r="C102" s="32"/>
      <c r="K102" s="24"/>
      <c r="L102" s="4"/>
      <c r="M102" s="32"/>
      <c r="N102" s="31"/>
      <c r="O102" s="32"/>
      <c r="W102" s="24"/>
      <c r="X102" s="4"/>
      <c r="Y102" s="42"/>
      <c r="Z102" s="43"/>
      <c r="AA102" s="42"/>
      <c r="AJ102" s="17"/>
    </row>
    <row r="103" customFormat="false" ht="12.75" hidden="false" customHeight="false" outlineLevel="0" collapsed="false">
      <c r="A103" s="32"/>
      <c r="B103" s="31"/>
      <c r="C103" s="32"/>
      <c r="K103" s="24"/>
      <c r="L103" s="4"/>
      <c r="M103" s="32"/>
      <c r="N103" s="31"/>
      <c r="O103" s="32"/>
      <c r="W103" s="24"/>
      <c r="X103" s="4"/>
      <c r="Y103" s="42"/>
      <c r="Z103" s="43"/>
      <c r="AA103" s="42"/>
      <c r="AJ103" s="17"/>
    </row>
    <row r="104" customFormat="false" ht="12.75" hidden="false" customHeight="false" outlineLevel="0" collapsed="false">
      <c r="A104" s="32"/>
      <c r="B104" s="31"/>
      <c r="C104" s="32"/>
      <c r="K104" s="24"/>
      <c r="L104" s="4"/>
      <c r="M104" s="32"/>
      <c r="N104" s="31"/>
      <c r="O104" s="32"/>
      <c r="W104" s="24"/>
      <c r="X104" s="4"/>
      <c r="Y104" s="42"/>
      <c r="Z104" s="43"/>
      <c r="AA104" s="42"/>
      <c r="AJ104" s="17"/>
    </row>
    <row r="105" customFormat="false" ht="12.75" hidden="false" customHeight="false" outlineLevel="0" collapsed="false">
      <c r="A105" s="32"/>
      <c r="B105" s="31"/>
      <c r="C105" s="32"/>
      <c r="K105" s="24"/>
      <c r="L105" s="4"/>
      <c r="M105" s="32"/>
      <c r="N105" s="31"/>
      <c r="O105" s="32"/>
      <c r="W105" s="24"/>
      <c r="X105" s="4"/>
      <c r="Y105" s="42"/>
      <c r="Z105" s="43"/>
      <c r="AA105" s="42"/>
      <c r="AJ105" s="17"/>
    </row>
    <row r="106" customFormat="false" ht="12.75" hidden="false" customHeight="false" outlineLevel="0" collapsed="false">
      <c r="A106" s="32"/>
      <c r="B106" s="31"/>
      <c r="C106" s="32"/>
      <c r="K106" s="24"/>
      <c r="L106" s="4"/>
      <c r="M106" s="32"/>
      <c r="N106" s="31"/>
      <c r="O106" s="32"/>
      <c r="W106" s="24"/>
      <c r="X106" s="4"/>
      <c r="Y106" s="42"/>
      <c r="Z106" s="43"/>
      <c r="AA106" s="42"/>
      <c r="AJ106" s="17"/>
    </row>
    <row r="107" customFormat="false" ht="12.75" hidden="false" customHeight="false" outlineLevel="0" collapsed="false">
      <c r="A107" s="32"/>
      <c r="B107" s="31"/>
      <c r="C107" s="32"/>
      <c r="K107" s="24"/>
      <c r="L107" s="4"/>
      <c r="M107" s="32"/>
      <c r="N107" s="31"/>
      <c r="O107" s="32"/>
      <c r="W107" s="24"/>
      <c r="X107" s="4"/>
      <c r="Y107" s="42"/>
      <c r="Z107" s="43"/>
      <c r="AA107" s="42"/>
      <c r="AJ107" s="17"/>
    </row>
    <row r="108" customFormat="false" ht="12.75" hidden="false" customHeight="false" outlineLevel="0" collapsed="false">
      <c r="A108" s="32"/>
      <c r="B108" s="31"/>
      <c r="C108" s="32"/>
      <c r="K108" s="24"/>
      <c r="L108" s="4"/>
      <c r="M108" s="32"/>
      <c r="N108" s="31"/>
      <c r="O108" s="32"/>
      <c r="W108" s="24"/>
      <c r="X108" s="4"/>
      <c r="Y108" s="42"/>
      <c r="Z108" s="43"/>
      <c r="AA108" s="42"/>
      <c r="AJ108" s="17"/>
    </row>
    <row r="109" customFormat="false" ht="12.75" hidden="false" customHeight="false" outlineLevel="0" collapsed="false">
      <c r="A109" s="32"/>
      <c r="B109" s="31"/>
      <c r="C109" s="32"/>
      <c r="K109" s="24"/>
      <c r="L109" s="4"/>
      <c r="M109" s="32"/>
      <c r="N109" s="31"/>
      <c r="O109" s="32"/>
      <c r="W109" s="24"/>
      <c r="X109" s="4"/>
      <c r="Y109" s="42"/>
      <c r="Z109" s="43"/>
      <c r="AA109" s="42"/>
      <c r="AJ109" s="17"/>
    </row>
    <row r="110" customFormat="false" ht="12.75" hidden="false" customHeight="false" outlineLevel="0" collapsed="false">
      <c r="A110" s="32"/>
      <c r="B110" s="31"/>
      <c r="C110" s="32"/>
      <c r="K110" s="24"/>
      <c r="L110" s="4"/>
      <c r="M110" s="32"/>
      <c r="N110" s="31"/>
      <c r="O110" s="32"/>
      <c r="W110" s="24"/>
      <c r="X110" s="4"/>
      <c r="Y110" s="42"/>
      <c r="Z110" s="43"/>
      <c r="AA110" s="42"/>
      <c r="AJ110" s="17"/>
    </row>
    <row r="111" customFormat="false" ht="12.75" hidden="false" customHeight="false" outlineLevel="0" collapsed="false">
      <c r="A111" s="32"/>
      <c r="B111" s="31"/>
      <c r="C111" s="32"/>
      <c r="K111" s="24"/>
      <c r="L111" s="4"/>
      <c r="M111" s="32"/>
      <c r="N111" s="31"/>
      <c r="O111" s="32"/>
      <c r="W111" s="24"/>
      <c r="X111" s="4"/>
      <c r="Y111" s="42"/>
      <c r="Z111" s="43"/>
      <c r="AA111" s="42"/>
      <c r="AJ111" s="17"/>
    </row>
    <row r="112" customFormat="false" ht="12.75" hidden="false" customHeight="false" outlineLevel="0" collapsed="false">
      <c r="A112" s="32"/>
      <c r="B112" s="31"/>
      <c r="C112" s="32"/>
      <c r="K112" s="24"/>
      <c r="L112" s="4"/>
      <c r="M112" s="32"/>
      <c r="N112" s="31"/>
      <c r="O112" s="32"/>
      <c r="W112" s="24"/>
      <c r="X112" s="4"/>
      <c r="Y112" s="42"/>
      <c r="Z112" s="43"/>
      <c r="AA112" s="42"/>
      <c r="AJ112" s="17"/>
    </row>
    <row r="113" customFormat="false" ht="12.75" hidden="false" customHeight="false" outlineLevel="0" collapsed="false">
      <c r="A113" s="32"/>
      <c r="B113" s="31"/>
      <c r="C113" s="32"/>
      <c r="K113" s="24"/>
      <c r="L113" s="4"/>
      <c r="M113" s="32"/>
      <c r="N113" s="31"/>
      <c r="O113" s="32"/>
      <c r="W113" s="24"/>
      <c r="X113" s="4"/>
      <c r="Y113" s="42"/>
      <c r="Z113" s="43"/>
      <c r="AA113" s="42"/>
      <c r="AJ113" s="17"/>
    </row>
    <row r="114" customFormat="false" ht="12.75" hidden="false" customHeight="false" outlineLevel="0" collapsed="false">
      <c r="A114" s="32"/>
      <c r="B114" s="31"/>
      <c r="C114" s="32"/>
      <c r="K114" s="24"/>
      <c r="L114" s="4"/>
      <c r="M114" s="32"/>
      <c r="N114" s="31"/>
      <c r="O114" s="32"/>
      <c r="W114" s="24"/>
      <c r="X114" s="4"/>
      <c r="Y114" s="42"/>
      <c r="Z114" s="43"/>
      <c r="AA114" s="42"/>
      <c r="AJ114" s="17"/>
    </row>
    <row r="115" customFormat="false" ht="12.75" hidden="false" customHeight="false" outlineLevel="0" collapsed="false">
      <c r="A115" s="32"/>
      <c r="B115" s="31"/>
      <c r="C115" s="32"/>
      <c r="K115" s="24"/>
      <c r="L115" s="4"/>
      <c r="M115" s="32"/>
      <c r="N115" s="31"/>
      <c r="O115" s="32"/>
      <c r="W115" s="24"/>
      <c r="X115" s="4"/>
      <c r="Y115" s="42"/>
      <c r="Z115" s="43"/>
      <c r="AA115" s="42"/>
      <c r="AJ115" s="17"/>
    </row>
    <row r="116" customFormat="false" ht="12.75" hidden="false" customHeight="false" outlineLevel="0" collapsed="false">
      <c r="A116" s="32"/>
      <c r="B116" s="31"/>
      <c r="C116" s="32"/>
      <c r="K116" s="24"/>
      <c r="L116" s="4"/>
      <c r="M116" s="32"/>
      <c r="N116" s="31"/>
      <c r="O116" s="32"/>
      <c r="W116" s="24"/>
      <c r="X116" s="4"/>
      <c r="Y116" s="42"/>
      <c r="Z116" s="43"/>
      <c r="AA116" s="42"/>
      <c r="AJ116" s="17"/>
    </row>
    <row r="117" customFormat="false" ht="12.75" hidden="false" customHeight="false" outlineLevel="0" collapsed="false">
      <c r="A117" s="32"/>
      <c r="B117" s="31"/>
      <c r="C117" s="32"/>
      <c r="K117" s="24"/>
      <c r="L117" s="4"/>
      <c r="M117" s="32"/>
      <c r="N117" s="31"/>
      <c r="O117" s="32"/>
      <c r="W117" s="24"/>
      <c r="X117" s="4"/>
      <c r="Y117" s="42"/>
      <c r="Z117" s="43"/>
      <c r="AA117" s="42"/>
      <c r="AJ117" s="17"/>
    </row>
  </sheetData>
  <printOptions headings="false" gridLines="true" gridLinesSet="true" horizontalCentered="false" verticalCentered="false"/>
  <pageMargins left="0.275694444444444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7.85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2" min="10" style="0" width="4.7"/>
    <col collapsed="false" customWidth="true" hidden="false" outlineLevel="0" max="13" min="13" style="0" width="7.85"/>
    <col collapsed="false" customWidth="true" hidden="false" outlineLevel="0" max="14" min="14" style="0" width="23.41"/>
    <col collapsed="false" customWidth="true" hidden="false" outlineLevel="0" max="15" min="15" style="0" width="10.13"/>
    <col collapsed="false" customWidth="true" hidden="false" outlineLevel="0" max="16" min="16" style="0" width="17.7"/>
    <col collapsed="false" customWidth="true" hidden="false" outlineLevel="0" max="17" min="17" style="0" width="4.7"/>
    <col collapsed="false" customWidth="true" hidden="false" outlineLevel="0" max="18" min="18" style="0" width="8.7"/>
    <col collapsed="false" customWidth="true" hidden="false" outlineLevel="0" max="19" min="19" style="0" width="11.7"/>
    <col collapsed="false" customWidth="true" hidden="false" outlineLevel="0" max="22" min="20" style="0" width="4.7"/>
    <col collapsed="false" customWidth="true" hidden="false" outlineLevel="0" max="23" min="23" style="0" width="7.85"/>
    <col collapsed="false" customWidth="true" hidden="false" outlineLevel="0" max="24" min="24" style="0" width="23.41"/>
    <col collapsed="false" customWidth="true" hidden="false" outlineLevel="0" max="25" min="25" style="0" width="10.13"/>
    <col collapsed="false" customWidth="true" hidden="false" outlineLevel="0" max="26" min="26" style="0" width="17.7"/>
    <col collapsed="false" customWidth="true" hidden="false" outlineLevel="0" max="27" min="27" style="0" width="4.7"/>
    <col collapsed="false" customWidth="true" hidden="false" outlineLevel="0" max="28" min="28" style="0" width="8.7"/>
    <col collapsed="false" customWidth="true" hidden="false" outlineLevel="0" max="29" min="29" style="0" width="11.7"/>
    <col collapsed="false" customWidth="true" hidden="false" outlineLevel="0" max="30" min="30" style="0" width="4.7"/>
  </cols>
  <sheetData>
    <row r="1" customFormat="false" ht="16.5" hidden="false" customHeight="true" outlineLevel="0" collapsed="false">
      <c r="A1" s="44" t="s">
        <v>267</v>
      </c>
      <c r="B1" s="45"/>
      <c r="C1" s="45"/>
      <c r="D1" s="46"/>
      <c r="E1" s="47"/>
      <c r="F1" s="46"/>
      <c r="G1" s="48"/>
      <c r="H1" s="45"/>
      <c r="I1" s="46"/>
      <c r="J1" s="49"/>
      <c r="K1" s="44" t="str">
        <f aca="false">+A1</f>
        <v>Název závodů: KPD přípravky - 2. kolo</v>
      </c>
      <c r="L1" s="45"/>
      <c r="M1" s="45"/>
      <c r="N1" s="46"/>
      <c r="O1" s="47"/>
      <c r="P1" s="46"/>
      <c r="Q1" s="48"/>
      <c r="R1" s="45"/>
      <c r="S1" s="46"/>
      <c r="T1" s="49"/>
      <c r="U1" s="44" t="str">
        <f aca="false">+K1</f>
        <v>Název závodů: KPD přípravky - 2. kolo</v>
      </c>
      <c r="V1" s="45"/>
      <c r="W1" s="45"/>
      <c r="X1" s="46"/>
      <c r="Y1" s="47"/>
      <c r="Z1" s="46"/>
      <c r="AA1" s="48"/>
      <c r="AB1" s="45"/>
      <c r="AC1" s="46"/>
      <c r="AD1" s="49"/>
    </row>
    <row r="2" customFormat="false" ht="15.75" hidden="false" customHeight="true" outlineLevel="0" collapsed="false">
      <c r="A2" s="50" t="s">
        <v>268</v>
      </c>
      <c r="B2" s="51"/>
      <c r="C2" s="51"/>
      <c r="D2" s="52"/>
      <c r="E2" s="53"/>
      <c r="F2" s="52"/>
      <c r="G2" s="54"/>
      <c r="H2" s="51"/>
      <c r="I2" s="52"/>
      <c r="J2" s="55"/>
      <c r="K2" s="50" t="str">
        <f aca="false">+A2</f>
        <v>Místo a datum: Zlín 30.5.2014</v>
      </c>
      <c r="L2" s="51"/>
      <c r="M2" s="51"/>
      <c r="N2" s="52"/>
      <c r="O2" s="53"/>
      <c r="P2" s="52"/>
      <c r="Q2" s="54"/>
      <c r="R2" s="51"/>
      <c r="S2" s="52"/>
      <c r="T2" s="55"/>
      <c r="U2" s="50" t="str">
        <f aca="false">+K2</f>
        <v>Místo a datum: Zlín 30.5.2014</v>
      </c>
      <c r="V2" s="51"/>
      <c r="W2" s="51"/>
      <c r="X2" s="52"/>
      <c r="Y2" s="53"/>
      <c r="Z2" s="52"/>
      <c r="AA2" s="54"/>
      <c r="AB2" s="51"/>
      <c r="AC2" s="52"/>
      <c r="AD2" s="55"/>
    </row>
    <row r="3" customFormat="false" ht="12.75" hidden="false" customHeight="false" outlineLevel="0" collapsed="false">
      <c r="A3" s="56" t="s">
        <v>269</v>
      </c>
      <c r="B3" s="57"/>
      <c r="C3" s="57"/>
      <c r="D3" s="58"/>
      <c r="E3" s="59"/>
      <c r="F3" s="60" t="str">
        <f aca="false">+soupisky!A1</f>
        <v>2003 - 2004</v>
      </c>
      <c r="G3" s="61"/>
      <c r="H3" s="57"/>
      <c r="I3" s="58"/>
      <c r="J3" s="62"/>
      <c r="K3" s="56" t="str">
        <f aca="false">+A3</f>
        <v>Pořadatel: AK PSK Zlín</v>
      </c>
      <c r="L3" s="57"/>
      <c r="M3" s="57"/>
      <c r="N3" s="58"/>
      <c r="O3" s="59"/>
      <c r="P3" s="60" t="str">
        <f aca="false">+soupisky!M1</f>
        <v>2005 - 2006</v>
      </c>
      <c r="Q3" s="61"/>
      <c r="R3" s="57"/>
      <c r="S3" s="58"/>
      <c r="T3" s="62"/>
      <c r="U3" s="56" t="str">
        <f aca="false">+K3</f>
        <v>Pořadatel: AK PSK Zlín</v>
      </c>
      <c r="V3" s="57"/>
      <c r="W3" s="57"/>
      <c r="X3" s="58"/>
      <c r="Y3" s="59"/>
      <c r="Z3" s="60" t="str">
        <f aca="false">+soupisky!Y1</f>
        <v>2007 a mladší</v>
      </c>
      <c r="AA3" s="61"/>
      <c r="AB3" s="57"/>
      <c r="AC3" s="58"/>
      <c r="AD3" s="62"/>
    </row>
    <row r="4" customFormat="false" ht="18" hidden="false" customHeight="false" outlineLevel="0" collapsed="false">
      <c r="A4" s="63" t="s">
        <v>270</v>
      </c>
      <c r="B4" s="63"/>
      <c r="C4" s="63"/>
      <c r="D4" s="63"/>
      <c r="E4" s="63"/>
      <c r="F4" s="63"/>
      <c r="G4" s="63"/>
      <c r="H4" s="63"/>
      <c r="I4" s="63"/>
      <c r="J4" s="63"/>
      <c r="K4" s="63" t="s">
        <v>270</v>
      </c>
      <c r="L4" s="63"/>
      <c r="M4" s="63"/>
      <c r="N4" s="63"/>
      <c r="O4" s="63"/>
      <c r="P4" s="63"/>
      <c r="Q4" s="63"/>
      <c r="R4" s="63"/>
      <c r="S4" s="63"/>
      <c r="T4" s="63"/>
      <c r="U4" s="64" t="s">
        <v>271</v>
      </c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2.75" hidden="false" customHeight="false" outlineLevel="0" collapsed="false">
      <c r="A5" s="65" t="s">
        <v>272</v>
      </c>
      <c r="B5" s="65" t="s">
        <v>273</v>
      </c>
      <c r="C5" s="65" t="s">
        <v>274</v>
      </c>
      <c r="D5" s="66" t="s">
        <v>275</v>
      </c>
      <c r="E5" s="67" t="s">
        <v>276</v>
      </c>
      <c r="F5" s="66" t="s">
        <v>277</v>
      </c>
      <c r="G5" s="66" t="s">
        <v>278</v>
      </c>
      <c r="H5" s="66" t="s">
        <v>279</v>
      </c>
      <c r="I5" s="66" t="s">
        <v>280</v>
      </c>
      <c r="J5" s="68" t="s">
        <v>281</v>
      </c>
      <c r="K5" s="65" t="s">
        <v>272</v>
      </c>
      <c r="L5" s="65" t="s">
        <v>273</v>
      </c>
      <c r="M5" s="65" t="s">
        <v>274</v>
      </c>
      <c r="N5" s="66" t="s">
        <v>275</v>
      </c>
      <c r="O5" s="67" t="s">
        <v>276</v>
      </c>
      <c r="P5" s="66" t="s">
        <v>277</v>
      </c>
      <c r="Q5" s="66" t="s">
        <v>278</v>
      </c>
      <c r="R5" s="66" t="s">
        <v>279</v>
      </c>
      <c r="S5" s="66" t="s">
        <v>280</v>
      </c>
      <c r="T5" s="68" t="s">
        <v>281</v>
      </c>
      <c r="U5" s="65" t="s">
        <v>272</v>
      </c>
      <c r="V5" s="65" t="s">
        <v>273</v>
      </c>
      <c r="W5" s="65" t="s">
        <v>274</v>
      </c>
      <c r="X5" s="66" t="s">
        <v>275</v>
      </c>
      <c r="Y5" s="67" t="s">
        <v>276</v>
      </c>
      <c r="Z5" s="66" t="s">
        <v>277</v>
      </c>
      <c r="AA5" s="66" t="s">
        <v>278</v>
      </c>
      <c r="AB5" s="66" t="s">
        <v>279</v>
      </c>
      <c r="AC5" s="66" t="s">
        <v>280</v>
      </c>
      <c r="AD5" s="68" t="s">
        <v>281</v>
      </c>
    </row>
    <row r="6" customFormat="false" ht="12.75" hidden="false" customHeight="false" outlineLevel="0" collapsed="false">
      <c r="A6" s="65" t="n">
        <v>1</v>
      </c>
      <c r="B6" s="65"/>
      <c r="C6" s="65"/>
      <c r="D6" s="69" t="str">
        <f aca="false">+soupisky!A2</f>
        <v>Havelka Lukáš</v>
      </c>
      <c r="E6" s="70" t="str">
        <f aca="false">+soupisky!B2</f>
        <v>030327</v>
      </c>
      <c r="F6" s="71" t="str">
        <f aca="false">+soupisky!C2</f>
        <v>AKZLI</v>
      </c>
      <c r="G6" s="65"/>
      <c r="H6" s="68"/>
      <c r="I6" s="72"/>
      <c r="J6" s="73"/>
      <c r="K6" s="65" t="n">
        <v>1</v>
      </c>
      <c r="L6" s="65"/>
      <c r="M6" s="65"/>
      <c r="N6" s="74" t="str">
        <f aca="false">+soupisky!M2</f>
        <v>Hanáček Filip</v>
      </c>
      <c r="O6" s="75" t="str">
        <f aca="false">+soupisky!N2</f>
        <v>051104</v>
      </c>
      <c r="P6" s="76" t="str">
        <f aca="false">+soupisky!O2</f>
        <v>UHHRA</v>
      </c>
      <c r="Q6" s="65"/>
      <c r="R6" s="68"/>
      <c r="S6" s="72"/>
      <c r="T6" s="73"/>
      <c r="U6" s="65" t="n">
        <v>1</v>
      </c>
      <c r="V6" s="65"/>
      <c r="W6" s="65"/>
      <c r="X6" s="74" t="str">
        <f aca="false">+soupisky!Y2</f>
        <v>Petrla Adam</v>
      </c>
      <c r="Y6" s="75" t="str">
        <f aca="false">+soupisky!Z2</f>
        <v>07</v>
      </c>
      <c r="Z6" s="77" t="str">
        <f aca="false">+soupisky!AA2</f>
        <v>AKZLI</v>
      </c>
      <c r="AA6" s="65"/>
      <c r="AB6" s="68"/>
      <c r="AC6" s="72"/>
      <c r="AD6" s="73"/>
    </row>
    <row r="7" customFormat="false" ht="12.75" hidden="false" customHeight="false" outlineLevel="0" collapsed="false">
      <c r="A7" s="65" t="n">
        <v>2</v>
      </c>
      <c r="B7" s="65"/>
      <c r="C7" s="65"/>
      <c r="D7" s="69" t="str">
        <f aca="false">+soupisky!A3</f>
        <v>Jaroščák Jan</v>
      </c>
      <c r="E7" s="70" t="str">
        <f aca="false">+soupisky!B3</f>
        <v>031130</v>
      </c>
      <c r="F7" s="71" t="str">
        <f aca="false">+soupisky!C3</f>
        <v>AKZLI</v>
      </c>
      <c r="G7" s="65"/>
      <c r="H7" s="68"/>
      <c r="I7" s="72"/>
      <c r="J7" s="73"/>
      <c r="K7" s="65" t="n">
        <v>2</v>
      </c>
      <c r="L7" s="65"/>
      <c r="M7" s="65"/>
      <c r="N7" s="74" t="str">
        <f aca="false">+soupisky!M3</f>
        <v>Janča Vladimír Jakub</v>
      </c>
      <c r="O7" s="75" t="str">
        <f aca="false">+soupisky!N3</f>
        <v>050226</v>
      </c>
      <c r="P7" s="76" t="str">
        <f aca="false">+soupisky!O3</f>
        <v>UHHRA</v>
      </c>
      <c r="Q7" s="65"/>
      <c r="R7" s="68"/>
      <c r="S7" s="72"/>
      <c r="T7" s="73"/>
      <c r="U7" s="65" t="n">
        <v>2</v>
      </c>
      <c r="V7" s="65"/>
      <c r="W7" s="65"/>
      <c r="X7" s="74" t="str">
        <f aca="false">+soupisky!Y3</f>
        <v>Grebeníček Štěpán</v>
      </c>
      <c r="Y7" s="75" t="str">
        <f aca="false">+soupisky!Z3</f>
        <v>070924</v>
      </c>
      <c r="Z7" s="77" t="str">
        <f aca="false">+soupisky!AA3</f>
        <v>UHHRA</v>
      </c>
      <c r="AA7" s="65"/>
      <c r="AB7" s="68"/>
      <c r="AC7" s="72"/>
      <c r="AD7" s="73"/>
    </row>
    <row r="8" customFormat="false" ht="12.75" hidden="false" customHeight="false" outlineLevel="0" collapsed="false">
      <c r="A8" s="65" t="n">
        <v>3</v>
      </c>
      <c r="B8" s="65"/>
      <c r="C8" s="65"/>
      <c r="D8" s="69" t="str">
        <f aca="false">+soupisky!A4</f>
        <v>Kratochvíl Václav</v>
      </c>
      <c r="E8" s="70" t="str">
        <f aca="false">+soupisky!B4</f>
        <v>030306</v>
      </c>
      <c r="F8" s="71" t="str">
        <f aca="false">+soupisky!C4</f>
        <v>KOPŘI</v>
      </c>
      <c r="G8" s="65"/>
      <c r="H8" s="68"/>
      <c r="I8" s="72"/>
      <c r="J8" s="73"/>
      <c r="K8" s="65" t="n">
        <v>3</v>
      </c>
      <c r="L8" s="65"/>
      <c r="M8" s="65"/>
      <c r="N8" s="74" t="str">
        <f aca="false">+soupisky!M4</f>
        <v>Pekař Šimon</v>
      </c>
      <c r="O8" s="75" t="str">
        <f aca="false">+soupisky!N4</f>
        <v>050408</v>
      </c>
      <c r="P8" s="76" t="str">
        <f aca="false">+soupisky!O4</f>
        <v>UHHRA</v>
      </c>
      <c r="Q8" s="65"/>
      <c r="R8" s="68"/>
      <c r="S8" s="72"/>
      <c r="T8" s="73"/>
      <c r="U8" s="65" t="n">
        <v>3</v>
      </c>
      <c r="V8" s="65"/>
      <c r="W8" s="65"/>
      <c r="X8" s="74" t="str">
        <f aca="false">+soupisky!Y4</f>
        <v>Sedláček Filip</v>
      </c>
      <c r="Y8" s="75" t="str">
        <f aca="false">+soupisky!Z4</f>
        <v>070121</v>
      </c>
      <c r="Z8" s="77" t="str">
        <f aca="false">+soupisky!AA4</f>
        <v>AKZLI</v>
      </c>
      <c r="AA8" s="65"/>
      <c r="AB8" s="68"/>
      <c r="AC8" s="72"/>
      <c r="AD8" s="73"/>
    </row>
    <row r="9" customFormat="false" ht="12.75" hidden="false" customHeight="false" outlineLevel="0" collapsed="false">
      <c r="A9" s="65" t="n">
        <v>4</v>
      </c>
      <c r="B9" s="65"/>
      <c r="C9" s="78"/>
      <c r="D9" s="69" t="str">
        <f aca="false">+soupisky!A5</f>
        <v>Steiger Miroslav</v>
      </c>
      <c r="E9" s="70" t="str">
        <f aca="false">+soupisky!B5</f>
        <v>030709</v>
      </c>
      <c r="F9" s="71" t="str">
        <f aca="false">+soupisky!C5</f>
        <v>AKZLI</v>
      </c>
      <c r="G9" s="65"/>
      <c r="H9" s="68"/>
      <c r="I9" s="72"/>
      <c r="J9" s="73"/>
      <c r="K9" s="65" t="n">
        <v>4</v>
      </c>
      <c r="L9" s="65"/>
      <c r="M9" s="78"/>
      <c r="N9" s="74" t="str">
        <f aca="false">+soupisky!M5</f>
        <v>Bursa Kryštof</v>
      </c>
      <c r="O9" s="75" t="str">
        <f aca="false">+soupisky!N5</f>
        <v>060120</v>
      </c>
      <c r="P9" s="76" t="str">
        <f aca="false">+soupisky!O5</f>
        <v>AKZLI</v>
      </c>
      <c r="Q9" s="65"/>
      <c r="R9" s="68"/>
      <c r="S9" s="72"/>
      <c r="T9" s="73"/>
      <c r="U9" s="65" t="n">
        <v>4</v>
      </c>
      <c r="V9" s="65"/>
      <c r="W9" s="78"/>
      <c r="X9" s="74" t="str">
        <f aca="false">+soupisky!Y5</f>
        <v>Navrátil Karel</v>
      </c>
      <c r="Y9" s="75" t="str">
        <f aca="false">+soupisky!Z5</f>
        <v>080731</v>
      </c>
      <c r="Z9" s="77" t="str">
        <f aca="false">+soupisky!AA5</f>
        <v>AKZLI</v>
      </c>
      <c r="AA9" s="65"/>
      <c r="AB9" s="68"/>
      <c r="AC9" s="72"/>
      <c r="AD9" s="73"/>
    </row>
    <row r="10" customFormat="false" ht="12.75" hidden="false" customHeight="false" outlineLevel="0" collapsed="false">
      <c r="A10" s="65" t="n">
        <v>5</v>
      </c>
      <c r="B10" s="65"/>
      <c r="C10" s="65"/>
      <c r="D10" s="69" t="str">
        <f aca="false">+soupisky!A6</f>
        <v>Ordelt Jan</v>
      </c>
      <c r="E10" s="70" t="str">
        <f aca="false">+soupisky!B6</f>
        <v>030614</v>
      </c>
      <c r="F10" s="71" t="str">
        <f aca="false">+soupisky!C6</f>
        <v>AKZLI</v>
      </c>
      <c r="G10" s="65"/>
      <c r="H10" s="68"/>
      <c r="I10" s="72"/>
      <c r="J10" s="73"/>
      <c r="K10" s="65" t="n">
        <v>5</v>
      </c>
      <c r="L10" s="65"/>
      <c r="M10" s="65"/>
      <c r="N10" s="74" t="str">
        <f aca="false">+soupisky!M6</f>
        <v>Frýdl Vojtěch</v>
      </c>
      <c r="O10" s="75" t="str">
        <f aca="false">+soupisky!N6</f>
        <v>050224</v>
      </c>
      <c r="P10" s="76" t="str">
        <f aca="false">+soupisky!O6</f>
        <v>KOPŘI</v>
      </c>
      <c r="Q10" s="65"/>
      <c r="R10" s="68"/>
      <c r="S10" s="72"/>
      <c r="T10" s="73"/>
      <c r="U10" s="65" t="n">
        <v>5</v>
      </c>
      <c r="V10" s="65"/>
      <c r="W10" s="65"/>
      <c r="X10" s="74" t="str">
        <f aca="false">+soupisky!Y6</f>
        <v>Šotnar Prokop</v>
      </c>
      <c r="Y10" s="75" t="str">
        <f aca="false">+soupisky!Z6</f>
        <v>07</v>
      </c>
      <c r="Z10" s="77" t="str">
        <f aca="false">+soupisky!AA6</f>
        <v>UHHRA</v>
      </c>
      <c r="AA10" s="65"/>
      <c r="AB10" s="68"/>
      <c r="AC10" s="72"/>
      <c r="AD10" s="73"/>
    </row>
    <row r="11" customFormat="false" ht="12.75" hidden="false" customHeight="false" outlineLevel="0" collapsed="false">
      <c r="A11" s="65" t="n">
        <v>6</v>
      </c>
      <c r="B11" s="65"/>
      <c r="C11" s="65"/>
      <c r="D11" s="69" t="str">
        <f aca="false">+soupisky!A7</f>
        <v>Bartoň Hynek</v>
      </c>
      <c r="E11" s="70" t="str">
        <f aca="false">+soupisky!B7</f>
        <v>040405</v>
      </c>
      <c r="F11" s="71" t="str">
        <f aca="false">+soupisky!C7</f>
        <v>KOPŘI</v>
      </c>
      <c r="G11" s="65"/>
      <c r="H11" s="68"/>
      <c r="I11" s="72"/>
      <c r="J11" s="73"/>
      <c r="K11" s="65" t="n">
        <v>6</v>
      </c>
      <c r="L11" s="65"/>
      <c r="M11" s="65"/>
      <c r="N11" s="74" t="str">
        <f aca="false">+soupisky!M7</f>
        <v>Ressler Jan</v>
      </c>
      <c r="O11" s="75" t="str">
        <f aca="false">+soupisky!N7</f>
        <v>060613</v>
      </c>
      <c r="P11" s="76" t="str">
        <f aca="false">+soupisky!O7</f>
        <v>UHHRA</v>
      </c>
      <c r="Q11" s="65"/>
      <c r="R11" s="68"/>
      <c r="S11" s="72"/>
      <c r="T11" s="73"/>
      <c r="U11" s="65" t="n">
        <v>6</v>
      </c>
      <c r="V11" s="65"/>
      <c r="W11" s="65"/>
      <c r="X11" s="74" t="str">
        <f aca="false">+soupisky!Y7</f>
        <v>Orság Tobiáš</v>
      </c>
      <c r="Y11" s="75" t="str">
        <f aca="false">+soupisky!Z7</f>
        <v>070501</v>
      </c>
      <c r="Z11" s="77" t="str">
        <f aca="false">+soupisky!AA7</f>
        <v>UHHRA</v>
      </c>
      <c r="AA11" s="65"/>
      <c r="AB11" s="68"/>
      <c r="AC11" s="72"/>
      <c r="AD11" s="73"/>
    </row>
    <row r="12" customFormat="false" ht="12.75" hidden="false" customHeight="false" outlineLevel="0" collapsed="false">
      <c r="A12" s="65" t="n">
        <v>7</v>
      </c>
      <c r="B12" s="65"/>
      <c r="C12" s="65"/>
      <c r="D12" s="69" t="str">
        <f aca="false">+soupisky!A8</f>
        <v>Novosad Pavel</v>
      </c>
      <c r="E12" s="70" t="str">
        <f aca="false">+soupisky!B8</f>
        <v>040723</v>
      </c>
      <c r="F12" s="71" t="str">
        <f aca="false">+soupisky!C8</f>
        <v>AKZLI</v>
      </c>
      <c r="G12" s="65"/>
      <c r="H12" s="68"/>
      <c r="I12" s="72"/>
      <c r="J12" s="73"/>
      <c r="K12" s="65" t="n">
        <v>7</v>
      </c>
      <c r="L12" s="65"/>
      <c r="M12" s="65"/>
      <c r="N12" s="74" t="str">
        <f aca="false">+soupisky!M8</f>
        <v>Sukaný Martin</v>
      </c>
      <c r="O12" s="75" t="str">
        <f aca="false">+soupisky!N8</f>
        <v>060624</v>
      </c>
      <c r="P12" s="76" t="str">
        <f aca="false">+soupisky!O8</f>
        <v>UHHRA</v>
      </c>
      <c r="Q12" s="65"/>
      <c r="R12" s="68"/>
      <c r="S12" s="72"/>
      <c r="T12" s="73"/>
      <c r="U12" s="65" t="n">
        <v>7</v>
      </c>
      <c r="V12" s="65"/>
      <c r="W12" s="65"/>
      <c r="X12" s="74" t="str">
        <f aca="false">+soupisky!Y8</f>
        <v>Kaděra Václav</v>
      </c>
      <c r="Y12" s="75" t="str">
        <f aca="false">+soupisky!Z8</f>
        <v>070625</v>
      </c>
      <c r="Z12" s="77" t="str">
        <f aca="false">+soupisky!AA8</f>
        <v>UHHRA</v>
      </c>
      <c r="AA12" s="65"/>
      <c r="AB12" s="68"/>
      <c r="AC12" s="72"/>
      <c r="AD12" s="73"/>
    </row>
    <row r="13" customFormat="false" ht="12.75" hidden="false" customHeight="false" outlineLevel="0" collapsed="false">
      <c r="A13" s="65" t="n">
        <v>8</v>
      </c>
      <c r="B13" s="65"/>
      <c r="C13" s="65"/>
      <c r="D13" s="69" t="str">
        <f aca="false">+soupisky!A9</f>
        <v>Černíček Petr</v>
      </c>
      <c r="E13" s="70" t="str">
        <f aca="false">+soupisky!B9</f>
        <v>030822</v>
      </c>
      <c r="F13" s="71" t="str">
        <f aca="false">+soupisky!C9</f>
        <v>AKZLI</v>
      </c>
      <c r="G13" s="65"/>
      <c r="H13" s="68"/>
      <c r="I13" s="72"/>
      <c r="J13" s="73"/>
      <c r="K13" s="65" t="n">
        <v>8</v>
      </c>
      <c r="L13" s="65"/>
      <c r="M13" s="65"/>
      <c r="N13" s="74" t="str">
        <f aca="false">+soupisky!M9</f>
        <v>Kopecký Michal</v>
      </c>
      <c r="O13" s="75" t="str">
        <f aca="false">+soupisky!N9</f>
        <v>051201</v>
      </c>
      <c r="P13" s="76" t="str">
        <f aca="false">+soupisky!O9</f>
        <v>DDMSL</v>
      </c>
      <c r="Q13" s="65"/>
      <c r="R13" s="68"/>
      <c r="S13" s="72"/>
      <c r="T13" s="73"/>
      <c r="U13" s="65" t="n">
        <v>8</v>
      </c>
      <c r="V13" s="65"/>
      <c r="W13" s="65"/>
      <c r="X13" s="74" t="str">
        <f aca="false">+soupisky!Y9</f>
        <v>Lehký Vojtěch</v>
      </c>
      <c r="Y13" s="75" t="str">
        <f aca="false">+soupisky!Z9</f>
        <v>07</v>
      </c>
      <c r="Z13" s="77" t="str">
        <f aca="false">+soupisky!AA9</f>
        <v>AKZLI</v>
      </c>
      <c r="AA13" s="65"/>
      <c r="AB13" s="68"/>
      <c r="AC13" s="72"/>
      <c r="AD13" s="73"/>
    </row>
    <row r="14" customFormat="false" ht="12.75" hidden="false" customHeight="false" outlineLevel="0" collapsed="false">
      <c r="A14" s="65" t="n">
        <v>9</v>
      </c>
      <c r="B14" s="65"/>
      <c r="C14" s="65"/>
      <c r="D14" s="69" t="str">
        <f aca="false">+soupisky!A10</f>
        <v>Buchlak Yaroslav</v>
      </c>
      <c r="E14" s="70" t="str">
        <f aca="false">+soupisky!B10</f>
        <v>030720</v>
      </c>
      <c r="F14" s="71" t="str">
        <f aca="false">+soupisky!C10</f>
        <v>AKZLI</v>
      </c>
      <c r="G14" s="65"/>
      <c r="H14" s="68"/>
      <c r="I14" s="72"/>
      <c r="J14" s="73"/>
      <c r="K14" s="65" t="n">
        <v>9</v>
      </c>
      <c r="L14" s="65"/>
      <c r="M14" s="65"/>
      <c r="N14" s="74" t="str">
        <f aca="false">+soupisky!M10</f>
        <v>Hyneček Jan</v>
      </c>
      <c r="O14" s="75" t="str">
        <f aca="false">+soupisky!N10</f>
        <v>050218</v>
      </c>
      <c r="P14" s="76" t="str">
        <f aca="false">+soupisky!O10</f>
        <v>DDMSL</v>
      </c>
      <c r="Q14" s="65"/>
      <c r="R14" s="68"/>
      <c r="S14" s="72"/>
      <c r="T14" s="73"/>
      <c r="U14" s="65" t="n">
        <v>9</v>
      </c>
      <c r="V14" s="65"/>
      <c r="W14" s="65"/>
      <c r="X14" s="74" t="e">
        <f aca="false">+#REF!</f>
        <v>#REF!</v>
      </c>
      <c r="Y14" s="75" t="e">
        <f aca="false">+#REF!</f>
        <v>#REF!</v>
      </c>
      <c r="Z14" s="77" t="e">
        <f aca="false">+#REF!</f>
        <v>#REF!</v>
      </c>
      <c r="AA14" s="65"/>
      <c r="AB14" s="68"/>
      <c r="AC14" s="72"/>
      <c r="AD14" s="73"/>
    </row>
    <row r="15" customFormat="false" ht="12.75" hidden="false" customHeight="false" outlineLevel="0" collapsed="false">
      <c r="A15" s="65" t="n">
        <v>10</v>
      </c>
      <c r="B15" s="65"/>
      <c r="C15" s="65"/>
      <c r="D15" s="69" t="str">
        <f aca="false">+soupisky!A11</f>
        <v>Zuzaník Tomáš</v>
      </c>
      <c r="E15" s="70" t="str">
        <f aca="false">+soupisky!B11</f>
        <v>040207</v>
      </c>
      <c r="F15" s="71" t="str">
        <f aca="false">+soupisky!C11</f>
        <v>AKZLI</v>
      </c>
      <c r="G15" s="65"/>
      <c r="H15" s="68"/>
      <c r="I15" s="72"/>
      <c r="J15" s="73"/>
      <c r="K15" s="65" t="n">
        <v>10</v>
      </c>
      <c r="L15" s="65"/>
      <c r="M15" s="65"/>
      <c r="N15" s="74" t="str">
        <f aca="false">+soupisky!M11</f>
        <v>Švancer Prokop</v>
      </c>
      <c r="O15" s="75" t="str">
        <f aca="false">+soupisky!N11</f>
        <v>050429</v>
      </c>
      <c r="P15" s="76" t="str">
        <f aca="false">+soupisky!O11</f>
        <v>AKZLI</v>
      </c>
      <c r="Q15" s="65"/>
      <c r="R15" s="68"/>
      <c r="S15" s="72"/>
      <c r="T15" s="73"/>
      <c r="U15" s="65" t="n">
        <v>10</v>
      </c>
      <c r="V15" s="65"/>
      <c r="W15" s="65"/>
      <c r="X15" s="74" t="str">
        <f aca="false">+soupisky!Y10</f>
        <v>Vlček Tomáš</v>
      </c>
      <c r="Y15" s="75" t="str">
        <f aca="false">+soupisky!Z10</f>
        <v>070808</v>
      </c>
      <c r="Z15" s="77" t="str">
        <f aca="false">+soupisky!AA10</f>
        <v>AKZLI</v>
      </c>
      <c r="AA15" s="65"/>
      <c r="AB15" s="68"/>
      <c r="AC15" s="72"/>
      <c r="AD15" s="73"/>
    </row>
    <row r="16" customFormat="false" ht="12.75" hidden="false" customHeight="false" outlineLevel="0" collapsed="false">
      <c r="A16" s="65" t="n">
        <v>11</v>
      </c>
      <c r="B16" s="65"/>
      <c r="C16" s="79"/>
      <c r="D16" s="69" t="str">
        <f aca="false">+soupisky!A12</f>
        <v>Paťava Alex</v>
      </c>
      <c r="E16" s="70" t="str">
        <f aca="false">+soupisky!B12</f>
        <v>030103</v>
      </c>
      <c r="F16" s="71" t="str">
        <f aca="false">+soupisky!C12</f>
        <v>TJVME</v>
      </c>
      <c r="G16" s="65"/>
      <c r="H16" s="68"/>
      <c r="I16" s="72"/>
      <c r="J16" s="73"/>
      <c r="K16" s="65" t="n">
        <v>11</v>
      </c>
      <c r="L16" s="65"/>
      <c r="M16" s="79"/>
      <c r="N16" s="74" t="str">
        <f aca="false">+soupisky!M12</f>
        <v>Dostál Adam</v>
      </c>
      <c r="O16" s="75" t="str">
        <f aca="false">+soupisky!N12</f>
        <v>051106</v>
      </c>
      <c r="P16" s="76" t="str">
        <f aca="false">+soupisky!O12</f>
        <v>DDMSL</v>
      </c>
      <c r="Q16" s="65"/>
      <c r="R16" s="68"/>
      <c r="S16" s="72"/>
      <c r="T16" s="73"/>
      <c r="U16" s="65" t="n">
        <v>11</v>
      </c>
      <c r="V16" s="65"/>
      <c r="W16" s="79"/>
      <c r="X16" s="74" t="str">
        <f aca="false">+soupisky!Y11</f>
        <v>Peprníček Vít</v>
      </c>
      <c r="Y16" s="75" t="str">
        <f aca="false">+soupisky!Z11</f>
        <v>071124</v>
      </c>
      <c r="Z16" s="77" t="str">
        <f aca="false">+soupisky!AA11</f>
        <v>AKZLI</v>
      </c>
      <c r="AA16" s="65"/>
      <c r="AB16" s="68"/>
      <c r="AC16" s="72"/>
      <c r="AD16" s="73"/>
    </row>
    <row r="17" customFormat="false" ht="12.75" hidden="false" customHeight="false" outlineLevel="0" collapsed="false">
      <c r="A17" s="65" t="n">
        <v>12</v>
      </c>
      <c r="B17" s="65"/>
      <c r="C17" s="65"/>
      <c r="D17" s="69" t="str">
        <f aca="false">+soupisky!A13</f>
        <v>Nevečeřal Lukáš</v>
      </c>
      <c r="E17" s="70" t="str">
        <f aca="false">+soupisky!B13</f>
        <v>030324</v>
      </c>
      <c r="F17" s="71" t="str">
        <f aca="false">+soupisky!C13</f>
        <v>AKZLI</v>
      </c>
      <c r="G17" s="65"/>
      <c r="H17" s="68"/>
      <c r="I17" s="72"/>
      <c r="J17" s="73"/>
      <c r="K17" s="65" t="n">
        <v>12</v>
      </c>
      <c r="L17" s="65"/>
      <c r="M17" s="65"/>
      <c r="N17" s="74" t="str">
        <f aca="false">+soupisky!M13</f>
        <v>Wágner Mikuláš</v>
      </c>
      <c r="O17" s="75" t="str">
        <f aca="false">+soupisky!N13</f>
        <v>050216</v>
      </c>
      <c r="P17" s="76" t="str">
        <f aca="false">+soupisky!O13</f>
        <v>TJVME</v>
      </c>
      <c r="Q17" s="65"/>
      <c r="R17" s="68"/>
      <c r="S17" s="72"/>
      <c r="T17" s="73"/>
      <c r="U17" s="65" t="n">
        <v>12</v>
      </c>
      <c r="V17" s="65"/>
      <c r="W17" s="65"/>
      <c r="X17" s="74" t="str">
        <f aca="false">+soupisky!Y12</f>
        <v>Kupka Dominik</v>
      </c>
      <c r="Y17" s="75" t="str">
        <f aca="false">+soupisky!Z12</f>
        <v>080508</v>
      </c>
      <c r="Z17" s="77" t="str">
        <f aca="false">+soupisky!AA12</f>
        <v>ATHOL</v>
      </c>
      <c r="AA17" s="65"/>
      <c r="AB17" s="68"/>
      <c r="AC17" s="72"/>
      <c r="AD17" s="73"/>
    </row>
    <row r="18" customFormat="false" ht="12.75" hidden="false" customHeight="false" outlineLevel="0" collapsed="false">
      <c r="A18" s="65" t="n">
        <v>13</v>
      </c>
      <c r="B18" s="65"/>
      <c r="C18" s="65"/>
      <c r="D18" s="69" t="str">
        <f aca="false">+soupisky!A14</f>
        <v>Pešat Eduard</v>
      </c>
      <c r="E18" s="70" t="str">
        <f aca="false">+soupisky!B14</f>
        <v>040107</v>
      </c>
      <c r="F18" s="71" t="str">
        <f aca="false">+soupisky!C14</f>
        <v>AKZLI</v>
      </c>
      <c r="G18" s="65"/>
      <c r="H18" s="68"/>
      <c r="I18" s="72"/>
      <c r="J18" s="73"/>
      <c r="K18" s="65" t="n">
        <v>13</v>
      </c>
      <c r="L18" s="65"/>
      <c r="M18" s="65"/>
      <c r="N18" s="74" t="str">
        <f aca="false">+soupisky!M14</f>
        <v>Kupka Daniel</v>
      </c>
      <c r="O18" s="75" t="str">
        <f aca="false">+soupisky!N14</f>
        <v>051225</v>
      </c>
      <c r="P18" s="76" t="str">
        <f aca="false">+soupisky!O14</f>
        <v>ATHOL</v>
      </c>
      <c r="Q18" s="65"/>
      <c r="R18" s="68"/>
      <c r="S18" s="72"/>
      <c r="T18" s="73"/>
      <c r="U18" s="65" t="n">
        <v>13</v>
      </c>
      <c r="V18" s="65"/>
      <c r="W18" s="65"/>
      <c r="X18" s="74" t="str">
        <f aca="false">+soupisky!Y13</f>
        <v>Nesrsta Matěj</v>
      </c>
      <c r="Y18" s="75" t="str">
        <f aca="false">+soupisky!Z13</f>
        <v>080519</v>
      </c>
      <c r="Z18" s="77" t="str">
        <f aca="false">+soupisky!AA13</f>
        <v>ATHOL</v>
      </c>
      <c r="AA18" s="65"/>
      <c r="AB18" s="68"/>
      <c r="AC18" s="72"/>
      <c r="AD18" s="73"/>
    </row>
    <row r="19" customFormat="false" ht="12.75" hidden="false" customHeight="false" outlineLevel="0" collapsed="false">
      <c r="A19" s="65" t="n">
        <v>14</v>
      </c>
      <c r="B19" s="65"/>
      <c r="C19" s="65"/>
      <c r="D19" s="69" t="str">
        <f aca="false">+soupisky!A15</f>
        <v>Pojezný Vojtěch</v>
      </c>
      <c r="E19" s="70" t="str">
        <f aca="false">+soupisky!B15</f>
        <v>040427</v>
      </c>
      <c r="F19" s="71" t="str">
        <f aca="false">+soupisky!C15</f>
        <v>UHHRA</v>
      </c>
      <c r="G19" s="65"/>
      <c r="H19" s="68"/>
      <c r="I19" s="72"/>
      <c r="J19" s="73"/>
      <c r="K19" s="65" t="n">
        <v>14</v>
      </c>
      <c r="L19" s="65"/>
      <c r="M19" s="65"/>
      <c r="N19" s="74" t="str">
        <f aca="false">+soupisky!M15</f>
        <v>Raška Vojtěch</v>
      </c>
      <c r="O19" s="75" t="str">
        <f aca="false">+soupisky!N15</f>
        <v>060227</v>
      </c>
      <c r="P19" s="76" t="str">
        <f aca="false">+soupisky!O15</f>
        <v>KOPŘI</v>
      </c>
      <c r="Q19" s="65"/>
      <c r="R19" s="68"/>
      <c r="S19" s="72"/>
      <c r="T19" s="73"/>
      <c r="U19" s="65" t="n">
        <v>14</v>
      </c>
      <c r="V19" s="65"/>
      <c r="W19" s="65"/>
      <c r="X19" s="74" t="str">
        <f aca="false">+soupisky!Y14</f>
        <v>Chvistek Derik</v>
      </c>
      <c r="Y19" s="75" t="str">
        <f aca="false">+soupisky!Z14</f>
        <v>080328</v>
      </c>
      <c r="Z19" s="77" t="str">
        <f aca="false">+soupisky!AA14</f>
        <v>KOPŘI</v>
      </c>
      <c r="AA19" s="65"/>
      <c r="AB19" s="68"/>
      <c r="AC19" s="72"/>
      <c r="AD19" s="73"/>
    </row>
    <row r="20" customFormat="false" ht="12.75" hidden="false" customHeight="false" outlineLevel="0" collapsed="false">
      <c r="A20" s="65" t="n">
        <v>15</v>
      </c>
      <c r="B20" s="65"/>
      <c r="C20" s="65"/>
      <c r="D20" s="69" t="str">
        <f aca="false">+soupisky!A16</f>
        <v>Vajda Lukáš</v>
      </c>
      <c r="E20" s="70" t="str">
        <f aca="false">+soupisky!B16</f>
        <v>040829</v>
      </c>
      <c r="F20" s="71" t="str">
        <f aca="false">+soupisky!C16</f>
        <v>ATHOL</v>
      </c>
      <c r="G20" s="80"/>
      <c r="H20" s="81"/>
      <c r="I20" s="82"/>
      <c r="J20" s="83"/>
      <c r="K20" s="65" t="n">
        <v>15</v>
      </c>
      <c r="L20" s="65"/>
      <c r="M20" s="65"/>
      <c r="N20" s="74" t="e">
        <f aca="false">+#REF!</f>
        <v>#REF!</v>
      </c>
      <c r="O20" s="75" t="e">
        <f aca="false">+#REF!</f>
        <v>#REF!</v>
      </c>
      <c r="P20" s="76" t="e">
        <f aca="false">+#REF!</f>
        <v>#REF!</v>
      </c>
      <c r="Q20" s="80"/>
      <c r="R20" s="81"/>
      <c r="S20" s="82"/>
      <c r="T20" s="83"/>
      <c r="U20" s="65" t="n">
        <v>15</v>
      </c>
      <c r="V20" s="65"/>
      <c r="W20" s="65"/>
      <c r="X20" s="74" t="str">
        <f aca="false">+soupisky!Y15</f>
        <v>Hubáček Jachym</v>
      </c>
      <c r="Y20" s="75" t="str">
        <f aca="false">+soupisky!Z15</f>
        <v>070514</v>
      </c>
      <c r="Z20" s="77" t="str">
        <f aca="false">+soupisky!AA15</f>
        <v>AKZLI</v>
      </c>
      <c r="AA20" s="80"/>
      <c r="AB20" s="81"/>
      <c r="AC20" s="82"/>
      <c r="AD20" s="83"/>
    </row>
    <row r="21" customFormat="false" ht="12.75" hidden="false" customHeight="false" outlineLevel="0" collapsed="false">
      <c r="A21" s="65" t="n">
        <v>16</v>
      </c>
      <c r="B21" s="65"/>
      <c r="C21" s="65"/>
      <c r="D21" s="69" t="str">
        <f aca="false">+soupisky!A17</f>
        <v>Procházka Ondřej</v>
      </c>
      <c r="E21" s="70" t="str">
        <f aca="false">+soupisky!B17</f>
        <v>030910</v>
      </c>
      <c r="F21" s="71" t="str">
        <f aca="false">+soupisky!C17</f>
        <v>AKZLI</v>
      </c>
      <c r="G21" s="65"/>
      <c r="H21" s="68"/>
      <c r="I21" s="72"/>
      <c r="J21" s="83"/>
      <c r="K21" s="65" t="n">
        <v>16</v>
      </c>
      <c r="L21" s="65"/>
      <c r="M21" s="65"/>
      <c r="N21" s="74" t="str">
        <f aca="false">+soupisky!M16</f>
        <v>Malota Jiří</v>
      </c>
      <c r="O21" s="75" t="str">
        <f aca="false">+soupisky!N16</f>
        <v>06</v>
      </c>
      <c r="P21" s="76" t="str">
        <f aca="false">+soupisky!O16</f>
        <v>TJVME</v>
      </c>
      <c r="Q21" s="65"/>
      <c r="R21" s="68"/>
      <c r="S21" s="72"/>
      <c r="T21" s="83"/>
      <c r="U21" s="65" t="n">
        <v>16</v>
      </c>
      <c r="V21" s="65"/>
      <c r="W21" s="65"/>
      <c r="X21" s="74" t="str">
        <f aca="false">+soupisky!Y16</f>
        <v>Kaděra Tomáš</v>
      </c>
      <c r="Y21" s="75" t="str">
        <f aca="false">+soupisky!Z16</f>
        <v>070625</v>
      </c>
      <c r="Z21" s="77" t="str">
        <f aca="false">+soupisky!AA16</f>
        <v>UHHRA</v>
      </c>
      <c r="AA21" s="65"/>
      <c r="AB21" s="68"/>
      <c r="AC21" s="72"/>
      <c r="AD21" s="83"/>
    </row>
    <row r="22" customFormat="false" ht="12.75" hidden="false" customHeight="false" outlineLevel="0" collapsed="false">
      <c r="A22" s="65" t="n">
        <v>17</v>
      </c>
      <c r="B22" s="65"/>
      <c r="C22" s="65"/>
      <c r="D22" s="69" t="str">
        <f aca="false">+soupisky!A18</f>
        <v>Malý Jakub</v>
      </c>
      <c r="E22" s="70" t="str">
        <f aca="false">+soupisky!B18</f>
        <v>030808</v>
      </c>
      <c r="F22" s="71" t="str">
        <f aca="false">+soupisky!C18</f>
        <v>AKZLI</v>
      </c>
      <c r="G22" s="65"/>
      <c r="H22" s="68"/>
      <c r="I22" s="72"/>
      <c r="J22" s="83"/>
      <c r="K22" s="65" t="n">
        <v>17</v>
      </c>
      <c r="L22" s="65"/>
      <c r="M22" s="65"/>
      <c r="N22" s="74" t="str">
        <f aca="false">+soupisky!M17</f>
        <v>Navrátil Ondřej</v>
      </c>
      <c r="O22" s="75" t="str">
        <f aca="false">+soupisky!N17</f>
        <v>060405</v>
      </c>
      <c r="P22" s="76" t="str">
        <f aca="false">+soupisky!O17</f>
        <v>AKZLI</v>
      </c>
      <c r="Q22" s="65"/>
      <c r="R22" s="68"/>
      <c r="S22" s="72"/>
      <c r="T22" s="83"/>
      <c r="U22" s="65" t="n">
        <v>17</v>
      </c>
      <c r="V22" s="65"/>
      <c r="W22" s="65"/>
      <c r="X22" s="74" t="str">
        <f aca="false">+soupisky!Y17</f>
        <v>Šabat Michal</v>
      </c>
      <c r="Y22" s="75" t="str">
        <f aca="false">+soupisky!Z17</f>
        <v>070923</v>
      </c>
      <c r="Z22" s="77" t="str">
        <f aca="false">+soupisky!AA17</f>
        <v>AKZLI</v>
      </c>
      <c r="AA22" s="65"/>
      <c r="AB22" s="68"/>
      <c r="AC22" s="72"/>
      <c r="AD22" s="83"/>
    </row>
    <row r="23" customFormat="false" ht="12.75" hidden="false" customHeight="false" outlineLevel="0" collapsed="false">
      <c r="A23" s="65" t="n">
        <v>18</v>
      </c>
      <c r="B23" s="65"/>
      <c r="C23" s="65"/>
      <c r="D23" s="69" t="str">
        <f aca="false">+soupisky!A19</f>
        <v>Škrášek Adam</v>
      </c>
      <c r="E23" s="70" t="str">
        <f aca="false">+soupisky!B19</f>
        <v>040904</v>
      </c>
      <c r="F23" s="71" t="str">
        <f aca="false">+soupisky!C19</f>
        <v>UHHRA</v>
      </c>
      <c r="G23" s="65"/>
      <c r="H23" s="68"/>
      <c r="I23" s="72"/>
      <c r="J23" s="83"/>
      <c r="K23" s="65" t="n">
        <v>18</v>
      </c>
      <c r="L23" s="65"/>
      <c r="M23" s="65"/>
      <c r="N23" s="74" t="str">
        <f aca="false">+soupisky!M18</f>
        <v>Melčák Matěj</v>
      </c>
      <c r="O23" s="75" t="str">
        <f aca="false">+soupisky!N18</f>
        <v>060508</v>
      </c>
      <c r="P23" s="76" t="str">
        <f aca="false">+soupisky!O18</f>
        <v>KOPŘI</v>
      </c>
      <c r="Q23" s="65"/>
      <c r="R23" s="68"/>
      <c r="S23" s="72"/>
      <c r="T23" s="83"/>
      <c r="U23" s="65" t="n">
        <v>18</v>
      </c>
      <c r="V23" s="65"/>
      <c r="W23" s="65"/>
      <c r="X23" s="74" t="str">
        <f aca="false">+soupisky!Y18</f>
        <v>Reisser Tobias</v>
      </c>
      <c r="Y23" s="75" t="str">
        <f aca="false">+soupisky!Z18</f>
        <v>080103</v>
      </c>
      <c r="Z23" s="77" t="str">
        <f aca="false">+soupisky!AA18</f>
        <v>AKZLI</v>
      </c>
      <c r="AA23" s="65"/>
      <c r="AB23" s="68"/>
      <c r="AC23" s="72"/>
      <c r="AD23" s="83"/>
    </row>
    <row r="24" customFormat="false" ht="12.75" hidden="false" customHeight="false" outlineLevel="0" collapsed="false">
      <c r="A24" s="65" t="n">
        <v>19</v>
      </c>
      <c r="B24" s="65"/>
      <c r="C24" s="84"/>
      <c r="D24" s="69" t="str">
        <f aca="false">+soupisky!A20</f>
        <v>Stolařík Tomáš</v>
      </c>
      <c r="E24" s="70" t="str">
        <f aca="false">+soupisky!B20</f>
        <v>030907</v>
      </c>
      <c r="F24" s="71" t="str">
        <f aca="false">+soupisky!C20</f>
        <v>AKZLI</v>
      </c>
      <c r="G24" s="65"/>
      <c r="H24" s="68"/>
      <c r="I24" s="72"/>
      <c r="J24" s="73"/>
      <c r="K24" s="65" t="n">
        <v>19</v>
      </c>
      <c r="L24" s="65"/>
      <c r="M24" s="84"/>
      <c r="N24" s="74" t="str">
        <f aca="false">+soupisky!M19</f>
        <v>Fojtík Jakub</v>
      </c>
      <c r="O24" s="75" t="str">
        <f aca="false">+soupisky!N19</f>
        <v>060326</v>
      </c>
      <c r="P24" s="76" t="str">
        <f aca="false">+soupisky!O19</f>
        <v>TJVME</v>
      </c>
      <c r="Q24" s="65"/>
      <c r="R24" s="68"/>
      <c r="S24" s="72"/>
      <c r="T24" s="73"/>
      <c r="U24" s="65" t="n">
        <v>19</v>
      </c>
      <c r="V24" s="65"/>
      <c r="W24" s="84"/>
      <c r="X24" s="74" t="str">
        <f aca="false">+soupisky!Y19</f>
        <v>Chytílek Jaroslav</v>
      </c>
      <c r="Y24" s="75" t="str">
        <f aca="false">+soupisky!Z19</f>
        <v>080930</v>
      </c>
      <c r="Z24" s="77" t="str">
        <f aca="false">+soupisky!AA19</f>
        <v>ATHOL</v>
      </c>
      <c r="AA24" s="65"/>
      <c r="AB24" s="68"/>
      <c r="AC24" s="72"/>
      <c r="AD24" s="73"/>
    </row>
    <row r="25" customFormat="false" ht="12.75" hidden="false" customHeight="false" outlineLevel="0" collapsed="false">
      <c r="A25" s="65" t="n">
        <v>20</v>
      </c>
      <c r="B25" s="65"/>
      <c r="C25" s="84"/>
      <c r="D25" s="69" t="str">
        <f aca="false">+soupisky!A21</f>
        <v>Orság Vojtěch</v>
      </c>
      <c r="E25" s="70" t="str">
        <f aca="false">+soupisky!B21</f>
        <v>041020</v>
      </c>
      <c r="F25" s="71" t="str">
        <f aca="false">+soupisky!C21</f>
        <v>UHHRA</v>
      </c>
      <c r="G25" s="65"/>
      <c r="H25" s="68"/>
      <c r="I25" s="72"/>
      <c r="J25" s="73"/>
      <c r="K25" s="65" t="n">
        <v>20</v>
      </c>
      <c r="L25" s="65"/>
      <c r="M25" s="84"/>
      <c r="N25" s="74" t="str">
        <f aca="false">+soupisky!M20</f>
        <v>Husták Petr</v>
      </c>
      <c r="O25" s="75" t="str">
        <f aca="false">+soupisky!N20</f>
        <v>060311</v>
      </c>
      <c r="P25" s="76" t="str">
        <f aca="false">+soupisky!O20</f>
        <v>AKZLI</v>
      </c>
      <c r="Q25" s="65"/>
      <c r="R25" s="68"/>
      <c r="S25" s="72"/>
      <c r="T25" s="73"/>
      <c r="U25" s="65" t="n">
        <v>20</v>
      </c>
      <c r="V25" s="65"/>
      <c r="W25" s="84"/>
      <c r="X25" s="74" t="str">
        <f aca="false">+soupisky!Y20</f>
        <v>Hradil Tomáš</v>
      </c>
      <c r="Y25" s="75" t="str">
        <f aca="false">+soupisky!Z20</f>
        <v>080519</v>
      </c>
      <c r="Z25" s="77" t="str">
        <f aca="false">+soupisky!AA20</f>
        <v>ATHOL</v>
      </c>
      <c r="AA25" s="65"/>
      <c r="AB25" s="68"/>
      <c r="AC25" s="72"/>
      <c r="AD25" s="73"/>
    </row>
    <row r="26" customFormat="false" ht="12.75" hidden="false" customHeight="false" outlineLevel="0" collapsed="false">
      <c r="A26" s="65" t="n">
        <v>21</v>
      </c>
      <c r="B26" s="65"/>
      <c r="C26" s="84"/>
      <c r="D26" s="69" t="str">
        <f aca="false">+soupisky!A22</f>
        <v>Baletka Kryštof</v>
      </c>
      <c r="E26" s="70" t="str">
        <f aca="false">+soupisky!B22</f>
        <v>030708</v>
      </c>
      <c r="F26" s="71" t="str">
        <f aca="false">+soupisky!C22</f>
        <v>AKZLI</v>
      </c>
      <c r="G26" s="65"/>
      <c r="H26" s="68"/>
      <c r="I26" s="72"/>
      <c r="J26" s="73"/>
      <c r="K26" s="65" t="n">
        <v>21</v>
      </c>
      <c r="L26" s="65"/>
      <c r="M26" s="84"/>
      <c r="N26" s="74" t="str">
        <f aca="false">+soupisky!M21</f>
        <v>Ordelt Tomáš</v>
      </c>
      <c r="O26" s="75" t="str">
        <f aca="false">+soupisky!N21</f>
        <v>060414</v>
      </c>
      <c r="P26" s="76" t="str">
        <f aca="false">+soupisky!O21</f>
        <v>AKZLI</v>
      </c>
      <c r="Q26" s="65"/>
      <c r="R26" s="68"/>
      <c r="S26" s="72"/>
      <c r="T26" s="73"/>
      <c r="U26" s="65" t="n">
        <v>21</v>
      </c>
      <c r="V26" s="65"/>
      <c r="W26" s="84"/>
      <c r="X26" s="74" t="str">
        <f aca="false">+soupisky!Y21</f>
        <v>Petržela Adam</v>
      </c>
      <c r="Y26" s="75" t="str">
        <f aca="false">+soupisky!Z21</f>
        <v>09</v>
      </c>
      <c r="Z26" s="77" t="str">
        <f aca="false">+soupisky!AA21</f>
        <v>ATHOL</v>
      </c>
      <c r="AA26" s="65"/>
      <c r="AB26" s="68"/>
      <c r="AC26" s="72"/>
      <c r="AD26" s="73"/>
    </row>
    <row r="27" customFormat="false" ht="12.75" hidden="false" customHeight="false" outlineLevel="0" collapsed="false">
      <c r="A27" s="65" t="n">
        <v>22</v>
      </c>
      <c r="B27" s="65"/>
      <c r="C27" s="84"/>
      <c r="D27" s="69" t="str">
        <f aca="false">+soupisky!A23</f>
        <v>Schlauch Vojtěch</v>
      </c>
      <c r="E27" s="70" t="str">
        <f aca="false">+soupisky!B23</f>
        <v>040730</v>
      </c>
      <c r="F27" s="71" t="str">
        <f aca="false">+soupisky!C23</f>
        <v>TJVME</v>
      </c>
      <c r="G27" s="65"/>
      <c r="H27" s="68"/>
      <c r="I27" s="72"/>
      <c r="J27" s="73"/>
      <c r="K27" s="65" t="n">
        <v>22</v>
      </c>
      <c r="L27" s="65"/>
      <c r="M27" s="84"/>
      <c r="N27" s="74" t="str">
        <f aca="false">+soupisky!M22</f>
        <v>Pouzar Štěpán</v>
      </c>
      <c r="O27" s="75" t="str">
        <f aca="false">+soupisky!N22</f>
        <v>061108</v>
      </c>
      <c r="P27" s="76" t="str">
        <f aca="false">+soupisky!O22</f>
        <v>ATHOL</v>
      </c>
      <c r="Q27" s="65"/>
      <c r="R27" s="68"/>
      <c r="S27" s="72"/>
      <c r="T27" s="73"/>
      <c r="U27" s="65" t="n">
        <v>22</v>
      </c>
      <c r="V27" s="65"/>
      <c r="W27" s="84"/>
      <c r="X27" s="74" t="n">
        <f aca="false">+soupisky!Y23</f>
        <v>0</v>
      </c>
      <c r="Y27" s="75" t="n">
        <f aca="false">+soupisky!Z23</f>
        <v>0</v>
      </c>
      <c r="Z27" s="77" t="n">
        <f aca="false">+soupisky!AA23</f>
        <v>0</v>
      </c>
      <c r="AA27" s="65"/>
      <c r="AB27" s="68"/>
      <c r="AC27" s="72"/>
      <c r="AD27" s="73"/>
    </row>
    <row r="28" customFormat="false" ht="12.75" hidden="false" customHeight="false" outlineLevel="0" collapsed="false">
      <c r="A28" s="65" t="n">
        <v>23</v>
      </c>
      <c r="B28" s="65"/>
      <c r="C28" s="85"/>
      <c r="D28" s="69" t="str">
        <f aca="false">+soupisky!A24</f>
        <v>Gistr Vojtěch</v>
      </c>
      <c r="E28" s="70" t="str">
        <f aca="false">+soupisky!B24</f>
        <v>040731</v>
      </c>
      <c r="F28" s="71" t="str">
        <f aca="false">+soupisky!C24</f>
        <v>AKZLI</v>
      </c>
      <c r="G28" s="80"/>
      <c r="H28" s="81"/>
      <c r="I28" s="82"/>
      <c r="J28" s="83"/>
      <c r="K28" s="65" t="n">
        <v>23</v>
      </c>
      <c r="L28" s="65"/>
      <c r="M28" s="85"/>
      <c r="N28" s="74" t="str">
        <f aca="false">+soupisky!M23</f>
        <v>Bednařík Matyáš</v>
      </c>
      <c r="O28" s="75" t="str">
        <f aca="false">+soupisky!N23</f>
        <v>050504</v>
      </c>
      <c r="P28" s="76" t="str">
        <f aca="false">+soupisky!O23</f>
        <v>AKZLI</v>
      </c>
      <c r="Q28" s="80"/>
      <c r="R28" s="81"/>
      <c r="S28" s="82"/>
      <c r="T28" s="83"/>
      <c r="U28" s="65" t="n">
        <v>23</v>
      </c>
      <c r="V28" s="65"/>
      <c r="W28" s="85"/>
      <c r="X28" s="74" t="n">
        <f aca="false">+soupisky!Y24</f>
        <v>0</v>
      </c>
      <c r="Y28" s="75" t="n">
        <f aca="false">+soupisky!Z24</f>
        <v>0</v>
      </c>
      <c r="Z28" s="77" t="n">
        <f aca="false">+soupisky!AA24</f>
        <v>0</v>
      </c>
      <c r="AA28" s="80"/>
      <c r="AB28" s="81"/>
      <c r="AC28" s="82"/>
      <c r="AD28" s="83"/>
    </row>
    <row r="29" customFormat="false" ht="12.75" hidden="false" customHeight="false" outlineLevel="0" collapsed="false">
      <c r="A29" s="65" t="n">
        <v>24</v>
      </c>
      <c r="B29" s="65"/>
      <c r="C29" s="86"/>
      <c r="D29" s="69" t="e">
        <f aca="false">+#REF!</f>
        <v>#REF!</v>
      </c>
      <c r="E29" s="70" t="e">
        <f aca="false">+#REF!</f>
        <v>#REF!</v>
      </c>
      <c r="F29" s="71" t="e">
        <f aca="false">+#REF!</f>
        <v>#REF!</v>
      </c>
      <c r="G29" s="65"/>
      <c r="H29" s="68"/>
      <c r="I29" s="72"/>
      <c r="J29" s="83"/>
      <c r="K29" s="65" t="n">
        <v>24</v>
      </c>
      <c r="L29" s="65"/>
      <c r="M29" s="86"/>
      <c r="N29" s="74" t="str">
        <f aca="false">+soupisky!M24</f>
        <v>Žák Adrian</v>
      </c>
      <c r="O29" s="75" t="str">
        <f aca="false">+soupisky!N24</f>
        <v>061207</v>
      </c>
      <c r="P29" s="76" t="str">
        <f aca="false">+soupisky!O24</f>
        <v>AKZLI</v>
      </c>
      <c r="Q29" s="65"/>
      <c r="R29" s="68"/>
      <c r="S29" s="72"/>
      <c r="T29" s="83"/>
      <c r="U29" s="65" t="n">
        <v>24</v>
      </c>
      <c r="V29" s="65"/>
      <c r="W29" s="86"/>
      <c r="X29" s="74" t="n">
        <f aca="false">+soupisky!Y25</f>
        <v>0</v>
      </c>
      <c r="Y29" s="75" t="n">
        <f aca="false">+soupisky!Z25</f>
        <v>0</v>
      </c>
      <c r="Z29" s="77" t="n">
        <f aca="false">+soupisky!AA25</f>
        <v>0</v>
      </c>
      <c r="AA29" s="65"/>
      <c r="AB29" s="68"/>
      <c r="AC29" s="72"/>
      <c r="AD29" s="83"/>
    </row>
    <row r="30" customFormat="false" ht="12.75" hidden="false" customHeight="false" outlineLevel="0" collapsed="false">
      <c r="A30" s="65" t="n">
        <v>25</v>
      </c>
      <c r="B30" s="65"/>
      <c r="C30" s="85"/>
      <c r="D30" s="69" t="str">
        <f aca="false">+soupisky!A25</f>
        <v>Viceník Kryštov</v>
      </c>
      <c r="E30" s="70" t="str">
        <f aca="false">+soupisky!B25</f>
        <v>030810</v>
      </c>
      <c r="F30" s="71" t="str">
        <f aca="false">+soupisky!C25</f>
        <v>AKZLI</v>
      </c>
      <c r="G30" s="65"/>
      <c r="H30" s="68"/>
      <c r="I30" s="72"/>
      <c r="J30" s="83"/>
      <c r="K30" s="65" t="n">
        <v>25</v>
      </c>
      <c r="L30" s="65"/>
      <c r="M30" s="85"/>
      <c r="N30" s="74" t="str">
        <f aca="false">+soupisky!M25</f>
        <v>Běláška Jakub</v>
      </c>
      <c r="O30" s="75" t="str">
        <f aca="false">+soupisky!N25</f>
        <v>050717</v>
      </c>
      <c r="P30" s="76" t="str">
        <f aca="false">+soupisky!O25</f>
        <v>AKZLI</v>
      </c>
      <c r="Q30" s="65"/>
      <c r="R30" s="68"/>
      <c r="S30" s="72"/>
      <c r="T30" s="83"/>
      <c r="U30" s="65" t="n">
        <v>25</v>
      </c>
      <c r="V30" s="65"/>
      <c r="W30" s="85"/>
      <c r="X30" s="74" t="n">
        <f aca="false">+soupisky!Y26</f>
        <v>0</v>
      </c>
      <c r="Y30" s="75" t="n">
        <f aca="false">+soupisky!Z26</f>
        <v>0</v>
      </c>
      <c r="Z30" s="77" t="n">
        <f aca="false">+soupisky!AA26</f>
        <v>0</v>
      </c>
      <c r="AA30" s="65"/>
      <c r="AB30" s="68"/>
      <c r="AC30" s="72"/>
      <c r="AD30" s="83"/>
    </row>
    <row r="31" customFormat="false" ht="12.75" hidden="false" customHeight="false" outlineLevel="0" collapsed="false">
      <c r="A31" s="65" t="n">
        <v>26</v>
      </c>
      <c r="B31" s="65"/>
      <c r="C31" s="86"/>
      <c r="D31" s="69" t="str">
        <f aca="false">+soupisky!A26</f>
        <v>Zbrožek Viktor</v>
      </c>
      <c r="E31" s="70" t="str">
        <f aca="false">+soupisky!B26</f>
        <v>041118</v>
      </c>
      <c r="F31" s="71" t="str">
        <f aca="false">+soupisky!C26</f>
        <v>TJVME</v>
      </c>
      <c r="G31" s="65"/>
      <c r="H31" s="68"/>
      <c r="I31" s="72"/>
      <c r="J31" s="83"/>
      <c r="K31" s="65" t="n">
        <v>26</v>
      </c>
      <c r="L31" s="65"/>
      <c r="M31" s="86"/>
      <c r="N31" s="74" t="n">
        <f aca="false">+soupisky!M27</f>
        <v>0</v>
      </c>
      <c r="O31" s="75" t="n">
        <f aca="false">+soupisky!N27</f>
        <v>0</v>
      </c>
      <c r="P31" s="76" t="n">
        <f aca="false">+soupisky!O27</f>
        <v>0</v>
      </c>
      <c r="Q31" s="65"/>
      <c r="R31" s="68"/>
      <c r="S31" s="72"/>
      <c r="T31" s="83"/>
      <c r="U31" s="65" t="n">
        <v>26</v>
      </c>
      <c r="V31" s="65"/>
      <c r="W31" s="86"/>
      <c r="X31" s="74" t="n">
        <f aca="false">+soupisky!Y27</f>
        <v>0</v>
      </c>
      <c r="Y31" s="75" t="n">
        <f aca="false">+soupisky!Z27</f>
        <v>0</v>
      </c>
      <c r="Z31" s="77" t="n">
        <f aca="false">+soupisky!AA27</f>
        <v>0</v>
      </c>
      <c r="AA31" s="65"/>
      <c r="AB31" s="68"/>
      <c r="AC31" s="72"/>
      <c r="AD31" s="83"/>
    </row>
    <row r="32" customFormat="false" ht="12.75" hidden="false" customHeight="false" outlineLevel="0" collapsed="false">
      <c r="A32" s="65" t="n">
        <v>27</v>
      </c>
      <c r="B32" s="65"/>
      <c r="C32" s="86"/>
      <c r="D32" s="69" t="str">
        <f aca="false">+soupisky!A27</f>
        <v>Lochman Vojtěch</v>
      </c>
      <c r="E32" s="70" t="str">
        <f aca="false">+soupisky!B27</f>
        <v>040901</v>
      </c>
      <c r="F32" s="71" t="str">
        <f aca="false">+soupisky!C27</f>
        <v>ATHOL</v>
      </c>
      <c r="G32" s="65"/>
      <c r="H32" s="68"/>
      <c r="I32" s="72"/>
      <c r="J32" s="83"/>
      <c r="K32" s="65" t="n">
        <v>27</v>
      </c>
      <c r="L32" s="65"/>
      <c r="M32" s="86"/>
      <c r="N32" s="74" t="n">
        <f aca="false">+soupisky!M28</f>
        <v>0</v>
      </c>
      <c r="O32" s="75" t="n">
        <f aca="false">+soupisky!N28</f>
        <v>0</v>
      </c>
      <c r="P32" s="76" t="n">
        <f aca="false">+soupisky!O28</f>
        <v>0</v>
      </c>
      <c r="Q32" s="65"/>
      <c r="R32" s="68"/>
      <c r="S32" s="72"/>
      <c r="T32" s="83"/>
      <c r="U32" s="65" t="n">
        <v>27</v>
      </c>
      <c r="V32" s="65"/>
      <c r="W32" s="86"/>
      <c r="X32" s="74" t="n">
        <f aca="false">+soupisky!Y28</f>
        <v>0</v>
      </c>
      <c r="Y32" s="75" t="n">
        <f aca="false">+soupisky!Z28</f>
        <v>0</v>
      </c>
      <c r="Z32" s="77" t="n">
        <f aca="false">+soupisky!AA28</f>
        <v>0</v>
      </c>
      <c r="AA32" s="65"/>
      <c r="AB32" s="68"/>
      <c r="AC32" s="72"/>
      <c r="AD32" s="83"/>
    </row>
    <row r="33" customFormat="false" ht="12.75" hidden="false" customHeight="false" outlineLevel="0" collapsed="false">
      <c r="A33" s="65" t="n">
        <v>28</v>
      </c>
      <c r="B33" s="65"/>
      <c r="C33" s="86"/>
      <c r="D33" s="69" t="n">
        <f aca="false">+soupisky!A29</f>
        <v>0</v>
      </c>
      <c r="E33" s="70" t="n">
        <f aca="false">+soupisky!B29</f>
        <v>0</v>
      </c>
      <c r="F33" s="71" t="n">
        <f aca="false">+soupisky!C29</f>
        <v>0</v>
      </c>
      <c r="G33" s="65"/>
      <c r="H33" s="68"/>
      <c r="I33" s="72"/>
      <c r="J33" s="83"/>
      <c r="K33" s="65" t="n">
        <v>28</v>
      </c>
      <c r="L33" s="65"/>
      <c r="M33" s="86"/>
      <c r="N33" s="74" t="n">
        <f aca="false">+soupisky!M29</f>
        <v>0</v>
      </c>
      <c r="O33" s="75" t="n">
        <f aca="false">+soupisky!N29</f>
        <v>0</v>
      </c>
      <c r="P33" s="76" t="n">
        <f aca="false">+soupisky!O29</f>
        <v>0</v>
      </c>
      <c r="Q33" s="65"/>
      <c r="R33" s="68"/>
      <c r="S33" s="72"/>
      <c r="T33" s="83"/>
      <c r="U33" s="65" t="n">
        <v>28</v>
      </c>
      <c r="V33" s="65"/>
      <c r="W33" s="86"/>
      <c r="X33" s="74" t="n">
        <f aca="false">+soupisky!Y29</f>
        <v>0</v>
      </c>
      <c r="Y33" s="75" t="n">
        <f aca="false">+soupisky!Z29</f>
        <v>0</v>
      </c>
      <c r="Z33" s="77" t="n">
        <f aca="false">+soupisky!AA29</f>
        <v>0</v>
      </c>
      <c r="AA33" s="65"/>
      <c r="AB33" s="68"/>
      <c r="AC33" s="72"/>
      <c r="AD33" s="83"/>
    </row>
    <row r="34" customFormat="false" ht="12.75" hidden="false" customHeight="false" outlineLevel="0" collapsed="false">
      <c r="A34" s="65" t="n">
        <v>29</v>
      </c>
      <c r="B34" s="65"/>
      <c r="C34" s="86"/>
      <c r="D34" s="69" t="n">
        <f aca="false">+soupisky!A30</f>
        <v>0</v>
      </c>
      <c r="E34" s="70" t="n">
        <f aca="false">+soupisky!B30</f>
        <v>0</v>
      </c>
      <c r="F34" s="71" t="n">
        <f aca="false">+soupisky!C30</f>
        <v>0</v>
      </c>
      <c r="G34" s="65"/>
      <c r="H34" s="68"/>
      <c r="I34" s="72"/>
      <c r="J34" s="83"/>
      <c r="K34" s="65" t="n">
        <v>29</v>
      </c>
      <c r="L34" s="65"/>
      <c r="M34" s="86"/>
      <c r="N34" s="74" t="n">
        <f aca="false">+soupisky!M30</f>
        <v>0</v>
      </c>
      <c r="O34" s="75" t="n">
        <f aca="false">+soupisky!N30</f>
        <v>0</v>
      </c>
      <c r="P34" s="76" t="n">
        <f aca="false">+soupisky!O30</f>
        <v>0</v>
      </c>
      <c r="Q34" s="65"/>
      <c r="R34" s="68"/>
      <c r="S34" s="72"/>
      <c r="T34" s="83"/>
      <c r="U34" s="65" t="n">
        <v>29</v>
      </c>
      <c r="V34" s="65"/>
      <c r="W34" s="86"/>
      <c r="X34" s="74" t="n">
        <f aca="false">+soupisky!Y30</f>
        <v>0</v>
      </c>
      <c r="Y34" s="75" t="n">
        <f aca="false">+soupisky!Z30</f>
        <v>0</v>
      </c>
      <c r="Z34" s="77" t="n">
        <f aca="false">+soupisky!AA30</f>
        <v>0</v>
      </c>
      <c r="AA34" s="65"/>
      <c r="AB34" s="68"/>
      <c r="AC34" s="72"/>
      <c r="AD34" s="83"/>
    </row>
    <row r="35" customFormat="false" ht="12.75" hidden="false" customHeight="false" outlineLevel="0" collapsed="false">
      <c r="A35" s="65" t="n">
        <v>30</v>
      </c>
      <c r="B35" s="65"/>
      <c r="C35" s="86"/>
      <c r="D35" s="69" t="n">
        <f aca="false">+soupisky!A31</f>
        <v>0</v>
      </c>
      <c r="E35" s="70" t="n">
        <f aca="false">+soupisky!B31</f>
        <v>0</v>
      </c>
      <c r="F35" s="71" t="n">
        <f aca="false">+soupisky!C31</f>
        <v>0</v>
      </c>
      <c r="G35" s="65"/>
      <c r="H35" s="68"/>
      <c r="I35" s="72"/>
      <c r="J35" s="83"/>
      <c r="K35" s="65" t="n">
        <v>30</v>
      </c>
      <c r="L35" s="65"/>
      <c r="M35" s="86"/>
      <c r="N35" s="74" t="n">
        <f aca="false">+soupisky!M31</f>
        <v>0</v>
      </c>
      <c r="O35" s="75" t="n">
        <f aca="false">+soupisky!N31</f>
        <v>0</v>
      </c>
      <c r="P35" s="76" t="n">
        <f aca="false">+soupisky!O31</f>
        <v>0</v>
      </c>
      <c r="Q35" s="65"/>
      <c r="R35" s="68"/>
      <c r="S35" s="72"/>
      <c r="T35" s="83"/>
      <c r="U35" s="65" t="n">
        <v>30</v>
      </c>
      <c r="V35" s="65"/>
      <c r="W35" s="86"/>
      <c r="X35" s="74" t="n">
        <f aca="false">+soupisky!Y31</f>
        <v>0</v>
      </c>
      <c r="Y35" s="75" t="n">
        <f aca="false">+soupisky!Z31</f>
        <v>0</v>
      </c>
      <c r="Z35" s="77" t="n">
        <f aca="false">+soupisky!AA31</f>
        <v>0</v>
      </c>
      <c r="AA35" s="65"/>
      <c r="AB35" s="68"/>
      <c r="AC35" s="72"/>
      <c r="AD35" s="83"/>
    </row>
    <row r="36" customFormat="false" ht="12.75" hidden="false" customHeight="false" outlineLevel="0" collapsed="false">
      <c r="A36" s="65" t="n">
        <v>31</v>
      </c>
      <c r="B36" s="65"/>
      <c r="C36" s="86"/>
      <c r="D36" s="69" t="n">
        <f aca="false">+soupisky!A32</f>
        <v>0</v>
      </c>
      <c r="E36" s="70" t="n">
        <f aca="false">+soupisky!B32</f>
        <v>0</v>
      </c>
      <c r="F36" s="71" t="n">
        <f aca="false">+soupisky!C32</f>
        <v>0</v>
      </c>
      <c r="G36" s="65"/>
      <c r="H36" s="68"/>
      <c r="I36" s="72"/>
      <c r="J36" s="83"/>
      <c r="K36" s="65" t="n">
        <v>31</v>
      </c>
      <c r="L36" s="65"/>
      <c r="M36" s="86"/>
      <c r="N36" s="74" t="n">
        <f aca="false">+soupisky!M32</f>
        <v>0</v>
      </c>
      <c r="O36" s="75" t="n">
        <f aca="false">+soupisky!N32</f>
        <v>0</v>
      </c>
      <c r="P36" s="76" t="n">
        <f aca="false">+soupisky!O32</f>
        <v>0</v>
      </c>
      <c r="Q36" s="65"/>
      <c r="R36" s="68"/>
      <c r="S36" s="72"/>
      <c r="T36" s="83"/>
      <c r="U36" s="65" t="n">
        <v>31</v>
      </c>
      <c r="V36" s="65"/>
      <c r="W36" s="86"/>
      <c r="X36" s="74" t="n">
        <f aca="false">+soupisky!Y32</f>
        <v>0</v>
      </c>
      <c r="Y36" s="75" t="n">
        <f aca="false">+soupisky!Z32</f>
        <v>0</v>
      </c>
      <c r="Z36" s="77" t="n">
        <f aca="false">+soupisky!AA32</f>
        <v>0</v>
      </c>
      <c r="AA36" s="65"/>
      <c r="AB36" s="68"/>
      <c r="AC36" s="72"/>
      <c r="AD36" s="83"/>
    </row>
    <row r="37" customFormat="false" ht="12.75" hidden="false" customHeight="false" outlineLevel="0" collapsed="false">
      <c r="A37" s="65" t="n">
        <v>32</v>
      </c>
      <c r="B37" s="65"/>
      <c r="C37" s="86"/>
      <c r="D37" s="69" t="n">
        <f aca="false">+soupisky!A33</f>
        <v>0</v>
      </c>
      <c r="E37" s="70" t="n">
        <f aca="false">+soupisky!B33</f>
        <v>0</v>
      </c>
      <c r="F37" s="71" t="n">
        <f aca="false">+soupisky!C33</f>
        <v>0</v>
      </c>
      <c r="G37" s="65"/>
      <c r="H37" s="68"/>
      <c r="I37" s="72"/>
      <c r="J37" s="83"/>
      <c r="K37" s="65" t="n">
        <v>32</v>
      </c>
      <c r="L37" s="65"/>
      <c r="M37" s="86"/>
      <c r="N37" s="74" t="n">
        <f aca="false">+soupisky!M33</f>
        <v>0</v>
      </c>
      <c r="O37" s="75" t="n">
        <f aca="false">+soupisky!N33</f>
        <v>0</v>
      </c>
      <c r="P37" s="76" t="n">
        <f aca="false">+soupisky!O33</f>
        <v>0</v>
      </c>
      <c r="Q37" s="65"/>
      <c r="R37" s="68"/>
      <c r="S37" s="72"/>
      <c r="T37" s="83"/>
      <c r="U37" s="65" t="n">
        <v>32</v>
      </c>
      <c r="V37" s="65"/>
      <c r="W37" s="86"/>
      <c r="X37" s="74" t="n">
        <f aca="false">+soupisky!Y33</f>
        <v>0</v>
      </c>
      <c r="Y37" s="75" t="n">
        <f aca="false">+soupisky!Z33</f>
        <v>0</v>
      </c>
      <c r="Z37" s="77" t="n">
        <f aca="false">+soupisky!AA33</f>
        <v>0</v>
      </c>
      <c r="AA37" s="65"/>
      <c r="AB37" s="68"/>
      <c r="AC37" s="72"/>
      <c r="AD37" s="83"/>
    </row>
    <row r="38" customFormat="false" ht="12.75" hidden="false" customHeight="false" outlineLevel="0" collapsed="false">
      <c r="A38" s="65" t="n">
        <v>33</v>
      </c>
      <c r="B38" s="65"/>
      <c r="C38" s="86"/>
      <c r="D38" s="69" t="n">
        <f aca="false">+soupisky!A34</f>
        <v>0</v>
      </c>
      <c r="E38" s="70" t="n">
        <f aca="false">+soupisky!B34</f>
        <v>0</v>
      </c>
      <c r="F38" s="71" t="n">
        <f aca="false">+soupisky!C34</f>
        <v>0</v>
      </c>
      <c r="G38" s="65"/>
      <c r="H38" s="68"/>
      <c r="I38" s="72"/>
      <c r="J38" s="83"/>
      <c r="K38" s="65" t="n">
        <v>33</v>
      </c>
      <c r="L38" s="65"/>
      <c r="M38" s="86"/>
      <c r="N38" s="74" t="n">
        <f aca="false">+soupisky!M34</f>
        <v>0</v>
      </c>
      <c r="O38" s="75" t="n">
        <f aca="false">+soupisky!N34</f>
        <v>0</v>
      </c>
      <c r="P38" s="76" t="n">
        <f aca="false">+soupisky!O34</f>
        <v>0</v>
      </c>
      <c r="Q38" s="65"/>
      <c r="R38" s="68"/>
      <c r="S38" s="72"/>
      <c r="T38" s="83"/>
      <c r="U38" s="65" t="n">
        <v>33</v>
      </c>
      <c r="V38" s="65"/>
      <c r="W38" s="86"/>
      <c r="X38" s="74" t="n">
        <f aca="false">+soupisky!Y34</f>
        <v>0</v>
      </c>
      <c r="Y38" s="75" t="n">
        <f aca="false">+soupisky!Z34</f>
        <v>0</v>
      </c>
      <c r="Z38" s="77" t="n">
        <f aca="false">+soupisky!AA34</f>
        <v>0</v>
      </c>
      <c r="AA38" s="65"/>
      <c r="AB38" s="68"/>
      <c r="AC38" s="72"/>
      <c r="AD38" s="83"/>
    </row>
    <row r="39" customFormat="false" ht="12.75" hidden="false" customHeight="false" outlineLevel="0" collapsed="false">
      <c r="A39" s="65" t="n">
        <v>34</v>
      </c>
      <c r="B39" s="65"/>
      <c r="C39" s="86"/>
      <c r="D39" s="69" t="n">
        <f aca="false">+soupisky!A35</f>
        <v>0</v>
      </c>
      <c r="E39" s="70" t="n">
        <f aca="false">+soupisky!B35</f>
        <v>0</v>
      </c>
      <c r="F39" s="71" t="n">
        <f aca="false">+soupisky!C35</f>
        <v>0</v>
      </c>
      <c r="G39" s="65"/>
      <c r="H39" s="68"/>
      <c r="I39" s="72"/>
      <c r="J39" s="83"/>
      <c r="K39" s="65" t="n">
        <v>34</v>
      </c>
      <c r="L39" s="65"/>
      <c r="M39" s="86"/>
      <c r="N39" s="74" t="n">
        <f aca="false">+soupisky!M35</f>
        <v>0</v>
      </c>
      <c r="O39" s="75" t="n">
        <f aca="false">+soupisky!N35</f>
        <v>0</v>
      </c>
      <c r="P39" s="76" t="n">
        <f aca="false">+soupisky!O35</f>
        <v>0</v>
      </c>
      <c r="Q39" s="65"/>
      <c r="R39" s="68"/>
      <c r="S39" s="72"/>
      <c r="T39" s="83"/>
      <c r="U39" s="65" t="n">
        <v>34</v>
      </c>
      <c r="V39" s="65"/>
      <c r="W39" s="86"/>
      <c r="X39" s="74" t="n">
        <f aca="false">+soupisky!Y35</f>
        <v>0</v>
      </c>
      <c r="Y39" s="75" t="n">
        <f aca="false">+soupisky!Z35</f>
        <v>0</v>
      </c>
      <c r="Z39" s="77" t="n">
        <f aca="false">+soupisky!AA35</f>
        <v>0</v>
      </c>
      <c r="AA39" s="65"/>
      <c r="AB39" s="68"/>
      <c r="AC39" s="72"/>
      <c r="AD39" s="83"/>
    </row>
    <row r="40" customFormat="false" ht="12.75" hidden="false" customHeight="false" outlineLevel="0" collapsed="false">
      <c r="A40" s="65" t="n">
        <v>35</v>
      </c>
      <c r="B40" s="65"/>
      <c r="C40" s="86"/>
      <c r="D40" s="69" t="n">
        <f aca="false">+soupisky!A36</f>
        <v>0</v>
      </c>
      <c r="E40" s="70" t="n">
        <f aca="false">+soupisky!B36</f>
        <v>0</v>
      </c>
      <c r="F40" s="71" t="n">
        <f aca="false">+soupisky!C36</f>
        <v>0</v>
      </c>
      <c r="G40" s="65"/>
      <c r="H40" s="68"/>
      <c r="I40" s="72"/>
      <c r="J40" s="83"/>
      <c r="K40" s="65" t="n">
        <v>35</v>
      </c>
      <c r="L40" s="65"/>
      <c r="M40" s="86"/>
      <c r="N40" s="74" t="n">
        <f aca="false">+soupisky!M36</f>
        <v>0</v>
      </c>
      <c r="O40" s="75" t="n">
        <f aca="false">+soupisky!N36</f>
        <v>0</v>
      </c>
      <c r="P40" s="76" t="n">
        <f aca="false">+soupisky!O36</f>
        <v>0</v>
      </c>
      <c r="Q40" s="65"/>
      <c r="R40" s="68"/>
      <c r="S40" s="72"/>
      <c r="T40" s="83"/>
      <c r="U40" s="65" t="n">
        <v>35</v>
      </c>
      <c r="V40" s="65"/>
      <c r="W40" s="86"/>
      <c r="X40" s="74" t="n">
        <f aca="false">+soupisky!Y36</f>
        <v>0</v>
      </c>
      <c r="Y40" s="75" t="n">
        <f aca="false">+soupisky!Z36</f>
        <v>0</v>
      </c>
      <c r="Z40" s="77" t="n">
        <f aca="false">+soupisky!AA36</f>
        <v>0</v>
      </c>
      <c r="AA40" s="65"/>
      <c r="AB40" s="68"/>
      <c r="AC40" s="72"/>
      <c r="AD40" s="83"/>
    </row>
    <row r="41" customFormat="false" ht="12.75" hidden="false" customHeight="false" outlineLevel="0" collapsed="false">
      <c r="A41" s="65" t="n">
        <v>36</v>
      </c>
      <c r="B41" s="65"/>
      <c r="C41" s="86"/>
      <c r="D41" s="69" t="n">
        <f aca="false">+soupisky!A37</f>
        <v>0</v>
      </c>
      <c r="E41" s="70" t="n">
        <f aca="false">+soupisky!B37</f>
        <v>0</v>
      </c>
      <c r="F41" s="71" t="n">
        <f aca="false">+soupisky!C37</f>
        <v>0</v>
      </c>
      <c r="G41" s="65"/>
      <c r="H41" s="68"/>
      <c r="I41" s="72"/>
      <c r="J41" s="83"/>
      <c r="K41" s="65" t="n">
        <v>36</v>
      </c>
      <c r="L41" s="65"/>
      <c r="M41" s="86"/>
      <c r="N41" s="74" t="n">
        <f aca="false">+soupisky!M37</f>
        <v>0</v>
      </c>
      <c r="O41" s="75" t="n">
        <f aca="false">+soupisky!N37</f>
        <v>0</v>
      </c>
      <c r="P41" s="76" t="n">
        <f aca="false">+soupisky!O37</f>
        <v>0</v>
      </c>
      <c r="Q41" s="65"/>
      <c r="R41" s="68"/>
      <c r="S41" s="72"/>
      <c r="T41" s="83"/>
      <c r="U41" s="65" t="n">
        <v>36</v>
      </c>
      <c r="V41" s="65"/>
      <c r="W41" s="86"/>
      <c r="X41" s="74" t="n">
        <f aca="false">+soupisky!Y37</f>
        <v>0</v>
      </c>
      <c r="Y41" s="75" t="n">
        <f aca="false">+soupisky!Z37</f>
        <v>0</v>
      </c>
      <c r="Z41" s="77" t="n">
        <f aca="false">+soupisky!AA37</f>
        <v>0</v>
      </c>
      <c r="AA41" s="65"/>
      <c r="AB41" s="68"/>
      <c r="AC41" s="72"/>
      <c r="AD41" s="83"/>
    </row>
    <row r="42" customFormat="false" ht="12.75" hidden="false" customHeight="false" outlineLevel="0" collapsed="false">
      <c r="A42" s="65" t="n">
        <v>37</v>
      </c>
      <c r="B42" s="65"/>
      <c r="C42" s="86"/>
      <c r="D42" s="69" t="n">
        <f aca="false">+soupisky!A38</f>
        <v>0</v>
      </c>
      <c r="E42" s="70" t="n">
        <f aca="false">+soupisky!B38</f>
        <v>0</v>
      </c>
      <c r="F42" s="71" t="n">
        <f aca="false">+soupisky!C38</f>
        <v>0</v>
      </c>
      <c r="G42" s="65"/>
      <c r="H42" s="68"/>
      <c r="I42" s="72"/>
      <c r="J42" s="83"/>
      <c r="K42" s="65" t="n">
        <v>37</v>
      </c>
      <c r="L42" s="65"/>
      <c r="M42" s="86"/>
      <c r="N42" s="74" t="n">
        <f aca="false">+soupisky!M38</f>
        <v>0</v>
      </c>
      <c r="O42" s="75" t="n">
        <f aca="false">+soupisky!N38</f>
        <v>0</v>
      </c>
      <c r="P42" s="76" t="n">
        <f aca="false">+soupisky!O38</f>
        <v>0</v>
      </c>
      <c r="Q42" s="65"/>
      <c r="R42" s="68"/>
      <c r="S42" s="72"/>
      <c r="T42" s="83"/>
      <c r="U42" s="65" t="n">
        <v>37</v>
      </c>
      <c r="V42" s="65"/>
      <c r="W42" s="86"/>
      <c r="X42" s="74" t="n">
        <f aca="false">+soupisky!Y38</f>
        <v>0</v>
      </c>
      <c r="Y42" s="75" t="n">
        <f aca="false">+soupisky!Z38</f>
        <v>0</v>
      </c>
      <c r="Z42" s="77" t="n">
        <f aca="false">+soupisky!AA38</f>
        <v>0</v>
      </c>
      <c r="AA42" s="65"/>
      <c r="AB42" s="68"/>
      <c r="AC42" s="72"/>
      <c r="AD42" s="83"/>
    </row>
    <row r="43" customFormat="false" ht="12.75" hidden="false" customHeight="false" outlineLevel="0" collapsed="false">
      <c r="A43" s="65" t="n">
        <v>38</v>
      </c>
      <c r="B43" s="65"/>
      <c r="C43" s="86"/>
      <c r="D43" s="69" t="n">
        <f aca="false">+soupisky!A39</f>
        <v>0</v>
      </c>
      <c r="E43" s="70" t="n">
        <f aca="false">+soupisky!B39</f>
        <v>0</v>
      </c>
      <c r="F43" s="71" t="n">
        <f aca="false">+soupisky!C39</f>
        <v>0</v>
      </c>
      <c r="G43" s="65"/>
      <c r="H43" s="68"/>
      <c r="I43" s="72"/>
      <c r="J43" s="83"/>
      <c r="K43" s="65" t="n">
        <v>38</v>
      </c>
      <c r="L43" s="65"/>
      <c r="M43" s="86"/>
      <c r="N43" s="74" t="n">
        <f aca="false">+soupisky!M39</f>
        <v>0</v>
      </c>
      <c r="O43" s="75" t="n">
        <f aca="false">+soupisky!N39</f>
        <v>0</v>
      </c>
      <c r="P43" s="76" t="n">
        <f aca="false">+soupisky!O39</f>
        <v>0</v>
      </c>
      <c r="Q43" s="65"/>
      <c r="R43" s="68"/>
      <c r="S43" s="72"/>
      <c r="T43" s="83"/>
      <c r="U43" s="65" t="n">
        <v>38</v>
      </c>
      <c r="V43" s="65"/>
      <c r="W43" s="86"/>
      <c r="X43" s="74" t="n">
        <f aca="false">+soupisky!Y39</f>
        <v>0</v>
      </c>
      <c r="Y43" s="75" t="n">
        <f aca="false">+soupisky!Z39</f>
        <v>0</v>
      </c>
      <c r="Z43" s="77" t="n">
        <f aca="false">+soupisky!AA39</f>
        <v>0</v>
      </c>
      <c r="AA43" s="65"/>
      <c r="AB43" s="68"/>
      <c r="AC43" s="72"/>
      <c r="AD43" s="83"/>
    </row>
    <row r="44" customFormat="false" ht="12.75" hidden="false" customHeight="false" outlineLevel="0" collapsed="false">
      <c r="A44" s="65" t="n">
        <v>39</v>
      </c>
      <c r="B44" s="65"/>
      <c r="C44" s="86"/>
      <c r="D44" s="69" t="n">
        <f aca="false">+soupisky!A40</f>
        <v>0</v>
      </c>
      <c r="E44" s="70" t="n">
        <f aca="false">+soupisky!B40</f>
        <v>0</v>
      </c>
      <c r="F44" s="71" t="n">
        <f aca="false">+soupisky!C40</f>
        <v>0</v>
      </c>
      <c r="G44" s="65"/>
      <c r="H44" s="68"/>
      <c r="I44" s="72"/>
      <c r="J44" s="83"/>
      <c r="K44" s="65" t="n">
        <v>39</v>
      </c>
      <c r="L44" s="65"/>
      <c r="M44" s="86"/>
      <c r="N44" s="74" t="n">
        <f aca="false">+soupisky!M40</f>
        <v>0</v>
      </c>
      <c r="O44" s="75" t="n">
        <f aca="false">+soupisky!N40</f>
        <v>0</v>
      </c>
      <c r="P44" s="76" t="n">
        <f aca="false">+soupisky!O40</f>
        <v>0</v>
      </c>
      <c r="Q44" s="65"/>
      <c r="R44" s="68"/>
      <c r="S44" s="72"/>
      <c r="T44" s="83"/>
      <c r="U44" s="65" t="n">
        <v>39</v>
      </c>
      <c r="V44" s="65"/>
      <c r="W44" s="86"/>
      <c r="X44" s="74" t="n">
        <f aca="false">+soupisky!Y40</f>
        <v>0</v>
      </c>
      <c r="Y44" s="75" t="n">
        <f aca="false">+soupisky!Z40</f>
        <v>0</v>
      </c>
      <c r="Z44" s="77" t="n">
        <f aca="false">+soupisky!AA40</f>
        <v>0</v>
      </c>
      <c r="AA44" s="65"/>
      <c r="AB44" s="68"/>
      <c r="AC44" s="72"/>
      <c r="AD44" s="83"/>
    </row>
    <row r="45" customFormat="false" ht="12.75" hidden="false" customHeight="false" outlineLevel="0" collapsed="false">
      <c r="A45" s="65" t="n">
        <v>40</v>
      </c>
      <c r="B45" s="65"/>
      <c r="C45" s="86"/>
      <c r="D45" s="69" t="n">
        <f aca="false">+soupisky!A41</f>
        <v>0</v>
      </c>
      <c r="E45" s="70" t="n">
        <f aca="false">+soupisky!B41</f>
        <v>0</v>
      </c>
      <c r="F45" s="71" t="n">
        <f aca="false">+soupisky!C41</f>
        <v>0</v>
      </c>
      <c r="G45" s="65"/>
      <c r="H45" s="68"/>
      <c r="I45" s="72"/>
      <c r="J45" s="83"/>
      <c r="K45" s="65" t="n">
        <v>40</v>
      </c>
      <c r="L45" s="65"/>
      <c r="M45" s="86"/>
      <c r="N45" s="74" t="n">
        <f aca="false">+soupisky!M41</f>
        <v>0</v>
      </c>
      <c r="O45" s="75" t="n">
        <f aca="false">+soupisky!N41</f>
        <v>0</v>
      </c>
      <c r="P45" s="76" t="n">
        <f aca="false">+soupisky!O41</f>
        <v>0</v>
      </c>
      <c r="Q45" s="65"/>
      <c r="R45" s="68"/>
      <c r="S45" s="72"/>
      <c r="T45" s="83"/>
      <c r="U45" s="65" t="n">
        <v>40</v>
      </c>
      <c r="V45" s="65"/>
      <c r="W45" s="86"/>
      <c r="X45" s="74" t="n">
        <f aca="false">+soupisky!Y41</f>
        <v>0</v>
      </c>
      <c r="Y45" s="75" t="n">
        <f aca="false">+soupisky!Z41</f>
        <v>0</v>
      </c>
      <c r="Z45" s="77" t="n">
        <f aca="false">+soupisky!AA41</f>
        <v>0</v>
      </c>
      <c r="AA45" s="65"/>
      <c r="AB45" s="68"/>
      <c r="AC45" s="72"/>
      <c r="AD45" s="83"/>
    </row>
    <row r="46" customFormat="false" ht="12.75" hidden="false" customHeight="false" outlineLevel="0" collapsed="false">
      <c r="A46" s="65" t="n">
        <v>41</v>
      </c>
      <c r="B46" s="65"/>
      <c r="C46" s="86"/>
      <c r="D46" s="69" t="n">
        <f aca="false">+soupisky!A42</f>
        <v>0</v>
      </c>
      <c r="E46" s="70" t="n">
        <f aca="false">+soupisky!B42</f>
        <v>0</v>
      </c>
      <c r="F46" s="71" t="n">
        <f aca="false">+soupisky!C42</f>
        <v>0</v>
      </c>
      <c r="G46" s="65"/>
      <c r="H46" s="68"/>
      <c r="I46" s="72"/>
      <c r="J46" s="83"/>
      <c r="K46" s="65" t="n">
        <v>41</v>
      </c>
      <c r="L46" s="65"/>
      <c r="M46" s="86"/>
      <c r="N46" s="74" t="n">
        <f aca="false">+soupisky!M42</f>
        <v>0</v>
      </c>
      <c r="O46" s="75" t="n">
        <f aca="false">+soupisky!N42</f>
        <v>0</v>
      </c>
      <c r="P46" s="76" t="n">
        <f aca="false">+soupisky!O42</f>
        <v>0</v>
      </c>
      <c r="Q46" s="65"/>
      <c r="R46" s="68"/>
      <c r="S46" s="72"/>
      <c r="T46" s="83"/>
      <c r="U46" s="65" t="n">
        <v>41</v>
      </c>
      <c r="V46" s="65"/>
      <c r="W46" s="86"/>
      <c r="X46" s="74" t="n">
        <f aca="false">+soupisky!Y42</f>
        <v>0</v>
      </c>
      <c r="Y46" s="75" t="n">
        <f aca="false">+soupisky!Z42</f>
        <v>0</v>
      </c>
      <c r="Z46" s="77" t="n">
        <f aca="false">+soupisky!AA42</f>
        <v>0</v>
      </c>
      <c r="AA46" s="65"/>
      <c r="AB46" s="68"/>
      <c r="AC46" s="72"/>
      <c r="AD46" s="83"/>
    </row>
    <row r="47" customFormat="false" ht="12.75" hidden="false" customHeight="false" outlineLevel="0" collapsed="false">
      <c r="A47" s="65" t="n">
        <v>42</v>
      </c>
      <c r="B47" s="65"/>
      <c r="C47" s="86"/>
      <c r="D47" s="69" t="n">
        <f aca="false">+soupisky!A43</f>
        <v>0</v>
      </c>
      <c r="E47" s="70" t="n">
        <f aca="false">+soupisky!B43</f>
        <v>0</v>
      </c>
      <c r="F47" s="71" t="n">
        <f aca="false">+soupisky!C43</f>
        <v>0</v>
      </c>
      <c r="G47" s="65"/>
      <c r="H47" s="68"/>
      <c r="I47" s="72"/>
      <c r="J47" s="83"/>
      <c r="K47" s="65" t="n">
        <v>42</v>
      </c>
      <c r="L47" s="65"/>
      <c r="M47" s="86"/>
      <c r="N47" s="74" t="n">
        <f aca="false">+soupisky!M43</f>
        <v>0</v>
      </c>
      <c r="O47" s="75" t="n">
        <f aca="false">+soupisky!N43</f>
        <v>0</v>
      </c>
      <c r="P47" s="76" t="n">
        <f aca="false">+soupisky!O43</f>
        <v>0</v>
      </c>
      <c r="Q47" s="65"/>
      <c r="R47" s="68"/>
      <c r="S47" s="72"/>
      <c r="T47" s="83"/>
      <c r="U47" s="65" t="n">
        <v>42</v>
      </c>
      <c r="V47" s="65"/>
      <c r="W47" s="86"/>
      <c r="X47" s="74" t="n">
        <f aca="false">+soupisky!Y43</f>
        <v>0</v>
      </c>
      <c r="Y47" s="75" t="n">
        <f aca="false">+soupisky!Z43</f>
        <v>0</v>
      </c>
      <c r="Z47" s="77" t="n">
        <f aca="false">+soupisky!AA43</f>
        <v>0</v>
      </c>
      <c r="AA47" s="65"/>
      <c r="AB47" s="68"/>
      <c r="AC47" s="72"/>
      <c r="AD47" s="83"/>
    </row>
    <row r="48" customFormat="false" ht="12.75" hidden="false" customHeight="false" outlineLevel="0" collapsed="false">
      <c r="A48" s="65" t="n">
        <v>43</v>
      </c>
      <c r="B48" s="65"/>
      <c r="C48" s="86"/>
      <c r="D48" s="69" t="n">
        <f aca="false">+soupisky!A44</f>
        <v>0</v>
      </c>
      <c r="E48" s="70" t="n">
        <f aca="false">+soupisky!B44</f>
        <v>0</v>
      </c>
      <c r="F48" s="71" t="n">
        <f aca="false">+soupisky!C44</f>
        <v>0</v>
      </c>
      <c r="G48" s="65"/>
      <c r="H48" s="68"/>
      <c r="I48" s="72"/>
      <c r="J48" s="83"/>
      <c r="K48" s="65" t="n">
        <v>43</v>
      </c>
      <c r="L48" s="65"/>
      <c r="M48" s="86"/>
      <c r="N48" s="74" t="n">
        <f aca="false">+soupisky!M44</f>
        <v>0</v>
      </c>
      <c r="O48" s="75" t="n">
        <f aca="false">+soupisky!N44</f>
        <v>0</v>
      </c>
      <c r="P48" s="76" t="n">
        <f aca="false">+soupisky!O44</f>
        <v>0</v>
      </c>
      <c r="Q48" s="65"/>
      <c r="R48" s="68"/>
      <c r="S48" s="72"/>
      <c r="T48" s="83"/>
      <c r="U48" s="65" t="n">
        <v>43</v>
      </c>
      <c r="V48" s="65"/>
      <c r="W48" s="86"/>
      <c r="X48" s="74" t="n">
        <f aca="false">+soupisky!Y44</f>
        <v>0</v>
      </c>
      <c r="Y48" s="75" t="n">
        <f aca="false">+soupisky!Z44</f>
        <v>0</v>
      </c>
      <c r="Z48" s="77" t="n">
        <f aca="false">+soupisky!AA44</f>
        <v>0</v>
      </c>
      <c r="AA48" s="65"/>
      <c r="AB48" s="68"/>
      <c r="AC48" s="72"/>
      <c r="AD48" s="83"/>
    </row>
    <row r="49" customFormat="false" ht="12.75" hidden="false" customHeight="false" outlineLevel="0" collapsed="false">
      <c r="A49" s="65" t="n">
        <v>44</v>
      </c>
      <c r="B49" s="65"/>
      <c r="C49" s="86"/>
      <c r="D49" s="69" t="n">
        <f aca="false">+soupisky!A45</f>
        <v>0</v>
      </c>
      <c r="E49" s="70" t="n">
        <f aca="false">+soupisky!B45</f>
        <v>0</v>
      </c>
      <c r="F49" s="71" t="n">
        <f aca="false">+soupisky!C45</f>
        <v>0</v>
      </c>
      <c r="G49" s="65"/>
      <c r="H49" s="68"/>
      <c r="I49" s="72"/>
      <c r="J49" s="83"/>
      <c r="K49" s="65" t="n">
        <v>44</v>
      </c>
      <c r="L49" s="65"/>
      <c r="M49" s="86"/>
      <c r="N49" s="74" t="n">
        <f aca="false">+soupisky!M45</f>
        <v>0</v>
      </c>
      <c r="O49" s="75" t="n">
        <f aca="false">+soupisky!N45</f>
        <v>0</v>
      </c>
      <c r="P49" s="76" t="n">
        <f aca="false">+soupisky!O45</f>
        <v>0</v>
      </c>
      <c r="Q49" s="65"/>
      <c r="R49" s="68"/>
      <c r="S49" s="72"/>
      <c r="T49" s="83"/>
      <c r="U49" s="65" t="n">
        <v>44</v>
      </c>
      <c r="V49" s="65"/>
      <c r="W49" s="86"/>
      <c r="X49" s="74" t="n">
        <f aca="false">+soupisky!Y45</f>
        <v>0</v>
      </c>
      <c r="Y49" s="75" t="n">
        <f aca="false">+soupisky!Z45</f>
        <v>0</v>
      </c>
      <c r="Z49" s="77" t="n">
        <f aca="false">+soupisky!AA45</f>
        <v>0</v>
      </c>
      <c r="AA49" s="65"/>
      <c r="AB49" s="68"/>
      <c r="AC49" s="72"/>
      <c r="AD49" s="83"/>
    </row>
    <row r="50" customFormat="false" ht="12.75" hidden="false" customHeight="false" outlineLevel="0" collapsed="false">
      <c r="A50" s="65" t="n">
        <v>45</v>
      </c>
      <c r="B50" s="65"/>
      <c r="C50" s="86"/>
      <c r="D50" s="69" t="n">
        <f aca="false">+soupisky!A46</f>
        <v>0</v>
      </c>
      <c r="E50" s="70" t="n">
        <f aca="false">+soupisky!B46</f>
        <v>0</v>
      </c>
      <c r="F50" s="71" t="n">
        <f aca="false">+soupisky!C46</f>
        <v>0</v>
      </c>
      <c r="G50" s="65"/>
      <c r="H50" s="68"/>
      <c r="I50" s="72"/>
      <c r="J50" s="83"/>
      <c r="K50" s="65" t="n">
        <v>45</v>
      </c>
      <c r="L50" s="65"/>
      <c r="M50" s="86"/>
      <c r="N50" s="74" t="n">
        <f aca="false">+soupisky!M46</f>
        <v>0</v>
      </c>
      <c r="O50" s="75" t="n">
        <f aca="false">+soupisky!N46</f>
        <v>0</v>
      </c>
      <c r="P50" s="76" t="n">
        <f aca="false">+soupisky!O46</f>
        <v>0</v>
      </c>
      <c r="Q50" s="65"/>
      <c r="R50" s="68"/>
      <c r="S50" s="72"/>
      <c r="T50" s="83"/>
      <c r="U50" s="65" t="n">
        <v>45</v>
      </c>
      <c r="V50" s="65"/>
      <c r="W50" s="86"/>
      <c r="X50" s="74" t="n">
        <f aca="false">+soupisky!Y46</f>
        <v>0</v>
      </c>
      <c r="Y50" s="75" t="n">
        <f aca="false">+soupisky!Z46</f>
        <v>0</v>
      </c>
      <c r="Z50" s="77" t="n">
        <f aca="false">+soupisky!AA46</f>
        <v>0</v>
      </c>
      <c r="AA50" s="65"/>
      <c r="AB50" s="68"/>
      <c r="AC50" s="72"/>
      <c r="AD50" s="83"/>
    </row>
    <row r="51" customFormat="false" ht="12.75" hidden="false" customHeight="false" outlineLevel="0" collapsed="false">
      <c r="A51" s="65" t="n">
        <v>46</v>
      </c>
      <c r="B51" s="65"/>
      <c r="C51" s="86"/>
      <c r="D51" s="69" t="n">
        <f aca="false">+soupisky!A47</f>
        <v>0</v>
      </c>
      <c r="E51" s="70" t="n">
        <f aca="false">+soupisky!B47</f>
        <v>0</v>
      </c>
      <c r="F51" s="71" t="n">
        <f aca="false">+soupisky!C47</f>
        <v>0</v>
      </c>
      <c r="G51" s="65"/>
      <c r="H51" s="68"/>
      <c r="I51" s="72"/>
      <c r="J51" s="83"/>
      <c r="K51" s="65" t="n">
        <v>46</v>
      </c>
      <c r="L51" s="65"/>
      <c r="M51" s="86"/>
      <c r="N51" s="74" t="n">
        <f aca="false">+soupisky!M47</f>
        <v>0</v>
      </c>
      <c r="O51" s="75" t="n">
        <f aca="false">+soupisky!N47</f>
        <v>0</v>
      </c>
      <c r="P51" s="76" t="n">
        <f aca="false">+soupisky!O47</f>
        <v>0</v>
      </c>
      <c r="Q51" s="65"/>
      <c r="R51" s="68"/>
      <c r="S51" s="72"/>
      <c r="T51" s="83"/>
      <c r="U51" s="65" t="n">
        <v>46</v>
      </c>
      <c r="V51" s="65"/>
      <c r="W51" s="86"/>
      <c r="X51" s="74" t="n">
        <f aca="false">+soupisky!Y47</f>
        <v>0</v>
      </c>
      <c r="Y51" s="75" t="n">
        <f aca="false">+soupisky!Z47</f>
        <v>0</v>
      </c>
      <c r="Z51" s="77" t="n">
        <f aca="false">+soupisky!AA47</f>
        <v>0</v>
      </c>
      <c r="AA51" s="65"/>
      <c r="AB51" s="68"/>
      <c r="AC51" s="72"/>
      <c r="AD51" s="83"/>
    </row>
    <row r="52" customFormat="false" ht="12.75" hidden="false" customHeight="false" outlineLevel="0" collapsed="false">
      <c r="A52" s="65" t="n">
        <v>47</v>
      </c>
      <c r="B52" s="65"/>
      <c r="C52" s="86"/>
      <c r="D52" s="69" t="n">
        <f aca="false">+soupisky!A48</f>
        <v>0</v>
      </c>
      <c r="E52" s="70" t="n">
        <f aca="false">+soupisky!B48</f>
        <v>0</v>
      </c>
      <c r="F52" s="71" t="n">
        <f aca="false">+soupisky!C48</f>
        <v>0</v>
      </c>
      <c r="G52" s="65"/>
      <c r="H52" s="68"/>
      <c r="I52" s="72"/>
      <c r="J52" s="83"/>
      <c r="K52" s="65" t="n">
        <v>47</v>
      </c>
      <c r="L52" s="65"/>
      <c r="M52" s="86"/>
      <c r="N52" s="74" t="n">
        <f aca="false">+soupisky!M48</f>
        <v>0</v>
      </c>
      <c r="O52" s="75" t="n">
        <f aca="false">+soupisky!N48</f>
        <v>0</v>
      </c>
      <c r="P52" s="76" t="n">
        <f aca="false">+soupisky!O48</f>
        <v>0</v>
      </c>
      <c r="Q52" s="65"/>
      <c r="R52" s="68"/>
      <c r="S52" s="72"/>
      <c r="T52" s="83"/>
      <c r="U52" s="65" t="n">
        <v>47</v>
      </c>
      <c r="V52" s="65"/>
      <c r="W52" s="86"/>
      <c r="X52" s="74" t="n">
        <f aca="false">+soupisky!Y48</f>
        <v>0</v>
      </c>
      <c r="Y52" s="75" t="n">
        <f aca="false">+soupisky!Z48</f>
        <v>0</v>
      </c>
      <c r="Z52" s="77" t="n">
        <f aca="false">+soupisky!AA48</f>
        <v>0</v>
      </c>
      <c r="AA52" s="65"/>
      <c r="AB52" s="68"/>
      <c r="AC52" s="72"/>
      <c r="AD52" s="83"/>
    </row>
    <row r="53" customFormat="false" ht="12.75" hidden="false" customHeight="false" outlineLevel="0" collapsed="false">
      <c r="A53" s="65" t="n">
        <v>48</v>
      </c>
      <c r="B53" s="65"/>
      <c r="C53" s="86"/>
      <c r="D53" s="69" t="n">
        <f aca="false">+soupisky!A49</f>
        <v>0</v>
      </c>
      <c r="E53" s="70" t="n">
        <f aca="false">+soupisky!B49</f>
        <v>0</v>
      </c>
      <c r="F53" s="71" t="n">
        <f aca="false">+soupisky!C49</f>
        <v>0</v>
      </c>
      <c r="G53" s="65"/>
      <c r="H53" s="68"/>
      <c r="I53" s="72"/>
      <c r="J53" s="83"/>
      <c r="K53" s="65" t="n">
        <v>48</v>
      </c>
      <c r="L53" s="65"/>
      <c r="M53" s="86"/>
      <c r="N53" s="74" t="n">
        <f aca="false">+soupisky!M49</f>
        <v>0</v>
      </c>
      <c r="O53" s="75" t="n">
        <f aca="false">+soupisky!N49</f>
        <v>0</v>
      </c>
      <c r="P53" s="76" t="n">
        <f aca="false">+soupisky!O49</f>
        <v>0</v>
      </c>
      <c r="Q53" s="65"/>
      <c r="R53" s="68"/>
      <c r="S53" s="72"/>
      <c r="T53" s="83"/>
      <c r="U53" s="65" t="n">
        <v>48</v>
      </c>
      <c r="V53" s="65"/>
      <c r="W53" s="86"/>
      <c r="X53" s="74" t="n">
        <f aca="false">+soupisky!Y49</f>
        <v>0</v>
      </c>
      <c r="Y53" s="75" t="n">
        <f aca="false">+soupisky!Z49</f>
        <v>0</v>
      </c>
      <c r="Z53" s="77" t="n">
        <f aca="false">+soupisky!AA49</f>
        <v>0</v>
      </c>
      <c r="AA53" s="65"/>
      <c r="AB53" s="68"/>
      <c r="AC53" s="72"/>
      <c r="AD53" s="83"/>
    </row>
    <row r="54" customFormat="false" ht="12.75" hidden="false" customHeight="false" outlineLevel="0" collapsed="false">
      <c r="A54" s="65" t="n">
        <v>49</v>
      </c>
      <c r="B54" s="65"/>
      <c r="C54" s="86"/>
      <c r="D54" s="69" t="n">
        <f aca="false">+soupisky!A50</f>
        <v>0</v>
      </c>
      <c r="E54" s="70" t="n">
        <f aca="false">+soupisky!B50</f>
        <v>0</v>
      </c>
      <c r="F54" s="71" t="n">
        <f aca="false">+soupisky!C50</f>
        <v>0</v>
      </c>
      <c r="G54" s="65"/>
      <c r="H54" s="68"/>
      <c r="I54" s="72"/>
      <c r="J54" s="83"/>
      <c r="K54" s="65" t="n">
        <v>49</v>
      </c>
      <c r="L54" s="65"/>
      <c r="M54" s="86"/>
      <c r="N54" s="74" t="n">
        <f aca="false">+soupisky!M50</f>
        <v>0</v>
      </c>
      <c r="O54" s="75" t="n">
        <f aca="false">+soupisky!N50</f>
        <v>0</v>
      </c>
      <c r="P54" s="76" t="n">
        <f aca="false">+soupisky!O50</f>
        <v>0</v>
      </c>
      <c r="Q54" s="65"/>
      <c r="R54" s="68"/>
      <c r="S54" s="72"/>
      <c r="T54" s="83"/>
      <c r="U54" s="65" t="n">
        <v>49</v>
      </c>
      <c r="V54" s="65"/>
      <c r="W54" s="86"/>
      <c r="X54" s="74" t="n">
        <f aca="false">+soupisky!Y50</f>
        <v>0</v>
      </c>
      <c r="Y54" s="75" t="n">
        <f aca="false">+soupisky!Z50</f>
        <v>0</v>
      </c>
      <c r="Z54" s="77" t="n">
        <f aca="false">+soupisky!AA50</f>
        <v>0</v>
      </c>
      <c r="AA54" s="65"/>
      <c r="AB54" s="68"/>
      <c r="AC54" s="72"/>
      <c r="AD54" s="83"/>
    </row>
    <row r="55" customFormat="false" ht="12.75" hidden="false" customHeight="false" outlineLevel="0" collapsed="false">
      <c r="A55" s="65" t="n">
        <v>50</v>
      </c>
      <c r="B55" s="65"/>
      <c r="C55" s="86"/>
      <c r="D55" s="69" t="n">
        <f aca="false">+soupisky!A51</f>
        <v>0</v>
      </c>
      <c r="E55" s="70" t="n">
        <f aca="false">+soupisky!B51</f>
        <v>0</v>
      </c>
      <c r="F55" s="71" t="n">
        <f aca="false">+soupisky!C51</f>
        <v>0</v>
      </c>
      <c r="G55" s="65"/>
      <c r="H55" s="68"/>
      <c r="I55" s="72"/>
      <c r="J55" s="83"/>
      <c r="K55" s="65" t="n">
        <v>50</v>
      </c>
      <c r="L55" s="65"/>
      <c r="M55" s="86"/>
      <c r="N55" s="74" t="n">
        <f aca="false">+soupisky!M51</f>
        <v>0</v>
      </c>
      <c r="O55" s="75" t="n">
        <f aca="false">+soupisky!N51</f>
        <v>0</v>
      </c>
      <c r="P55" s="76" t="n">
        <f aca="false">+soupisky!O51</f>
        <v>0</v>
      </c>
      <c r="Q55" s="65"/>
      <c r="R55" s="68"/>
      <c r="S55" s="72"/>
      <c r="T55" s="83"/>
      <c r="U55" s="65" t="n">
        <v>50</v>
      </c>
      <c r="V55" s="65"/>
      <c r="W55" s="86"/>
      <c r="X55" s="74" t="n">
        <f aca="false">+soupisky!Y51</f>
        <v>0</v>
      </c>
      <c r="Y55" s="75" t="n">
        <f aca="false">+soupisky!Z51</f>
        <v>0</v>
      </c>
      <c r="Z55" s="77" t="n">
        <f aca="false">+soupisky!AA51</f>
        <v>0</v>
      </c>
      <c r="AA55" s="65"/>
      <c r="AB55" s="68"/>
      <c r="AC55" s="72"/>
      <c r="AD55" s="83"/>
    </row>
    <row r="56" customFormat="false" ht="12.75" hidden="false" customHeight="false" outlineLevel="0" collapsed="false">
      <c r="A56" s="65" t="n">
        <v>51</v>
      </c>
      <c r="B56" s="65"/>
      <c r="C56" s="86"/>
      <c r="D56" s="69" t="n">
        <f aca="false">+soupisky!A52</f>
        <v>0</v>
      </c>
      <c r="E56" s="70" t="n">
        <f aca="false">+soupisky!B52</f>
        <v>0</v>
      </c>
      <c r="F56" s="71" t="n">
        <f aca="false">+soupisky!C52</f>
        <v>0</v>
      </c>
      <c r="G56" s="65"/>
      <c r="H56" s="68"/>
      <c r="I56" s="72"/>
      <c r="J56" s="83"/>
      <c r="K56" s="65" t="n">
        <v>51</v>
      </c>
      <c r="L56" s="65"/>
      <c r="M56" s="86"/>
      <c r="N56" s="74" t="n">
        <f aca="false">+soupisky!M52</f>
        <v>0</v>
      </c>
      <c r="O56" s="75" t="n">
        <f aca="false">+soupisky!N52</f>
        <v>0</v>
      </c>
      <c r="P56" s="76" t="n">
        <f aca="false">+soupisky!O52</f>
        <v>0</v>
      </c>
      <c r="Q56" s="65"/>
      <c r="R56" s="68"/>
      <c r="S56" s="72"/>
      <c r="T56" s="83"/>
      <c r="U56" s="65" t="n">
        <v>51</v>
      </c>
      <c r="V56" s="65"/>
      <c r="W56" s="86"/>
      <c r="X56" s="74" t="n">
        <f aca="false">+soupisky!Y52</f>
        <v>0</v>
      </c>
      <c r="Y56" s="75" t="n">
        <f aca="false">+soupisky!Z52</f>
        <v>0</v>
      </c>
      <c r="Z56" s="77" t="n">
        <f aca="false">+soupisky!AA52</f>
        <v>0</v>
      </c>
      <c r="AA56" s="65"/>
      <c r="AB56" s="68"/>
      <c r="AC56" s="72"/>
      <c r="AD56" s="83"/>
    </row>
    <row r="57" customFormat="false" ht="12.75" hidden="false" customHeight="false" outlineLevel="0" collapsed="false">
      <c r="A57" s="65" t="n">
        <v>52</v>
      </c>
      <c r="B57" s="65"/>
      <c r="C57" s="86"/>
      <c r="D57" s="69" t="n">
        <f aca="false">+soupisky!A53</f>
        <v>0</v>
      </c>
      <c r="E57" s="70" t="n">
        <f aca="false">+soupisky!B53</f>
        <v>0</v>
      </c>
      <c r="F57" s="71" t="n">
        <f aca="false">+soupisky!C53</f>
        <v>0</v>
      </c>
      <c r="G57" s="65"/>
      <c r="H57" s="68"/>
      <c r="I57" s="72"/>
      <c r="J57" s="83"/>
      <c r="K57" s="65" t="n">
        <v>52</v>
      </c>
      <c r="L57" s="65"/>
      <c r="M57" s="86"/>
      <c r="N57" s="74" t="n">
        <f aca="false">+soupisky!M53</f>
        <v>0</v>
      </c>
      <c r="O57" s="75" t="n">
        <f aca="false">+soupisky!N53</f>
        <v>0</v>
      </c>
      <c r="P57" s="76" t="n">
        <f aca="false">+soupisky!O53</f>
        <v>0</v>
      </c>
      <c r="Q57" s="65"/>
      <c r="R57" s="68"/>
      <c r="S57" s="72"/>
      <c r="T57" s="83"/>
      <c r="U57" s="65" t="n">
        <v>52</v>
      </c>
      <c r="V57" s="65"/>
      <c r="W57" s="86"/>
      <c r="X57" s="74" t="n">
        <f aca="false">+soupisky!Y53</f>
        <v>0</v>
      </c>
      <c r="Y57" s="75" t="n">
        <f aca="false">+soupisky!Z53</f>
        <v>0</v>
      </c>
      <c r="Z57" s="77" t="n">
        <f aca="false">+soupisky!AA53</f>
        <v>0</v>
      </c>
      <c r="AA57" s="65"/>
      <c r="AB57" s="68"/>
      <c r="AC57" s="72"/>
      <c r="AD57" s="83"/>
    </row>
    <row r="58" customFormat="false" ht="12.75" hidden="false" customHeight="false" outlineLevel="0" collapsed="false">
      <c r="A58" s="65" t="n">
        <v>53</v>
      </c>
      <c r="B58" s="65"/>
      <c r="C58" s="86"/>
      <c r="D58" s="69" t="n">
        <f aca="false">+soupisky!A54</f>
        <v>0</v>
      </c>
      <c r="E58" s="70" t="n">
        <f aca="false">+soupisky!B54</f>
        <v>0</v>
      </c>
      <c r="F58" s="71" t="n">
        <f aca="false">+soupisky!C54</f>
        <v>0</v>
      </c>
      <c r="G58" s="65"/>
      <c r="H58" s="68"/>
      <c r="I58" s="72"/>
      <c r="J58" s="83"/>
      <c r="K58" s="65" t="n">
        <v>53</v>
      </c>
      <c r="L58" s="65"/>
      <c r="M58" s="86"/>
      <c r="N58" s="74" t="n">
        <f aca="false">+soupisky!M54</f>
        <v>0</v>
      </c>
      <c r="O58" s="75" t="n">
        <f aca="false">+soupisky!N54</f>
        <v>0</v>
      </c>
      <c r="P58" s="76" t="n">
        <f aca="false">+soupisky!O54</f>
        <v>0</v>
      </c>
      <c r="Q58" s="65"/>
      <c r="R58" s="68"/>
      <c r="S58" s="72"/>
      <c r="T58" s="83"/>
      <c r="U58" s="65" t="n">
        <v>53</v>
      </c>
      <c r="V58" s="65"/>
      <c r="W58" s="86"/>
      <c r="X58" s="74" t="n">
        <f aca="false">+soupisky!Y54</f>
        <v>0</v>
      </c>
      <c r="Y58" s="75" t="n">
        <f aca="false">+soupisky!Z54</f>
        <v>0</v>
      </c>
      <c r="Z58" s="77" t="n">
        <f aca="false">+soupisky!AA54</f>
        <v>0</v>
      </c>
      <c r="AA58" s="65"/>
      <c r="AB58" s="68"/>
      <c r="AC58" s="72"/>
      <c r="AD58" s="83"/>
    </row>
    <row r="59" customFormat="false" ht="12.75" hidden="false" customHeight="false" outlineLevel="0" collapsed="false">
      <c r="A59" s="65" t="n">
        <v>54</v>
      </c>
      <c r="B59" s="65"/>
      <c r="C59" s="86"/>
      <c r="D59" s="69" t="n">
        <f aca="false">+soupisky!A55</f>
        <v>0</v>
      </c>
      <c r="E59" s="70" t="n">
        <f aca="false">+soupisky!B55</f>
        <v>0</v>
      </c>
      <c r="F59" s="71" t="n">
        <f aca="false">+soupisky!C55</f>
        <v>0</v>
      </c>
      <c r="G59" s="65"/>
      <c r="H59" s="68"/>
      <c r="I59" s="72"/>
      <c r="J59" s="83"/>
      <c r="K59" s="65" t="n">
        <v>54</v>
      </c>
      <c r="L59" s="65"/>
      <c r="M59" s="86"/>
      <c r="N59" s="74" t="n">
        <f aca="false">+soupisky!M55</f>
        <v>0</v>
      </c>
      <c r="O59" s="75" t="n">
        <f aca="false">+soupisky!N55</f>
        <v>0</v>
      </c>
      <c r="P59" s="76" t="n">
        <f aca="false">+soupisky!O55</f>
        <v>0</v>
      </c>
      <c r="Q59" s="65"/>
      <c r="R59" s="68"/>
      <c r="S59" s="72"/>
      <c r="T59" s="83"/>
      <c r="U59" s="65" t="n">
        <v>54</v>
      </c>
      <c r="V59" s="65"/>
      <c r="W59" s="86"/>
      <c r="X59" s="74" t="n">
        <f aca="false">+soupisky!Y55</f>
        <v>0</v>
      </c>
      <c r="Y59" s="75" t="n">
        <f aca="false">+soupisky!Z55</f>
        <v>0</v>
      </c>
      <c r="Z59" s="77" t="n">
        <f aca="false">+soupisky!AA55</f>
        <v>0</v>
      </c>
      <c r="AA59" s="65"/>
      <c r="AB59" s="68"/>
      <c r="AC59" s="72"/>
      <c r="AD59" s="83"/>
    </row>
    <row r="60" customFormat="false" ht="12.75" hidden="false" customHeight="false" outlineLevel="0" collapsed="false">
      <c r="A60" s="65" t="n">
        <v>55</v>
      </c>
      <c r="B60" s="65"/>
      <c r="C60" s="86"/>
      <c r="D60" s="69" t="n">
        <f aca="false">+soupisky!A56</f>
        <v>0</v>
      </c>
      <c r="E60" s="70" t="n">
        <f aca="false">+soupisky!B56</f>
        <v>0</v>
      </c>
      <c r="F60" s="71" t="n">
        <f aca="false">+soupisky!C56</f>
        <v>0</v>
      </c>
      <c r="G60" s="65"/>
      <c r="H60" s="68"/>
      <c r="I60" s="72"/>
      <c r="J60" s="83"/>
      <c r="K60" s="65" t="n">
        <v>55</v>
      </c>
      <c r="L60" s="65"/>
      <c r="M60" s="86"/>
      <c r="N60" s="74" t="n">
        <f aca="false">+soupisky!M56</f>
        <v>0</v>
      </c>
      <c r="O60" s="75" t="n">
        <f aca="false">+soupisky!N56</f>
        <v>0</v>
      </c>
      <c r="P60" s="76" t="n">
        <f aca="false">+soupisky!O56</f>
        <v>0</v>
      </c>
      <c r="Q60" s="65"/>
      <c r="R60" s="68"/>
      <c r="S60" s="72"/>
      <c r="T60" s="83"/>
      <c r="U60" s="65" t="n">
        <v>55</v>
      </c>
      <c r="V60" s="65"/>
      <c r="W60" s="86"/>
      <c r="X60" s="74" t="n">
        <f aca="false">+soupisky!Y56</f>
        <v>0</v>
      </c>
      <c r="Y60" s="75" t="n">
        <f aca="false">+soupisky!Z56</f>
        <v>0</v>
      </c>
      <c r="Z60" s="77" t="n">
        <f aca="false">+soupisky!AA56</f>
        <v>0</v>
      </c>
      <c r="AA60" s="65"/>
      <c r="AB60" s="68"/>
      <c r="AC60" s="72"/>
      <c r="AD60" s="83"/>
    </row>
    <row r="61" customFormat="false" ht="16.5" hidden="false" customHeight="true" outlineLevel="0" collapsed="false">
      <c r="A61" s="44" t="str">
        <f aca="false">+A1</f>
        <v>Název závodů: KPD přípravky - 2. kolo</v>
      </c>
      <c r="B61" s="45"/>
      <c r="C61" s="45"/>
      <c r="D61" s="46"/>
      <c r="E61" s="47"/>
      <c r="F61" s="46"/>
      <c r="G61" s="48"/>
      <c r="H61" s="45"/>
      <c r="I61" s="46"/>
      <c r="J61" s="49"/>
      <c r="K61" s="44" t="str">
        <f aca="false">+A1</f>
        <v>Název závodů: KPD přípravky - 2. kolo</v>
      </c>
      <c r="L61" s="45"/>
      <c r="M61" s="45"/>
      <c r="N61" s="46"/>
      <c r="O61" s="47"/>
      <c r="P61" s="46"/>
      <c r="Q61" s="48"/>
      <c r="R61" s="45"/>
      <c r="S61" s="46"/>
      <c r="T61" s="49"/>
      <c r="U61" s="44" t="str">
        <f aca="false">+K1</f>
        <v>Název závodů: KPD přípravky - 2. kolo</v>
      </c>
      <c r="V61" s="45"/>
      <c r="W61" s="45"/>
      <c r="X61" s="46"/>
      <c r="Y61" s="47"/>
      <c r="Z61" s="46"/>
      <c r="AA61" s="48"/>
      <c r="AB61" s="45"/>
      <c r="AC61" s="46"/>
      <c r="AD61" s="49"/>
    </row>
    <row r="62" customFormat="false" ht="15.75" hidden="false" customHeight="true" outlineLevel="0" collapsed="false">
      <c r="A62" s="50" t="str">
        <f aca="false">+A2</f>
        <v>Místo a datum: Zlín 30.5.2014</v>
      </c>
      <c r="B62" s="51"/>
      <c r="C62" s="51"/>
      <c r="D62" s="52"/>
      <c r="E62" s="53"/>
      <c r="F62" s="52"/>
      <c r="G62" s="54"/>
      <c r="H62" s="51"/>
      <c r="I62" s="52"/>
      <c r="J62" s="55"/>
      <c r="K62" s="50" t="str">
        <f aca="false">+A2</f>
        <v>Místo a datum: Zlín 30.5.2014</v>
      </c>
      <c r="L62" s="51"/>
      <c r="M62" s="51"/>
      <c r="N62" s="52"/>
      <c r="O62" s="53"/>
      <c r="P62" s="52"/>
      <c r="Q62" s="54"/>
      <c r="R62" s="51"/>
      <c r="S62" s="52"/>
      <c r="T62" s="55"/>
      <c r="U62" s="50" t="str">
        <f aca="false">+K2</f>
        <v>Místo a datum: Zlín 30.5.2014</v>
      </c>
      <c r="V62" s="51"/>
      <c r="W62" s="51"/>
      <c r="X62" s="52"/>
      <c r="Y62" s="53"/>
      <c r="Z62" s="52"/>
      <c r="AA62" s="54"/>
      <c r="AB62" s="51"/>
      <c r="AC62" s="52"/>
      <c r="AD62" s="55"/>
    </row>
    <row r="63" customFormat="false" ht="12.75" hidden="false" customHeight="false" outlineLevel="0" collapsed="false">
      <c r="A63" s="56" t="str">
        <f aca="false">+A3</f>
        <v>Pořadatel: AK PSK Zlín</v>
      </c>
      <c r="B63" s="57"/>
      <c r="C63" s="57"/>
      <c r="D63" s="58"/>
      <c r="E63" s="59"/>
      <c r="F63" s="60" t="str">
        <f aca="false">+F3</f>
        <v>2003 - 2004</v>
      </c>
      <c r="G63" s="61"/>
      <c r="H63" s="57"/>
      <c r="I63" s="58"/>
      <c r="J63" s="62"/>
      <c r="K63" s="56" t="str">
        <f aca="false">+A3</f>
        <v>Pořadatel: AK PSK Zlín</v>
      </c>
      <c r="L63" s="57"/>
      <c r="M63" s="57"/>
      <c r="N63" s="58"/>
      <c r="O63" s="59"/>
      <c r="P63" s="60" t="str">
        <f aca="false">+P3</f>
        <v>2005 - 2006</v>
      </c>
      <c r="Q63" s="61"/>
      <c r="R63" s="57"/>
      <c r="S63" s="58"/>
      <c r="T63" s="62"/>
      <c r="U63" s="56" t="str">
        <f aca="false">+K3</f>
        <v>Pořadatel: AK PSK Zlín</v>
      </c>
      <c r="V63" s="57"/>
      <c r="W63" s="57"/>
      <c r="X63" s="58"/>
      <c r="Y63" s="59"/>
      <c r="Z63" s="60" t="str">
        <f aca="false">+Z3</f>
        <v>2007 a mladší</v>
      </c>
      <c r="AA63" s="61"/>
      <c r="AB63" s="57"/>
      <c r="AC63" s="58"/>
      <c r="AD63" s="62"/>
    </row>
    <row r="64" customFormat="false" ht="18" hidden="false" customHeight="false" outlineLevel="0" collapsed="false">
      <c r="A64" s="63" t="s">
        <v>282</v>
      </c>
      <c r="B64" s="63"/>
      <c r="C64" s="63"/>
      <c r="D64" s="63"/>
      <c r="E64" s="63"/>
      <c r="F64" s="63"/>
      <c r="G64" s="63"/>
      <c r="H64" s="63"/>
      <c r="I64" s="63"/>
      <c r="J64" s="63"/>
      <c r="K64" s="63" t="s">
        <v>282</v>
      </c>
      <c r="L64" s="63"/>
      <c r="M64" s="63"/>
      <c r="N64" s="63"/>
      <c r="O64" s="63"/>
      <c r="P64" s="63"/>
      <c r="Q64" s="63"/>
      <c r="R64" s="63"/>
      <c r="S64" s="63"/>
      <c r="T64" s="63"/>
      <c r="U64" s="64" t="s">
        <v>283</v>
      </c>
      <c r="V64" s="64"/>
      <c r="W64" s="64"/>
      <c r="X64" s="64"/>
      <c r="Y64" s="64"/>
      <c r="Z64" s="64"/>
      <c r="AA64" s="64"/>
      <c r="AB64" s="64"/>
      <c r="AC64" s="64"/>
      <c r="AD64" s="64"/>
    </row>
    <row r="65" customFormat="false" ht="12.75" hidden="false" customHeight="false" outlineLevel="0" collapsed="false">
      <c r="A65" s="65" t="s">
        <v>272</v>
      </c>
      <c r="B65" s="65" t="s">
        <v>273</v>
      </c>
      <c r="C65" s="65" t="s">
        <v>274</v>
      </c>
      <c r="D65" s="66" t="s">
        <v>275</v>
      </c>
      <c r="E65" s="67" t="s">
        <v>276</v>
      </c>
      <c r="F65" s="66" t="s">
        <v>277</v>
      </c>
      <c r="G65" s="66" t="s">
        <v>278</v>
      </c>
      <c r="H65" s="66" t="s">
        <v>279</v>
      </c>
      <c r="I65" s="66" t="s">
        <v>280</v>
      </c>
      <c r="J65" s="68" t="s">
        <v>281</v>
      </c>
      <c r="K65" s="65" t="s">
        <v>272</v>
      </c>
      <c r="L65" s="65" t="s">
        <v>273</v>
      </c>
      <c r="M65" s="65" t="s">
        <v>274</v>
      </c>
      <c r="N65" s="66" t="s">
        <v>275</v>
      </c>
      <c r="O65" s="67" t="s">
        <v>276</v>
      </c>
      <c r="P65" s="66" t="s">
        <v>277</v>
      </c>
      <c r="Q65" s="66" t="s">
        <v>278</v>
      </c>
      <c r="R65" s="66" t="s">
        <v>279</v>
      </c>
      <c r="S65" s="66" t="s">
        <v>280</v>
      </c>
      <c r="T65" s="68" t="s">
        <v>281</v>
      </c>
      <c r="U65" s="65" t="s">
        <v>272</v>
      </c>
      <c r="V65" s="65" t="s">
        <v>273</v>
      </c>
      <c r="W65" s="65" t="s">
        <v>274</v>
      </c>
      <c r="X65" s="66" t="s">
        <v>275</v>
      </c>
      <c r="Y65" s="67" t="s">
        <v>276</v>
      </c>
      <c r="Z65" s="66" t="s">
        <v>277</v>
      </c>
      <c r="AA65" s="66" t="s">
        <v>278</v>
      </c>
      <c r="AB65" s="66" t="s">
        <v>279</v>
      </c>
      <c r="AC65" s="66" t="s">
        <v>280</v>
      </c>
      <c r="AD65" s="68" t="s">
        <v>281</v>
      </c>
    </row>
    <row r="66" customFormat="false" ht="12.75" hidden="false" customHeight="false" outlineLevel="0" collapsed="false">
      <c r="A66" s="65" t="n">
        <v>1</v>
      </c>
      <c r="B66" s="65"/>
      <c r="C66" s="65"/>
      <c r="D66" s="87" t="str">
        <f aca="false">+soupisky!A63</f>
        <v>Polášková Jana</v>
      </c>
      <c r="E66" s="88" t="str">
        <f aca="false">+soupisky!B63</f>
        <v>040126</v>
      </c>
      <c r="F66" s="89" t="str">
        <f aca="false">+soupisky!C63</f>
        <v>UHHRA</v>
      </c>
      <c r="G66" s="65"/>
      <c r="H66" s="68"/>
      <c r="I66" s="72"/>
      <c r="J66" s="73"/>
      <c r="K66" s="65" t="n">
        <v>1</v>
      </c>
      <c r="L66" s="65"/>
      <c r="M66" s="65"/>
      <c r="N66" s="87" t="str">
        <f aca="false">+soupisky!M63</f>
        <v>Tkáčová Adéla </v>
      </c>
      <c r="O66" s="88" t="str">
        <f aca="false">+soupisky!N63</f>
        <v>050311</v>
      </c>
      <c r="P66" s="89" t="str">
        <f aca="false">+soupisky!O63</f>
        <v>KOPŘI</v>
      </c>
      <c r="Q66" s="65"/>
      <c r="R66" s="68"/>
      <c r="S66" s="72"/>
      <c r="T66" s="73"/>
      <c r="U66" s="65" t="n">
        <v>1</v>
      </c>
      <c r="V66" s="65"/>
      <c r="W66" s="65"/>
      <c r="X66" s="90" t="str">
        <f aca="false">+soupisky!Y63</f>
        <v>Sadílková Emilie</v>
      </c>
      <c r="Y66" s="88" t="str">
        <f aca="false">+soupisky!Z63</f>
        <v>070621</v>
      </c>
      <c r="Z66" s="91" t="str">
        <f aca="false">+soupisky!AA63</f>
        <v>TJVME</v>
      </c>
      <c r="AA66" s="65"/>
      <c r="AB66" s="68"/>
      <c r="AC66" s="72"/>
      <c r="AD66" s="73"/>
    </row>
    <row r="67" customFormat="false" ht="12.75" hidden="false" customHeight="false" outlineLevel="0" collapsed="false">
      <c r="A67" s="65" t="n">
        <v>2</v>
      </c>
      <c r="B67" s="65"/>
      <c r="C67" s="65"/>
      <c r="D67" s="87" t="str">
        <f aca="false">+soupisky!A64</f>
        <v>Paťavová Natálie</v>
      </c>
      <c r="E67" s="88" t="str">
        <f aca="false">+soupisky!B64</f>
        <v>030103</v>
      </c>
      <c r="F67" s="89" t="str">
        <f aca="false">+soupisky!C64</f>
        <v>TJVME</v>
      </c>
      <c r="G67" s="65"/>
      <c r="H67" s="68"/>
      <c r="I67" s="72"/>
      <c r="J67" s="73"/>
      <c r="K67" s="65" t="n">
        <v>2</v>
      </c>
      <c r="L67" s="65"/>
      <c r="M67" s="65"/>
      <c r="N67" s="87" t="str">
        <f aca="false">+soupisky!M64</f>
        <v>Maternová Natálie</v>
      </c>
      <c r="O67" s="88" t="str">
        <f aca="false">+soupisky!N64</f>
        <v>050117</v>
      </c>
      <c r="P67" s="89" t="str">
        <f aca="false">+soupisky!O64</f>
        <v>KOPŘI</v>
      </c>
      <c r="Q67" s="65"/>
      <c r="R67" s="68"/>
      <c r="S67" s="72"/>
      <c r="T67" s="73"/>
      <c r="U67" s="65" t="n">
        <v>2</v>
      </c>
      <c r="V67" s="65"/>
      <c r="W67" s="65"/>
      <c r="X67" s="90" t="str">
        <f aca="false">+soupisky!Y64</f>
        <v>Exelová Adéla</v>
      </c>
      <c r="Y67" s="88" t="str">
        <f aca="false">+soupisky!Z64</f>
        <v>070702</v>
      </c>
      <c r="Z67" s="91" t="str">
        <f aca="false">+soupisky!AA64</f>
        <v>AKZLI</v>
      </c>
      <c r="AA67" s="65"/>
      <c r="AB67" s="68"/>
      <c r="AC67" s="72"/>
      <c r="AD67" s="73"/>
    </row>
    <row r="68" customFormat="false" ht="12.75" hidden="false" customHeight="false" outlineLevel="0" collapsed="false">
      <c r="A68" s="65" t="n">
        <v>3</v>
      </c>
      <c r="B68" s="65"/>
      <c r="C68" s="65"/>
      <c r="D68" s="87" t="str">
        <f aca="false">+soupisky!A65</f>
        <v>Drozdová Nela</v>
      </c>
      <c r="E68" s="88" t="str">
        <f aca="false">+soupisky!B65</f>
        <v>030419</v>
      </c>
      <c r="F68" s="89" t="str">
        <f aca="false">+soupisky!C65</f>
        <v>KOPŘI</v>
      </c>
      <c r="G68" s="65"/>
      <c r="H68" s="68"/>
      <c r="I68" s="72"/>
      <c r="J68" s="73"/>
      <c r="K68" s="65" t="n">
        <v>3</v>
      </c>
      <c r="L68" s="65"/>
      <c r="M68" s="65"/>
      <c r="N68" s="87" t="str">
        <f aca="false">+soupisky!M65</f>
        <v>Chovanečková Nikola</v>
      </c>
      <c r="O68" s="88" t="str">
        <f aca="false">+soupisky!N65</f>
        <v>050119</v>
      </c>
      <c r="P68" s="89" t="str">
        <f aca="false">+soupisky!O65</f>
        <v>KOPŘI</v>
      </c>
      <c r="Q68" s="65"/>
      <c r="R68" s="68"/>
      <c r="S68" s="72"/>
      <c r="T68" s="73"/>
      <c r="U68" s="65" t="n">
        <v>3</v>
      </c>
      <c r="V68" s="65"/>
      <c r="W68" s="65"/>
      <c r="X68" s="90" t="str">
        <f aca="false">+soupisky!Y65</f>
        <v>Blažková Barbora</v>
      </c>
      <c r="Y68" s="88" t="str">
        <f aca="false">+soupisky!Z65</f>
        <v>071004</v>
      </c>
      <c r="Z68" s="91" t="str">
        <f aca="false">+soupisky!AA65</f>
        <v>AKZLI</v>
      </c>
      <c r="AA68" s="65"/>
      <c r="AB68" s="68"/>
      <c r="AC68" s="72"/>
      <c r="AD68" s="73"/>
    </row>
    <row r="69" customFormat="false" ht="12.75" hidden="false" customHeight="false" outlineLevel="0" collapsed="false">
      <c r="A69" s="65" t="n">
        <v>4</v>
      </c>
      <c r="B69" s="65"/>
      <c r="C69" s="65"/>
      <c r="D69" s="87" t="str">
        <f aca="false">+soupisky!A66</f>
        <v>Vančurová Ester</v>
      </c>
      <c r="E69" s="88" t="str">
        <f aca="false">+soupisky!B66</f>
        <v>030917</v>
      </c>
      <c r="F69" s="89" t="str">
        <f aca="false">+soupisky!C66</f>
        <v>TJVME</v>
      </c>
      <c r="G69" s="65"/>
      <c r="H69" s="68"/>
      <c r="I69" s="72"/>
      <c r="J69" s="73"/>
      <c r="K69" s="65" t="n">
        <v>4</v>
      </c>
      <c r="L69" s="65"/>
      <c r="M69" s="65"/>
      <c r="N69" s="87" t="str">
        <f aca="false">+soupisky!M66</f>
        <v>Feilhauerová Ema</v>
      </c>
      <c r="O69" s="88" t="str">
        <f aca="false">+soupisky!N66</f>
        <v>050424</v>
      </c>
      <c r="P69" s="89" t="str">
        <f aca="false">+soupisky!O66</f>
        <v>KOPŘI</v>
      </c>
      <c r="Q69" s="65"/>
      <c r="R69" s="68"/>
      <c r="S69" s="72"/>
      <c r="T69" s="73"/>
      <c r="U69" s="65" t="n">
        <v>4</v>
      </c>
      <c r="V69" s="65"/>
      <c r="W69" s="65"/>
      <c r="X69" s="90" t="e">
        <f aca="false">+#REF!</f>
        <v>#REF!</v>
      </c>
      <c r="Y69" s="88" t="e">
        <f aca="false">+#REF!</f>
        <v>#REF!</v>
      </c>
      <c r="Z69" s="91" t="e">
        <f aca="false">+#REF!</f>
        <v>#REF!</v>
      </c>
      <c r="AA69" s="65"/>
      <c r="AB69" s="68"/>
      <c r="AC69" s="72"/>
      <c r="AD69" s="73"/>
    </row>
    <row r="70" customFormat="false" ht="12.75" hidden="false" customHeight="false" outlineLevel="0" collapsed="false">
      <c r="A70" s="65" t="n">
        <v>5</v>
      </c>
      <c r="B70" s="65"/>
      <c r="C70" s="65"/>
      <c r="D70" s="87" t="str">
        <f aca="false">+soupisky!A67</f>
        <v>Soukalová Hana</v>
      </c>
      <c r="E70" s="88" t="str">
        <f aca="false">+soupisky!B67</f>
        <v>040726</v>
      </c>
      <c r="F70" s="89" t="str">
        <f aca="false">+soupisky!C67</f>
        <v>KOPŘI</v>
      </c>
      <c r="G70" s="65"/>
      <c r="H70" s="68"/>
      <c r="I70" s="72"/>
      <c r="J70" s="73"/>
      <c r="K70" s="65" t="n">
        <v>5</v>
      </c>
      <c r="L70" s="65"/>
      <c r="M70" s="65"/>
      <c r="N70" s="87" t="str">
        <f aca="false">+soupisky!M67</f>
        <v>Bříštělová Julie</v>
      </c>
      <c r="O70" s="88" t="str">
        <f aca="false">+soupisky!N67</f>
        <v>050315</v>
      </c>
      <c r="P70" s="89" t="str">
        <f aca="false">+soupisky!O67</f>
        <v>UHHRA</v>
      </c>
      <c r="Q70" s="65"/>
      <c r="R70" s="68"/>
      <c r="S70" s="72"/>
      <c r="T70" s="73"/>
      <c r="U70" s="65" t="n">
        <v>5</v>
      </c>
      <c r="V70" s="65"/>
      <c r="W70" s="65"/>
      <c r="X70" s="90" t="e">
        <f aca="false">+#REF!</f>
        <v>#REF!</v>
      </c>
      <c r="Y70" s="88" t="e">
        <f aca="false">+#REF!</f>
        <v>#REF!</v>
      </c>
      <c r="Z70" s="91" t="e">
        <f aca="false">+#REF!</f>
        <v>#REF!</v>
      </c>
      <c r="AA70" s="65"/>
      <c r="AB70" s="68"/>
      <c r="AC70" s="72"/>
      <c r="AD70" s="73"/>
    </row>
    <row r="71" customFormat="false" ht="12.75" hidden="false" customHeight="false" outlineLevel="0" collapsed="false">
      <c r="A71" s="65" t="n">
        <v>6</v>
      </c>
      <c r="B71" s="65"/>
      <c r="C71" s="65"/>
      <c r="D71" s="87" t="str">
        <f aca="false">+soupisky!A68</f>
        <v>Sopuchová Pavla</v>
      </c>
      <c r="E71" s="88" t="str">
        <f aca="false">+soupisky!B68</f>
        <v>040419</v>
      </c>
      <c r="F71" s="89" t="str">
        <f aca="false">+soupisky!C68</f>
        <v>KOPŘI</v>
      </c>
      <c r="G71" s="65"/>
      <c r="H71" s="68"/>
      <c r="I71" s="72"/>
      <c r="J71" s="73"/>
      <c r="K71" s="65" t="n">
        <v>6</v>
      </c>
      <c r="L71" s="65"/>
      <c r="M71" s="65"/>
      <c r="N71" s="87" t="str">
        <f aca="false">+soupisky!M68</f>
        <v>Kanitrová Kamila</v>
      </c>
      <c r="O71" s="88" t="str">
        <f aca="false">+soupisky!N68</f>
        <v>060303</v>
      </c>
      <c r="P71" s="89" t="str">
        <f aca="false">+soupisky!O68</f>
        <v>TJVME</v>
      </c>
      <c r="Q71" s="65"/>
      <c r="R71" s="68"/>
      <c r="S71" s="72"/>
      <c r="T71" s="73"/>
      <c r="U71" s="65" t="n">
        <v>6</v>
      </c>
      <c r="V71" s="65"/>
      <c r="W71" s="65"/>
      <c r="X71" s="90" t="e">
        <f aca="false">+#REF!</f>
        <v>#REF!</v>
      </c>
      <c r="Y71" s="88" t="e">
        <f aca="false">+#REF!</f>
        <v>#REF!</v>
      </c>
      <c r="Z71" s="91" t="e">
        <f aca="false">+#REF!</f>
        <v>#REF!</v>
      </c>
      <c r="AA71" s="65"/>
      <c r="AB71" s="68"/>
      <c r="AC71" s="72"/>
      <c r="AD71" s="73"/>
    </row>
    <row r="72" customFormat="false" ht="12.75" hidden="false" customHeight="false" outlineLevel="0" collapsed="false">
      <c r="A72" s="65" t="n">
        <v>7</v>
      </c>
      <c r="B72" s="65"/>
      <c r="C72" s="79"/>
      <c r="D72" s="87" t="str">
        <f aca="false">+soupisky!A69</f>
        <v>Henzlová Anežka</v>
      </c>
      <c r="E72" s="88" t="str">
        <f aca="false">+soupisky!B69</f>
        <v>031218</v>
      </c>
      <c r="F72" s="89" t="str">
        <f aca="false">+soupisky!C69</f>
        <v>AKZLI</v>
      </c>
      <c r="G72" s="65"/>
      <c r="H72" s="68"/>
      <c r="I72" s="72"/>
      <c r="J72" s="73"/>
      <c r="K72" s="65" t="n">
        <v>7</v>
      </c>
      <c r="L72" s="65"/>
      <c r="M72" s="79"/>
      <c r="N72" s="87" t="e">
        <f aca="false">+#REF!</f>
        <v>#REF!</v>
      </c>
      <c r="O72" s="88" t="e">
        <f aca="false">+#REF!</f>
        <v>#REF!</v>
      </c>
      <c r="P72" s="89" t="e">
        <f aca="false">+#REF!</f>
        <v>#REF!</v>
      </c>
      <c r="Q72" s="65"/>
      <c r="R72" s="68"/>
      <c r="S72" s="72"/>
      <c r="T72" s="73"/>
      <c r="U72" s="65" t="n">
        <v>7</v>
      </c>
      <c r="V72" s="65"/>
      <c r="W72" s="79"/>
      <c r="X72" s="90" t="str">
        <f aca="false">+soupisky!Y66</f>
        <v>Pavlasová Kristýna</v>
      </c>
      <c r="Y72" s="88" t="str">
        <f aca="false">+soupisky!Z66</f>
        <v>075403</v>
      </c>
      <c r="Z72" s="91" t="str">
        <f aca="false">+soupisky!AA66</f>
        <v>ATHOL</v>
      </c>
      <c r="AA72" s="65"/>
      <c r="AB72" s="68"/>
      <c r="AC72" s="72"/>
      <c r="AD72" s="73"/>
    </row>
    <row r="73" customFormat="false" ht="12.75" hidden="false" customHeight="false" outlineLevel="0" collapsed="false">
      <c r="A73" s="65" t="n">
        <v>8</v>
      </c>
      <c r="B73" s="65"/>
      <c r="C73" s="65"/>
      <c r="D73" s="87" t="str">
        <f aca="false">+soupisky!A70</f>
        <v>Mitanová Karolína</v>
      </c>
      <c r="E73" s="88" t="str">
        <f aca="false">+soupisky!B70</f>
        <v>041115</v>
      </c>
      <c r="F73" s="89" t="str">
        <f aca="false">+soupisky!C70</f>
        <v>UHHRA</v>
      </c>
      <c r="G73" s="65"/>
      <c r="H73" s="68"/>
      <c r="I73" s="72"/>
      <c r="J73" s="73"/>
      <c r="K73" s="65" t="n">
        <v>8</v>
      </c>
      <c r="L73" s="65"/>
      <c r="M73" s="65"/>
      <c r="N73" s="87" t="e">
        <f aca="false">+#REF!</f>
        <v>#REF!</v>
      </c>
      <c r="O73" s="88" t="e">
        <f aca="false">+#REF!</f>
        <v>#REF!</v>
      </c>
      <c r="P73" s="89" t="e">
        <f aca="false">+#REF!</f>
        <v>#REF!</v>
      </c>
      <c r="Q73" s="65"/>
      <c r="R73" s="68"/>
      <c r="S73" s="72"/>
      <c r="T73" s="73"/>
      <c r="U73" s="65" t="n">
        <v>8</v>
      </c>
      <c r="V73" s="65"/>
      <c r="W73" s="65"/>
      <c r="X73" s="90" t="str">
        <f aca="false">+soupisky!Y67</f>
        <v>Zapletalová Emílie</v>
      </c>
      <c r="Y73" s="88" t="str">
        <f aca="false">+soupisky!Z67</f>
        <v>075516</v>
      </c>
      <c r="Z73" s="91" t="str">
        <f aca="false">+soupisky!AA67</f>
        <v>ATHOL</v>
      </c>
      <c r="AA73" s="65"/>
      <c r="AB73" s="68"/>
      <c r="AC73" s="72"/>
      <c r="AD73" s="73"/>
    </row>
    <row r="74" customFormat="false" ht="12.75" hidden="false" customHeight="false" outlineLevel="0" collapsed="false">
      <c r="A74" s="65" t="n">
        <v>9</v>
      </c>
      <c r="B74" s="65"/>
      <c r="C74" s="65"/>
      <c r="D74" s="87" t="str">
        <f aca="false">+soupisky!A71</f>
        <v>Pospíšilová Linda</v>
      </c>
      <c r="E74" s="88" t="str">
        <f aca="false">+soupisky!B71</f>
        <v>030226</v>
      </c>
      <c r="F74" s="89" t="str">
        <f aca="false">+soupisky!C71</f>
        <v>AKZLI</v>
      </c>
      <c r="G74" s="65"/>
      <c r="H74" s="68"/>
      <c r="I74" s="72"/>
      <c r="J74" s="73"/>
      <c r="K74" s="65" t="n">
        <v>9</v>
      </c>
      <c r="L74" s="65"/>
      <c r="M74" s="65"/>
      <c r="N74" s="87" t="e">
        <f aca="false">+#REF!</f>
        <v>#REF!</v>
      </c>
      <c r="O74" s="88" t="e">
        <f aca="false">+#REF!</f>
        <v>#REF!</v>
      </c>
      <c r="P74" s="89" t="e">
        <f aca="false">+#REF!</f>
        <v>#REF!</v>
      </c>
      <c r="Q74" s="65"/>
      <c r="R74" s="68"/>
      <c r="S74" s="72"/>
      <c r="T74" s="73"/>
      <c r="U74" s="65" t="n">
        <v>9</v>
      </c>
      <c r="V74" s="65"/>
      <c r="W74" s="65"/>
      <c r="X74" s="90" t="str">
        <f aca="false">+soupisky!Y68</f>
        <v>Juříčková Ema</v>
      </c>
      <c r="Y74" s="88" t="str">
        <f aca="false">+soupisky!Z68</f>
        <v>07</v>
      </c>
      <c r="Z74" s="91" t="str">
        <f aca="false">+soupisky!AA68</f>
        <v>AKZLI</v>
      </c>
      <c r="AA74" s="65"/>
      <c r="AB74" s="68"/>
      <c r="AC74" s="72"/>
      <c r="AD74" s="73"/>
    </row>
    <row r="75" customFormat="false" ht="12.75" hidden="false" customHeight="false" outlineLevel="0" collapsed="false">
      <c r="A75" s="65" t="n">
        <v>10</v>
      </c>
      <c r="B75" s="65"/>
      <c r="C75" s="65"/>
      <c r="D75" s="87" t="str">
        <f aca="false">+soupisky!A72</f>
        <v>Hrbáčková Natálie</v>
      </c>
      <c r="E75" s="88" t="str">
        <f aca="false">+soupisky!B72</f>
        <v>030116</v>
      </c>
      <c r="F75" s="89" t="str">
        <f aca="false">+soupisky!C72</f>
        <v>AKZLI</v>
      </c>
      <c r="G75" s="65"/>
      <c r="H75" s="68"/>
      <c r="I75" s="72"/>
      <c r="J75" s="73"/>
      <c r="K75" s="65" t="n">
        <v>10</v>
      </c>
      <c r="L75" s="65"/>
      <c r="M75" s="65"/>
      <c r="N75" s="87" t="e">
        <f aca="false">+#REF!</f>
        <v>#REF!</v>
      </c>
      <c r="O75" s="88" t="e">
        <f aca="false">+#REF!</f>
        <v>#REF!</v>
      </c>
      <c r="P75" s="89" t="e">
        <f aca="false">+#REF!</f>
        <v>#REF!</v>
      </c>
      <c r="Q75" s="65"/>
      <c r="R75" s="68"/>
      <c r="S75" s="72"/>
      <c r="T75" s="73"/>
      <c r="U75" s="65" t="n">
        <v>10</v>
      </c>
      <c r="V75" s="65"/>
      <c r="W75" s="65"/>
      <c r="X75" s="90" t="str">
        <f aca="false">+soupisky!Y69</f>
        <v>Lišková Veronika</v>
      </c>
      <c r="Y75" s="88" t="str">
        <f aca="false">+soupisky!Z69</f>
        <v>075514</v>
      </c>
      <c r="Z75" s="91" t="str">
        <f aca="false">+soupisky!AA69</f>
        <v>ATHOL</v>
      </c>
      <c r="AA75" s="65"/>
      <c r="AB75" s="68"/>
      <c r="AC75" s="72"/>
      <c r="AD75" s="73"/>
    </row>
    <row r="76" customFormat="false" ht="12.75" hidden="false" customHeight="false" outlineLevel="0" collapsed="false">
      <c r="A76" s="65" t="n">
        <v>11</v>
      </c>
      <c r="B76" s="65"/>
      <c r="C76" s="65"/>
      <c r="D76" s="87" t="str">
        <f aca="false">+soupisky!A73</f>
        <v>Hermanová Nikola</v>
      </c>
      <c r="E76" s="88" t="str">
        <f aca="false">+soupisky!B73</f>
        <v>030410</v>
      </c>
      <c r="F76" s="89" t="str">
        <f aca="false">+soupisky!C73</f>
        <v>AKZLI</v>
      </c>
      <c r="G76" s="80"/>
      <c r="H76" s="81"/>
      <c r="I76" s="82"/>
      <c r="J76" s="83"/>
      <c r="K76" s="65" t="n">
        <v>11</v>
      </c>
      <c r="L76" s="65"/>
      <c r="M76" s="65"/>
      <c r="N76" s="87" t="e">
        <f aca="false">+#REF!</f>
        <v>#REF!</v>
      </c>
      <c r="O76" s="88" t="e">
        <f aca="false">+#REF!</f>
        <v>#REF!</v>
      </c>
      <c r="P76" s="89" t="e">
        <f aca="false">+#REF!</f>
        <v>#REF!</v>
      </c>
      <c r="Q76" s="80"/>
      <c r="R76" s="81"/>
      <c r="S76" s="82"/>
      <c r="T76" s="83"/>
      <c r="U76" s="65" t="n">
        <v>11</v>
      </c>
      <c r="V76" s="65"/>
      <c r="W76" s="65"/>
      <c r="X76" s="90" t="str">
        <f aca="false">+soupisky!Y70</f>
        <v>Stužková Andrea</v>
      </c>
      <c r="Y76" s="88" t="str">
        <f aca="false">+soupisky!Z70</f>
        <v>080129</v>
      </c>
      <c r="Z76" s="91" t="str">
        <f aca="false">+soupisky!AA70</f>
        <v>DDMSL</v>
      </c>
      <c r="AA76" s="80"/>
      <c r="AB76" s="81"/>
      <c r="AC76" s="82"/>
      <c r="AD76" s="83"/>
    </row>
    <row r="77" customFormat="false" ht="12.75" hidden="false" customHeight="false" outlineLevel="0" collapsed="false">
      <c r="A77" s="65" t="n">
        <v>12</v>
      </c>
      <c r="B77" s="65"/>
      <c r="C77" s="65"/>
      <c r="D77" s="87" t="str">
        <f aca="false">+soupisky!A74</f>
        <v>Ševčíková Dorka</v>
      </c>
      <c r="E77" s="88" t="str">
        <f aca="false">+soupisky!B74</f>
        <v>030311</v>
      </c>
      <c r="F77" s="89" t="str">
        <f aca="false">+soupisky!C74</f>
        <v>UHHRA</v>
      </c>
      <c r="G77" s="65"/>
      <c r="H77" s="68"/>
      <c r="I77" s="72"/>
      <c r="J77" s="83"/>
      <c r="K77" s="65" t="n">
        <v>12</v>
      </c>
      <c r="L77" s="65"/>
      <c r="M77" s="65"/>
      <c r="N77" s="87" t="e">
        <f aca="false">+#REF!</f>
        <v>#REF!</v>
      </c>
      <c r="O77" s="88" t="e">
        <f aca="false">+#REF!</f>
        <v>#REF!</v>
      </c>
      <c r="P77" s="89" t="e">
        <f aca="false">+#REF!</f>
        <v>#REF!</v>
      </c>
      <c r="Q77" s="65"/>
      <c r="R77" s="68"/>
      <c r="S77" s="72"/>
      <c r="T77" s="83"/>
      <c r="U77" s="65" t="n">
        <v>12</v>
      </c>
      <c r="V77" s="65"/>
      <c r="W77" s="65"/>
      <c r="X77" s="90" t="str">
        <f aca="false">+soupisky!Y71</f>
        <v>Běhulová Zuzana</v>
      </c>
      <c r="Y77" s="88" t="str">
        <f aca="false">+soupisky!Z71</f>
        <v>071124</v>
      </c>
      <c r="Z77" s="91" t="str">
        <f aca="false">+soupisky!AA71</f>
        <v>AKZLI</v>
      </c>
      <c r="AA77" s="65"/>
      <c r="AB77" s="68"/>
      <c r="AC77" s="72"/>
      <c r="AD77" s="83"/>
    </row>
    <row r="78" customFormat="false" ht="12.75" hidden="false" customHeight="false" outlineLevel="0" collapsed="false">
      <c r="A78" s="65" t="n">
        <v>13</v>
      </c>
      <c r="B78" s="65"/>
      <c r="C78" s="65"/>
      <c r="D78" s="87" t="str">
        <f aca="false">+soupisky!A75</f>
        <v>Ovesná Vendula</v>
      </c>
      <c r="E78" s="88" t="str">
        <f aca="false">+soupisky!B75</f>
        <v>030606</v>
      </c>
      <c r="F78" s="89" t="str">
        <f aca="false">+soupisky!C75</f>
        <v>AKZLI</v>
      </c>
      <c r="G78" s="65"/>
      <c r="H78" s="68"/>
      <c r="I78" s="72"/>
      <c r="J78" s="83"/>
      <c r="K78" s="65" t="n">
        <v>13</v>
      </c>
      <c r="L78" s="65"/>
      <c r="M78" s="65"/>
      <c r="N78" s="87" t="str">
        <f aca="false">+soupisky!M69</f>
        <v>Grebeníčková Jasmína</v>
      </c>
      <c r="O78" s="88" t="str">
        <f aca="false">+soupisky!N69</f>
        <v>060924</v>
      </c>
      <c r="P78" s="89" t="str">
        <f aca="false">+soupisky!O69</f>
        <v>UHHRA</v>
      </c>
      <c r="Q78" s="65"/>
      <c r="R78" s="68"/>
      <c r="S78" s="72"/>
      <c r="T78" s="83"/>
      <c r="U78" s="65" t="n">
        <v>13</v>
      </c>
      <c r="V78" s="65"/>
      <c r="W78" s="65"/>
      <c r="X78" s="90" t="str">
        <f aca="false">+soupisky!Y72</f>
        <v>Petrželová Lucie</v>
      </c>
      <c r="Y78" s="88" t="str">
        <f aca="false">+soupisky!Z72</f>
        <v>09</v>
      </c>
      <c r="Z78" s="91" t="str">
        <f aca="false">+soupisky!AA72</f>
        <v>ATHOL</v>
      </c>
      <c r="AA78" s="65"/>
      <c r="AB78" s="68"/>
      <c r="AC78" s="72"/>
      <c r="AD78" s="83"/>
    </row>
    <row r="79" customFormat="false" ht="12.75" hidden="false" customHeight="false" outlineLevel="0" collapsed="false">
      <c r="A79" s="65" t="n">
        <v>14</v>
      </c>
      <c r="B79" s="65"/>
      <c r="C79" s="65"/>
      <c r="D79" s="87" t="str">
        <f aca="false">+soupisky!A76</f>
        <v>Müllerová Adéla</v>
      </c>
      <c r="E79" s="88" t="str">
        <f aca="false">+soupisky!B76</f>
        <v>041215</v>
      </c>
      <c r="F79" s="89" t="str">
        <f aca="false">+soupisky!C76</f>
        <v>UHHRA</v>
      </c>
      <c r="G79" s="65"/>
      <c r="H79" s="68"/>
      <c r="I79" s="72"/>
      <c r="J79" s="83"/>
      <c r="K79" s="65" t="n">
        <v>14</v>
      </c>
      <c r="L79" s="65"/>
      <c r="M79" s="65"/>
      <c r="N79" s="87" t="str">
        <f aca="false">+soupisky!M70</f>
        <v>Bříštělová Lucie</v>
      </c>
      <c r="O79" s="88" t="str">
        <f aca="false">+soupisky!N70</f>
        <v>050315</v>
      </c>
      <c r="P79" s="89" t="str">
        <f aca="false">+soupisky!O70</f>
        <v>UHHRA</v>
      </c>
      <c r="Q79" s="65"/>
      <c r="R79" s="68"/>
      <c r="S79" s="72"/>
      <c r="T79" s="83"/>
      <c r="U79" s="65" t="n">
        <v>14</v>
      </c>
      <c r="V79" s="65"/>
      <c r="W79" s="65"/>
      <c r="X79" s="90"/>
      <c r="Y79" s="88"/>
      <c r="Z79" s="91"/>
      <c r="AA79" s="65"/>
      <c r="AB79" s="68"/>
      <c r="AC79" s="72"/>
      <c r="AD79" s="83"/>
    </row>
    <row r="80" customFormat="false" ht="12.75" hidden="false" customHeight="false" outlineLevel="0" collapsed="false">
      <c r="A80" s="65" t="n">
        <v>15</v>
      </c>
      <c r="B80" s="65"/>
      <c r="C80" s="92"/>
      <c r="D80" s="87" t="str">
        <f aca="false">+soupisky!A77</f>
        <v>Vařechová Marie</v>
      </c>
      <c r="E80" s="88" t="str">
        <f aca="false">+soupisky!B77</f>
        <v>030509</v>
      </c>
      <c r="F80" s="89" t="str">
        <f aca="false">+soupisky!C77</f>
        <v>AKZLI</v>
      </c>
      <c r="G80" s="65"/>
      <c r="H80" s="68"/>
      <c r="I80" s="72"/>
      <c r="J80" s="83"/>
      <c r="K80" s="65" t="n">
        <v>15</v>
      </c>
      <c r="L80" s="65"/>
      <c r="M80" s="92"/>
      <c r="N80" s="87" t="str">
        <f aca="false">+soupisky!M71</f>
        <v>Melčáková Michaela</v>
      </c>
      <c r="O80" s="88" t="str">
        <f aca="false">+soupisky!N71</f>
        <v>050205</v>
      </c>
      <c r="P80" s="89" t="str">
        <f aca="false">+soupisky!O71</f>
        <v>KOPŘI</v>
      </c>
      <c r="Q80" s="65"/>
      <c r="R80" s="68"/>
      <c r="S80" s="72"/>
      <c r="T80" s="83"/>
      <c r="U80" s="65" t="n">
        <v>15</v>
      </c>
      <c r="V80" s="65"/>
      <c r="W80" s="92"/>
      <c r="X80" s="90"/>
      <c r="Y80" s="88"/>
      <c r="Z80" s="91"/>
      <c r="AA80" s="65"/>
      <c r="AB80" s="68"/>
      <c r="AC80" s="72"/>
      <c r="AD80" s="83"/>
    </row>
    <row r="81" customFormat="false" ht="12.75" hidden="false" customHeight="false" outlineLevel="0" collapsed="false">
      <c r="A81" s="65" t="n">
        <v>16</v>
      </c>
      <c r="B81" s="65"/>
      <c r="C81" s="92"/>
      <c r="D81" s="87" t="str">
        <f aca="false">+soupisky!A78</f>
        <v>Vyvlečková Lenka</v>
      </c>
      <c r="E81" s="88" t="str">
        <f aca="false">+soupisky!B78</f>
        <v>030917</v>
      </c>
      <c r="F81" s="89" t="str">
        <f aca="false">+soupisky!C78</f>
        <v>AKZLI</v>
      </c>
      <c r="G81" s="65"/>
      <c r="H81" s="68"/>
      <c r="I81" s="72"/>
      <c r="J81" s="83"/>
      <c r="K81" s="65" t="n">
        <v>16</v>
      </c>
      <c r="L81" s="65"/>
      <c r="M81" s="92"/>
      <c r="N81" s="87" t="str">
        <f aca="false">+soupisky!M72</f>
        <v>Benišová Petra</v>
      </c>
      <c r="O81" s="88" t="str">
        <f aca="false">+soupisky!N72</f>
        <v>060407</v>
      </c>
      <c r="P81" s="89" t="str">
        <f aca="false">+soupisky!O72</f>
        <v>KOPŘI</v>
      </c>
      <c r="Q81" s="65"/>
      <c r="R81" s="68"/>
      <c r="S81" s="72"/>
      <c r="T81" s="83"/>
      <c r="U81" s="65" t="n">
        <v>16</v>
      </c>
      <c r="V81" s="65"/>
      <c r="W81" s="92"/>
      <c r="X81" s="90"/>
      <c r="Y81" s="88"/>
      <c r="Z81" s="91"/>
      <c r="AA81" s="65"/>
      <c r="AB81" s="68"/>
      <c r="AC81" s="72"/>
      <c r="AD81" s="83"/>
    </row>
    <row r="82" customFormat="false" ht="12.75" hidden="false" customHeight="false" outlineLevel="0" collapsed="false">
      <c r="A82" s="65" t="n">
        <v>17</v>
      </c>
      <c r="B82" s="65"/>
      <c r="C82" s="92"/>
      <c r="D82" s="87" t="str">
        <f aca="false">+soupisky!A79</f>
        <v>Šimoníková Anetta</v>
      </c>
      <c r="E82" s="88" t="str">
        <f aca="false">+soupisky!B79</f>
        <v>031201</v>
      </c>
      <c r="F82" s="89" t="str">
        <f aca="false">+soupisky!C79</f>
        <v>AKZLI</v>
      </c>
      <c r="G82" s="65"/>
      <c r="H82" s="68"/>
      <c r="I82" s="72"/>
      <c r="J82" s="83"/>
      <c r="K82" s="65" t="n">
        <v>17</v>
      </c>
      <c r="L82" s="65"/>
      <c r="M82" s="92"/>
      <c r="N82" s="87" t="str">
        <f aca="false">+soupisky!M73</f>
        <v>Šebestíková Sára</v>
      </c>
      <c r="O82" s="88" t="str">
        <f aca="false">+soupisky!N73</f>
        <v>050812</v>
      </c>
      <c r="P82" s="89" t="str">
        <f aca="false">+soupisky!O73</f>
        <v>KOPŘI</v>
      </c>
      <c r="Q82" s="65"/>
      <c r="R82" s="68"/>
      <c r="S82" s="72"/>
      <c r="T82" s="83"/>
      <c r="U82" s="65" t="n">
        <v>17</v>
      </c>
      <c r="V82" s="65"/>
      <c r="W82" s="92"/>
      <c r="X82" s="93"/>
      <c r="Y82" s="93"/>
      <c r="Z82" s="93"/>
      <c r="AA82" s="65"/>
      <c r="AB82" s="68"/>
      <c r="AC82" s="72"/>
      <c r="AD82" s="83"/>
    </row>
    <row r="83" customFormat="false" ht="12.75" hidden="false" customHeight="false" outlineLevel="0" collapsed="false">
      <c r="A83" s="65" t="n">
        <v>18</v>
      </c>
      <c r="B83" s="65"/>
      <c r="C83" s="92"/>
      <c r="D83" s="87" t="str">
        <f aca="false">+soupisky!A80</f>
        <v>Mojžíšová Kateřina</v>
      </c>
      <c r="E83" s="88" t="str">
        <f aca="false">+soupisky!B80</f>
        <v>040907</v>
      </c>
      <c r="F83" s="89" t="str">
        <f aca="false">+soupisky!C80</f>
        <v>UHHRA</v>
      </c>
      <c r="G83" s="65"/>
      <c r="H83" s="68"/>
      <c r="I83" s="72"/>
      <c r="J83" s="83"/>
      <c r="K83" s="65" t="n">
        <v>18</v>
      </c>
      <c r="L83" s="65"/>
      <c r="M83" s="92"/>
      <c r="N83" s="87" t="str">
        <f aca="false">+soupisky!M74</f>
        <v>Petrželová Michaela</v>
      </c>
      <c r="O83" s="88" t="str">
        <f aca="false">+soupisky!N74</f>
        <v>065731</v>
      </c>
      <c r="P83" s="89" t="str">
        <f aca="false">+soupisky!O74</f>
        <v>ATHOL</v>
      </c>
      <c r="Q83" s="65"/>
      <c r="R83" s="68"/>
      <c r="S83" s="72"/>
      <c r="T83" s="83"/>
      <c r="U83" s="65" t="n">
        <v>18</v>
      </c>
      <c r="V83" s="65"/>
      <c r="W83" s="92"/>
      <c r="X83" s="90" t="n">
        <f aca="false">+soupisky!Y80</f>
        <v>0</v>
      </c>
      <c r="Y83" s="88" t="n">
        <f aca="false">+soupisky!Z80</f>
        <v>0</v>
      </c>
      <c r="Z83" s="91" t="n">
        <f aca="false">+soupisky!AA80</f>
        <v>0</v>
      </c>
      <c r="AA83" s="65"/>
      <c r="AB83" s="68"/>
      <c r="AC83" s="72"/>
      <c r="AD83" s="83"/>
    </row>
    <row r="84" customFormat="false" ht="12.75" hidden="false" customHeight="false" outlineLevel="0" collapsed="false">
      <c r="A84" s="65" t="n">
        <v>19</v>
      </c>
      <c r="B84" s="65"/>
      <c r="C84" s="92"/>
      <c r="D84" s="87" t="str">
        <f aca="false">+soupisky!A81</f>
        <v>Zemanová Lucie</v>
      </c>
      <c r="E84" s="88" t="str">
        <f aca="false">+soupisky!B81</f>
        <v>030730</v>
      </c>
      <c r="F84" s="89" t="str">
        <f aca="false">+soupisky!C81</f>
        <v>AKZLI</v>
      </c>
      <c r="G84" s="65"/>
      <c r="H84" s="68"/>
      <c r="I84" s="72"/>
      <c r="J84" s="83"/>
      <c r="K84" s="65" t="n">
        <v>19</v>
      </c>
      <c r="L84" s="65"/>
      <c r="M84" s="92"/>
      <c r="N84" s="87" t="str">
        <f aca="false">+soupisky!M75</f>
        <v>Lakomá Denisa</v>
      </c>
      <c r="O84" s="88" t="str">
        <f aca="false">+soupisky!N75</f>
        <v>060423</v>
      </c>
      <c r="P84" s="89" t="str">
        <f aca="false">+soupisky!O75</f>
        <v>AKZLI</v>
      </c>
      <c r="Q84" s="65"/>
      <c r="R84" s="68"/>
      <c r="S84" s="72"/>
      <c r="T84" s="83"/>
      <c r="U84" s="65" t="n">
        <v>19</v>
      </c>
      <c r="V84" s="65"/>
      <c r="W84" s="92"/>
      <c r="X84" s="90" t="n">
        <f aca="false">+soupisky!Y81</f>
        <v>0</v>
      </c>
      <c r="Y84" s="88" t="n">
        <f aca="false">+soupisky!Z81</f>
        <v>0</v>
      </c>
      <c r="Z84" s="91" t="n">
        <f aca="false">+soupisky!AA81</f>
        <v>0</v>
      </c>
      <c r="AA84" s="65"/>
      <c r="AB84" s="68"/>
      <c r="AC84" s="72"/>
      <c r="AD84" s="83"/>
    </row>
    <row r="85" customFormat="false" ht="12.75" hidden="false" customHeight="false" outlineLevel="0" collapsed="false">
      <c r="A85" s="65" t="n">
        <v>20</v>
      </c>
      <c r="B85" s="65"/>
      <c r="C85" s="92"/>
      <c r="D85" s="87" t="str">
        <f aca="false">+soupisky!A82</f>
        <v>Lhotská Michaela</v>
      </c>
      <c r="E85" s="88" t="str">
        <f aca="false">+soupisky!B82</f>
        <v>031029</v>
      </c>
      <c r="F85" s="89" t="str">
        <f aca="false">+soupisky!C82</f>
        <v>AKZLI</v>
      </c>
      <c r="G85" s="65"/>
      <c r="H85" s="68"/>
      <c r="I85" s="72"/>
      <c r="J85" s="83"/>
      <c r="K85" s="65" t="n">
        <v>20</v>
      </c>
      <c r="L85" s="65"/>
      <c r="M85" s="92"/>
      <c r="N85" s="87" t="str">
        <f aca="false">+soupisky!M76</f>
        <v>Škrabalová Kateřina</v>
      </c>
      <c r="O85" s="88" t="str">
        <f aca="false">+soupisky!N76</f>
        <v>050723</v>
      </c>
      <c r="P85" s="89" t="str">
        <f aca="false">+soupisky!O76</f>
        <v>UHHRA</v>
      </c>
      <c r="Q85" s="65"/>
      <c r="R85" s="68"/>
      <c r="S85" s="72"/>
      <c r="T85" s="83"/>
      <c r="U85" s="65" t="n">
        <v>20</v>
      </c>
      <c r="V85" s="65"/>
      <c r="W85" s="92"/>
      <c r="X85" s="90" t="n">
        <f aca="false">+soupisky!Y82</f>
        <v>0</v>
      </c>
      <c r="Y85" s="88" t="n">
        <f aca="false">+soupisky!Z82</f>
        <v>0</v>
      </c>
      <c r="Z85" s="91" t="n">
        <f aca="false">+soupisky!AA82</f>
        <v>0</v>
      </c>
      <c r="AA85" s="65"/>
      <c r="AB85" s="68"/>
      <c r="AC85" s="72"/>
      <c r="AD85" s="83"/>
    </row>
    <row r="86" customFormat="false" ht="12.75" hidden="false" customHeight="false" outlineLevel="0" collapsed="false">
      <c r="A86" s="65" t="n">
        <v>21</v>
      </c>
      <c r="B86" s="65"/>
      <c r="C86" s="92"/>
      <c r="D86" s="87" t="str">
        <f aca="false">+soupisky!A83</f>
        <v>Švrčinová Julie</v>
      </c>
      <c r="E86" s="88" t="str">
        <f aca="false">+soupisky!B83</f>
        <v>040413</v>
      </c>
      <c r="F86" s="89" t="str">
        <f aca="false">+soupisky!C83</f>
        <v>AKZLI</v>
      </c>
      <c r="G86" s="65"/>
      <c r="H86" s="68"/>
      <c r="I86" s="72"/>
      <c r="J86" s="83"/>
      <c r="K86" s="65" t="n">
        <v>21</v>
      </c>
      <c r="L86" s="65"/>
      <c r="M86" s="92"/>
      <c r="N86" s="87" t="str">
        <f aca="false">+soupisky!M77</f>
        <v>Heraltová Ludmila</v>
      </c>
      <c r="O86" s="88" t="str">
        <f aca="false">+soupisky!N77</f>
        <v>051117</v>
      </c>
      <c r="P86" s="89" t="str">
        <f aca="false">+soupisky!O77</f>
        <v>AKZLI</v>
      </c>
      <c r="Q86" s="65"/>
      <c r="R86" s="68"/>
      <c r="S86" s="72"/>
      <c r="T86" s="83"/>
      <c r="U86" s="65" t="n">
        <v>21</v>
      </c>
      <c r="V86" s="65"/>
      <c r="W86" s="92"/>
      <c r="X86" s="90" t="n">
        <f aca="false">+soupisky!Y83</f>
        <v>0</v>
      </c>
      <c r="Y86" s="88" t="n">
        <f aca="false">+soupisky!Z83</f>
        <v>0</v>
      </c>
      <c r="Z86" s="91" t="n">
        <f aca="false">+soupisky!AA83</f>
        <v>0</v>
      </c>
      <c r="AA86" s="65"/>
      <c r="AB86" s="68"/>
      <c r="AC86" s="72"/>
      <c r="AD86" s="83"/>
    </row>
    <row r="87" customFormat="false" ht="12.75" hidden="false" customHeight="false" outlineLevel="0" collapsed="false">
      <c r="A87" s="65" t="n">
        <v>22</v>
      </c>
      <c r="B87" s="65"/>
      <c r="C87" s="92"/>
      <c r="D87" s="87" t="str">
        <f aca="false">+soupisky!A84</f>
        <v>Konečná Anna</v>
      </c>
      <c r="E87" s="88" t="str">
        <f aca="false">+soupisky!B84</f>
        <v>031125</v>
      </c>
      <c r="F87" s="89" t="str">
        <f aca="false">+soupisky!C84</f>
        <v>UHHRA</v>
      </c>
      <c r="G87" s="65"/>
      <c r="H87" s="68"/>
      <c r="I87" s="72"/>
      <c r="J87" s="83"/>
      <c r="K87" s="65" t="n">
        <v>22</v>
      </c>
      <c r="L87" s="65"/>
      <c r="M87" s="92"/>
      <c r="N87" s="87" t="str">
        <f aca="false">+soupisky!M78</f>
        <v>Chvistková Amy</v>
      </c>
      <c r="O87" s="88" t="str">
        <f aca="false">+soupisky!N78</f>
        <v>050527</v>
      </c>
      <c r="P87" s="89" t="str">
        <f aca="false">+soupisky!O78</f>
        <v>KOPŘI</v>
      </c>
      <c r="Q87" s="65"/>
      <c r="R87" s="68"/>
      <c r="S87" s="72"/>
      <c r="T87" s="83"/>
      <c r="U87" s="65" t="n">
        <v>22</v>
      </c>
      <c r="V87" s="65"/>
      <c r="W87" s="92"/>
      <c r="X87" s="90" t="n">
        <f aca="false">+soupisky!Y84</f>
        <v>0</v>
      </c>
      <c r="Y87" s="88" t="n">
        <f aca="false">+soupisky!Z84</f>
        <v>0</v>
      </c>
      <c r="Z87" s="91" t="n">
        <f aca="false">+soupisky!AA84</f>
        <v>0</v>
      </c>
      <c r="AA87" s="65"/>
      <c r="AB87" s="68"/>
      <c r="AC87" s="72"/>
      <c r="AD87" s="83"/>
    </row>
    <row r="88" customFormat="false" ht="12.75" hidden="false" customHeight="false" outlineLevel="0" collapsed="false">
      <c r="A88" s="65" t="n">
        <v>23</v>
      </c>
      <c r="B88" s="65"/>
      <c r="C88" s="92"/>
      <c r="D88" s="87" t="str">
        <f aca="false">+soupisky!A85</f>
        <v>Vaščáková Kateřina</v>
      </c>
      <c r="E88" s="88" t="str">
        <f aca="false">+soupisky!B85</f>
        <v>030805</v>
      </c>
      <c r="F88" s="89" t="str">
        <f aca="false">+soupisky!C85</f>
        <v>UHHRA</v>
      </c>
      <c r="G88" s="65"/>
      <c r="H88" s="68"/>
      <c r="I88" s="72"/>
      <c r="J88" s="83"/>
      <c r="K88" s="65" t="n">
        <v>23</v>
      </c>
      <c r="L88" s="65"/>
      <c r="M88" s="92"/>
      <c r="N88" s="87" t="str">
        <f aca="false">+soupisky!M79</f>
        <v>Kalinová Daniela</v>
      </c>
      <c r="O88" s="88" t="str">
        <f aca="false">+soupisky!N79</f>
        <v>060105</v>
      </c>
      <c r="P88" s="89" t="str">
        <f aca="false">+soupisky!O79</f>
        <v>UHHRA</v>
      </c>
      <c r="Q88" s="65"/>
      <c r="R88" s="68"/>
      <c r="S88" s="72"/>
      <c r="T88" s="83"/>
      <c r="U88" s="65" t="n">
        <v>23</v>
      </c>
      <c r="V88" s="65"/>
      <c r="W88" s="92"/>
      <c r="X88" s="90" t="n">
        <f aca="false">+soupisky!Y85</f>
        <v>0</v>
      </c>
      <c r="Y88" s="88" t="n">
        <f aca="false">+soupisky!Z85</f>
        <v>0</v>
      </c>
      <c r="Z88" s="91" t="n">
        <f aca="false">+soupisky!AA85</f>
        <v>0</v>
      </c>
      <c r="AA88" s="65"/>
      <c r="AB88" s="68"/>
      <c r="AC88" s="72"/>
      <c r="AD88" s="83"/>
    </row>
    <row r="89" customFormat="false" ht="12.75" hidden="false" customHeight="false" outlineLevel="0" collapsed="false">
      <c r="A89" s="65" t="n">
        <v>24</v>
      </c>
      <c r="B89" s="65"/>
      <c r="C89" s="92"/>
      <c r="D89" s="87" t="str">
        <f aca="false">+soupisky!A86</f>
        <v>Machů Adéla</v>
      </c>
      <c r="E89" s="88" t="str">
        <f aca="false">+soupisky!B86</f>
        <v>040831</v>
      </c>
      <c r="F89" s="89" t="str">
        <f aca="false">+soupisky!C86</f>
        <v>AKZLI</v>
      </c>
      <c r="G89" s="65"/>
      <c r="H89" s="68"/>
      <c r="I89" s="72"/>
      <c r="J89" s="83"/>
      <c r="K89" s="65" t="n">
        <v>24</v>
      </c>
      <c r="L89" s="65"/>
      <c r="M89" s="92"/>
      <c r="N89" s="87" t="str">
        <f aca="false">+soupisky!M80</f>
        <v>Barcuchová Lucie</v>
      </c>
      <c r="O89" s="88" t="str">
        <f aca="false">+soupisky!N80</f>
        <v>050601</v>
      </c>
      <c r="P89" s="89" t="str">
        <f aca="false">+soupisky!O80</f>
        <v>AKZLI</v>
      </c>
      <c r="Q89" s="65"/>
      <c r="R89" s="68"/>
      <c r="S89" s="72"/>
      <c r="T89" s="83"/>
      <c r="U89" s="65" t="n">
        <v>24</v>
      </c>
      <c r="V89" s="65"/>
      <c r="W89" s="92"/>
      <c r="X89" s="90" t="n">
        <f aca="false">+soupisky!Y86</f>
        <v>0</v>
      </c>
      <c r="Y89" s="88" t="n">
        <f aca="false">+soupisky!Z86</f>
        <v>0</v>
      </c>
      <c r="Z89" s="91" t="n">
        <f aca="false">+soupisky!AA86</f>
        <v>0</v>
      </c>
      <c r="AA89" s="65"/>
      <c r="AB89" s="68"/>
      <c r="AC89" s="72"/>
      <c r="AD89" s="83"/>
    </row>
    <row r="90" customFormat="false" ht="12.75" hidden="false" customHeight="false" outlineLevel="0" collapsed="false">
      <c r="A90" s="65" t="n">
        <v>25</v>
      </c>
      <c r="B90" s="65"/>
      <c r="C90" s="92"/>
      <c r="D90" s="87" t="str">
        <f aca="false">+soupisky!A87</f>
        <v>Zouharová Zuzana</v>
      </c>
      <c r="E90" s="88" t="str">
        <f aca="false">+soupisky!B87</f>
        <v>041007</v>
      </c>
      <c r="F90" s="89" t="str">
        <f aca="false">+soupisky!C87</f>
        <v>AKZLI</v>
      </c>
      <c r="G90" s="65"/>
      <c r="H90" s="68"/>
      <c r="I90" s="72"/>
      <c r="J90" s="83"/>
      <c r="K90" s="65" t="n">
        <v>25</v>
      </c>
      <c r="L90" s="65"/>
      <c r="M90" s="92"/>
      <c r="N90" s="87" t="str">
        <f aca="false">+soupisky!M81</f>
        <v>Pelnářová Tereza</v>
      </c>
      <c r="O90" s="88" t="str">
        <f aca="false">+soupisky!N81</f>
        <v>060906</v>
      </c>
      <c r="P90" s="89" t="str">
        <f aca="false">+soupisky!O81</f>
        <v>AKZLI</v>
      </c>
      <c r="Q90" s="65"/>
      <c r="R90" s="68"/>
      <c r="S90" s="72"/>
      <c r="T90" s="83"/>
      <c r="U90" s="65" t="n">
        <v>25</v>
      </c>
      <c r="V90" s="65"/>
      <c r="W90" s="92"/>
      <c r="X90" s="90" t="n">
        <f aca="false">+soupisky!Y87</f>
        <v>0</v>
      </c>
      <c r="Y90" s="88" t="n">
        <f aca="false">+soupisky!Z87</f>
        <v>0</v>
      </c>
      <c r="Z90" s="91" t="n">
        <f aca="false">+soupisky!AA87</f>
        <v>0</v>
      </c>
      <c r="AA90" s="65"/>
      <c r="AB90" s="68"/>
      <c r="AC90" s="72"/>
      <c r="AD90" s="83"/>
    </row>
    <row r="91" customFormat="false" ht="12.75" hidden="false" customHeight="false" outlineLevel="0" collapsed="false">
      <c r="A91" s="65" t="n">
        <v>26</v>
      </c>
      <c r="B91" s="65"/>
      <c r="C91" s="92"/>
      <c r="D91" s="87" t="str">
        <f aca="false">+soupisky!A88</f>
        <v>Kašpárková Michaela</v>
      </c>
      <c r="E91" s="88" t="str">
        <f aca="false">+soupisky!B88</f>
        <v>040613</v>
      </c>
      <c r="F91" s="89" t="str">
        <f aca="false">+soupisky!C88</f>
        <v>AKZLI</v>
      </c>
      <c r="G91" s="65"/>
      <c r="H91" s="68"/>
      <c r="I91" s="72"/>
      <c r="J91" s="83"/>
      <c r="K91" s="65" t="n">
        <v>26</v>
      </c>
      <c r="L91" s="65"/>
      <c r="M91" s="92"/>
      <c r="N91" s="87" t="str">
        <f aca="false">+soupisky!M82</f>
        <v>Hladká Natálie</v>
      </c>
      <c r="O91" s="88" t="n">
        <f aca="false">+soupisky!N82</f>
        <v>60626</v>
      </c>
      <c r="P91" s="89" t="str">
        <f aca="false">+soupisky!O82</f>
        <v>AKZLI</v>
      </c>
      <c r="Q91" s="65"/>
      <c r="R91" s="68"/>
      <c r="S91" s="72"/>
      <c r="T91" s="83"/>
      <c r="U91" s="65" t="n">
        <v>26</v>
      </c>
      <c r="V91" s="65"/>
      <c r="W91" s="92"/>
      <c r="X91" s="90" t="n">
        <f aca="false">+soupisky!Y88</f>
        <v>0</v>
      </c>
      <c r="Y91" s="88" t="n">
        <f aca="false">+soupisky!Z88</f>
        <v>0</v>
      </c>
      <c r="Z91" s="91" t="n">
        <f aca="false">+soupisky!AA88</f>
        <v>0</v>
      </c>
      <c r="AA91" s="65"/>
      <c r="AB91" s="68"/>
      <c r="AC91" s="72"/>
      <c r="AD91" s="83"/>
    </row>
    <row r="92" customFormat="false" ht="12.75" hidden="false" customHeight="false" outlineLevel="0" collapsed="false">
      <c r="A92" s="65" t="n">
        <v>27</v>
      </c>
      <c r="B92" s="65"/>
      <c r="C92" s="92"/>
      <c r="D92" s="87" t="str">
        <f aca="false">+soupisky!A89</f>
        <v>Vičánková Barbora</v>
      </c>
      <c r="E92" s="88" t="str">
        <f aca="false">+soupisky!B89</f>
        <v>046126</v>
      </c>
      <c r="F92" s="89" t="str">
        <f aca="false">+soupisky!C89</f>
        <v>AKZLI</v>
      </c>
      <c r="G92" s="65"/>
      <c r="H92" s="68"/>
      <c r="I92" s="72"/>
      <c r="J92" s="83"/>
      <c r="K92" s="65" t="n">
        <v>27</v>
      </c>
      <c r="L92" s="65"/>
      <c r="M92" s="92"/>
      <c r="N92" s="87" t="str">
        <f aca="false">+soupisky!M83</f>
        <v>Hýžová Alena</v>
      </c>
      <c r="O92" s="88" t="str">
        <f aca="false">+soupisky!N83</f>
        <v>050603</v>
      </c>
      <c r="P92" s="89" t="str">
        <f aca="false">+soupisky!O83</f>
        <v>AKZLI</v>
      </c>
      <c r="Q92" s="65"/>
      <c r="R92" s="68"/>
      <c r="S92" s="72"/>
      <c r="T92" s="83"/>
      <c r="U92" s="65" t="n">
        <v>27</v>
      </c>
      <c r="V92" s="65"/>
      <c r="W92" s="92"/>
      <c r="X92" s="90" t="n">
        <f aca="false">+soupisky!Y89</f>
        <v>0</v>
      </c>
      <c r="Y92" s="88" t="n">
        <f aca="false">+soupisky!Z89</f>
        <v>0</v>
      </c>
      <c r="Z92" s="91" t="n">
        <f aca="false">+soupisky!AA89</f>
        <v>0</v>
      </c>
      <c r="AA92" s="65"/>
      <c r="AB92" s="68"/>
      <c r="AC92" s="72"/>
      <c r="AD92" s="83"/>
    </row>
    <row r="93" customFormat="false" ht="12.75" hidden="false" customHeight="false" outlineLevel="0" collapsed="false">
      <c r="A93" s="65" t="n">
        <v>28</v>
      </c>
      <c r="B93" s="65"/>
      <c r="C93" s="92"/>
      <c r="G93" s="65"/>
      <c r="H93" s="68"/>
      <c r="I93" s="72"/>
      <c r="J93" s="83"/>
      <c r="K93" s="65" t="n">
        <v>28</v>
      </c>
      <c r="L93" s="65"/>
      <c r="M93" s="92"/>
      <c r="N93" s="87" t="str">
        <f aca="false">+soupisky!M84</f>
        <v>Šustalová Beáta</v>
      </c>
      <c r="O93" s="88" t="str">
        <f aca="false">+soupisky!N84</f>
        <v>060505</v>
      </c>
      <c r="P93" s="89" t="str">
        <f aca="false">+soupisky!O84</f>
        <v>KOPŘI</v>
      </c>
      <c r="Q93" s="65"/>
      <c r="R93" s="68"/>
      <c r="S93" s="72"/>
      <c r="T93" s="83"/>
      <c r="U93" s="65" t="n">
        <v>28</v>
      </c>
      <c r="V93" s="65"/>
      <c r="W93" s="92"/>
      <c r="X93" s="90" t="n">
        <f aca="false">+soupisky!Y90</f>
        <v>0</v>
      </c>
      <c r="Y93" s="88" t="n">
        <f aca="false">+soupisky!Z90</f>
        <v>0</v>
      </c>
      <c r="Z93" s="91" t="n">
        <f aca="false">+soupisky!AA90</f>
        <v>0</v>
      </c>
      <c r="AA93" s="65"/>
      <c r="AB93" s="68"/>
      <c r="AC93" s="72"/>
      <c r="AD93" s="83"/>
    </row>
    <row r="94" customFormat="false" ht="12.75" hidden="false" customHeight="false" outlineLevel="0" collapsed="false">
      <c r="A94" s="65" t="n">
        <v>29</v>
      </c>
      <c r="B94" s="65"/>
      <c r="C94" s="92"/>
      <c r="D94" s="87" t="n">
        <f aca="false">+soupisky!A91</f>
        <v>0</v>
      </c>
      <c r="E94" s="88" t="n">
        <f aca="false">+soupisky!B91</f>
        <v>0</v>
      </c>
      <c r="F94" s="89" t="n">
        <f aca="false">+soupisky!C91</f>
        <v>0</v>
      </c>
      <c r="G94" s="65"/>
      <c r="H94" s="68"/>
      <c r="I94" s="72"/>
      <c r="J94" s="83"/>
      <c r="K94" s="65" t="n">
        <v>29</v>
      </c>
      <c r="L94" s="65"/>
      <c r="M94" s="92"/>
      <c r="Q94" s="65"/>
      <c r="R94" s="68"/>
      <c r="S94" s="72"/>
      <c r="T94" s="83"/>
      <c r="U94" s="65" t="n">
        <v>29</v>
      </c>
      <c r="V94" s="65"/>
      <c r="W94" s="92"/>
      <c r="X94" s="90" t="n">
        <f aca="false">+soupisky!Y91</f>
        <v>0</v>
      </c>
      <c r="Y94" s="88" t="n">
        <f aca="false">+soupisky!Z91</f>
        <v>0</v>
      </c>
      <c r="Z94" s="91" t="n">
        <f aca="false">+soupisky!AA91</f>
        <v>0</v>
      </c>
      <c r="AA94" s="65"/>
      <c r="AB94" s="68"/>
      <c r="AC94" s="72"/>
      <c r="AD94" s="83"/>
    </row>
    <row r="95" customFormat="false" ht="12.75" hidden="false" customHeight="false" outlineLevel="0" collapsed="false">
      <c r="A95" s="65" t="n">
        <v>30</v>
      </c>
      <c r="B95" s="65"/>
      <c r="C95" s="92"/>
      <c r="D95" s="87" t="n">
        <f aca="false">+soupisky!A92</f>
        <v>0</v>
      </c>
      <c r="E95" s="88" t="n">
        <f aca="false">+soupisky!B92</f>
        <v>0</v>
      </c>
      <c r="F95" s="89" t="n">
        <f aca="false">+soupisky!C92</f>
        <v>0</v>
      </c>
      <c r="G95" s="65"/>
      <c r="H95" s="68"/>
      <c r="I95" s="72"/>
      <c r="J95" s="83"/>
      <c r="K95" s="65" t="n">
        <v>30</v>
      </c>
      <c r="L95" s="65"/>
      <c r="M95" s="92"/>
      <c r="N95" s="87" t="n">
        <f aca="false">+soupisky!M92</f>
        <v>0</v>
      </c>
      <c r="O95" s="88" t="n">
        <f aca="false">+soupisky!N92</f>
        <v>0</v>
      </c>
      <c r="P95" s="89" t="n">
        <f aca="false">+soupisky!O92</f>
        <v>0</v>
      </c>
      <c r="Q95" s="65"/>
      <c r="R95" s="68"/>
      <c r="S95" s="72"/>
      <c r="T95" s="83"/>
      <c r="U95" s="65" t="n">
        <v>30</v>
      </c>
      <c r="V95" s="65"/>
      <c r="W95" s="92"/>
      <c r="X95" s="90" t="n">
        <f aca="false">+soupisky!Y92</f>
        <v>0</v>
      </c>
      <c r="Y95" s="88" t="n">
        <f aca="false">+soupisky!Z92</f>
        <v>0</v>
      </c>
      <c r="Z95" s="91" t="n">
        <f aca="false">+soupisky!AA92</f>
        <v>0</v>
      </c>
      <c r="AA95" s="65"/>
      <c r="AB95" s="68"/>
      <c r="AC95" s="72"/>
      <c r="AD95" s="83"/>
    </row>
    <row r="96" customFormat="false" ht="12.75" hidden="false" customHeight="false" outlineLevel="0" collapsed="false">
      <c r="A96" s="65" t="n">
        <v>31</v>
      </c>
      <c r="B96" s="65"/>
      <c r="C96" s="92"/>
      <c r="D96" s="87" t="n">
        <f aca="false">+soupisky!A93</f>
        <v>0</v>
      </c>
      <c r="E96" s="88" t="n">
        <f aca="false">+soupisky!B93</f>
        <v>0</v>
      </c>
      <c r="F96" s="89" t="n">
        <f aca="false">+soupisky!C93</f>
        <v>0</v>
      </c>
      <c r="G96" s="65"/>
      <c r="H96" s="68"/>
      <c r="I96" s="72"/>
      <c r="J96" s="83"/>
      <c r="K96" s="65" t="n">
        <v>31</v>
      </c>
      <c r="L96" s="65"/>
      <c r="M96" s="92"/>
      <c r="N96" s="87" t="n">
        <f aca="false">+soupisky!M93</f>
        <v>0</v>
      </c>
      <c r="O96" s="88" t="n">
        <f aca="false">+soupisky!N93</f>
        <v>0</v>
      </c>
      <c r="P96" s="89" t="n">
        <f aca="false">+soupisky!O93</f>
        <v>0</v>
      </c>
      <c r="Q96" s="65"/>
      <c r="R96" s="68"/>
      <c r="S96" s="72"/>
      <c r="T96" s="83"/>
      <c r="U96" s="65" t="n">
        <v>31</v>
      </c>
      <c r="V96" s="65"/>
      <c r="W96" s="92"/>
      <c r="X96" s="90" t="n">
        <f aca="false">+soupisky!Y93</f>
        <v>0</v>
      </c>
      <c r="Y96" s="88" t="n">
        <f aca="false">+soupisky!Z93</f>
        <v>0</v>
      </c>
      <c r="Z96" s="91" t="n">
        <f aca="false">+soupisky!AA93</f>
        <v>0</v>
      </c>
      <c r="AA96" s="65"/>
      <c r="AB96" s="68"/>
      <c r="AC96" s="72"/>
      <c r="AD96" s="83"/>
    </row>
    <row r="97" customFormat="false" ht="12.75" hidden="false" customHeight="false" outlineLevel="0" collapsed="false">
      <c r="A97" s="65" t="n">
        <v>32</v>
      </c>
      <c r="B97" s="65"/>
      <c r="C97" s="92"/>
      <c r="D97" s="87" t="n">
        <f aca="false">+soupisky!A94</f>
        <v>0</v>
      </c>
      <c r="E97" s="88" t="n">
        <f aca="false">+soupisky!B94</f>
        <v>0</v>
      </c>
      <c r="F97" s="89" t="n">
        <f aca="false">+soupisky!C94</f>
        <v>0</v>
      </c>
      <c r="G97" s="65"/>
      <c r="H97" s="68"/>
      <c r="I97" s="72"/>
      <c r="J97" s="83"/>
      <c r="K97" s="65" t="n">
        <v>32</v>
      </c>
      <c r="L97" s="65"/>
      <c r="M97" s="92"/>
      <c r="N97" s="87" t="n">
        <f aca="false">+soupisky!M94</f>
        <v>0</v>
      </c>
      <c r="O97" s="88" t="n">
        <f aca="false">+soupisky!N94</f>
        <v>0</v>
      </c>
      <c r="P97" s="89" t="n">
        <f aca="false">+soupisky!O94</f>
        <v>0</v>
      </c>
      <c r="Q97" s="65"/>
      <c r="R97" s="68"/>
      <c r="S97" s="72"/>
      <c r="T97" s="83"/>
      <c r="U97" s="65" t="n">
        <v>32</v>
      </c>
      <c r="V97" s="65"/>
      <c r="W97" s="92"/>
      <c r="X97" s="90" t="n">
        <f aca="false">+soupisky!Y94</f>
        <v>0</v>
      </c>
      <c r="Y97" s="88" t="n">
        <f aca="false">+soupisky!Z94</f>
        <v>0</v>
      </c>
      <c r="Z97" s="91" t="n">
        <f aca="false">+soupisky!AA94</f>
        <v>0</v>
      </c>
      <c r="AA97" s="65"/>
      <c r="AB97" s="68"/>
      <c r="AC97" s="72"/>
      <c r="AD97" s="83"/>
    </row>
    <row r="98" customFormat="false" ht="12.75" hidden="false" customHeight="false" outlineLevel="0" collapsed="false">
      <c r="A98" s="65" t="n">
        <v>33</v>
      </c>
      <c r="B98" s="65"/>
      <c r="C98" s="92"/>
      <c r="D98" s="87" t="n">
        <f aca="false">+soupisky!A95</f>
        <v>0</v>
      </c>
      <c r="E98" s="88" t="n">
        <f aca="false">+soupisky!B95</f>
        <v>0</v>
      </c>
      <c r="F98" s="89" t="n">
        <f aca="false">+soupisky!C95</f>
        <v>0</v>
      </c>
      <c r="G98" s="65"/>
      <c r="H98" s="68"/>
      <c r="I98" s="72"/>
      <c r="J98" s="83"/>
      <c r="K98" s="65" t="n">
        <v>33</v>
      </c>
      <c r="L98" s="65"/>
      <c r="M98" s="92"/>
      <c r="N98" s="87" t="n">
        <f aca="false">+soupisky!M95</f>
        <v>0</v>
      </c>
      <c r="O98" s="88" t="n">
        <f aca="false">+soupisky!N95</f>
        <v>0</v>
      </c>
      <c r="P98" s="89" t="n">
        <f aca="false">+soupisky!O95</f>
        <v>0</v>
      </c>
      <c r="Q98" s="65"/>
      <c r="R98" s="68"/>
      <c r="S98" s="72"/>
      <c r="T98" s="83"/>
      <c r="U98" s="65" t="n">
        <v>33</v>
      </c>
      <c r="V98" s="65"/>
      <c r="W98" s="92"/>
      <c r="X98" s="90" t="n">
        <f aca="false">+soupisky!Y95</f>
        <v>0</v>
      </c>
      <c r="Y98" s="88" t="n">
        <f aca="false">+soupisky!Z95</f>
        <v>0</v>
      </c>
      <c r="Z98" s="91" t="n">
        <f aca="false">+soupisky!AA95</f>
        <v>0</v>
      </c>
      <c r="AA98" s="65"/>
      <c r="AB98" s="68"/>
      <c r="AC98" s="72"/>
      <c r="AD98" s="83"/>
    </row>
    <row r="99" customFormat="false" ht="12.75" hidden="false" customHeight="false" outlineLevel="0" collapsed="false">
      <c r="A99" s="65" t="n">
        <v>34</v>
      </c>
      <c r="B99" s="65"/>
      <c r="C99" s="92"/>
      <c r="D99" s="87" t="n">
        <f aca="false">+soupisky!A96</f>
        <v>0</v>
      </c>
      <c r="E99" s="88" t="n">
        <f aca="false">+soupisky!B96</f>
        <v>0</v>
      </c>
      <c r="F99" s="89" t="n">
        <f aca="false">+soupisky!C96</f>
        <v>0</v>
      </c>
      <c r="G99" s="65"/>
      <c r="H99" s="68"/>
      <c r="I99" s="72"/>
      <c r="J99" s="83"/>
      <c r="K99" s="65" t="n">
        <v>34</v>
      </c>
      <c r="L99" s="65"/>
      <c r="M99" s="92"/>
      <c r="N99" s="87" t="n">
        <f aca="false">+soupisky!M96</f>
        <v>0</v>
      </c>
      <c r="O99" s="88" t="n">
        <f aca="false">+soupisky!N96</f>
        <v>0</v>
      </c>
      <c r="P99" s="89" t="n">
        <f aca="false">+soupisky!O96</f>
        <v>0</v>
      </c>
      <c r="Q99" s="65"/>
      <c r="R99" s="68"/>
      <c r="S99" s="72"/>
      <c r="T99" s="83"/>
      <c r="U99" s="65" t="n">
        <v>34</v>
      </c>
      <c r="V99" s="65"/>
      <c r="W99" s="92"/>
      <c r="X99" s="90" t="n">
        <f aca="false">+soupisky!Y96</f>
        <v>0</v>
      </c>
      <c r="Y99" s="88" t="n">
        <f aca="false">+soupisky!Z96</f>
        <v>0</v>
      </c>
      <c r="Z99" s="91" t="n">
        <f aca="false">+soupisky!AA96</f>
        <v>0</v>
      </c>
      <c r="AA99" s="65"/>
      <c r="AB99" s="68"/>
      <c r="AC99" s="72"/>
      <c r="AD99" s="83"/>
    </row>
    <row r="100" customFormat="false" ht="12.75" hidden="false" customHeight="false" outlineLevel="0" collapsed="false">
      <c r="A100" s="65" t="n">
        <v>35</v>
      </c>
      <c r="B100" s="65"/>
      <c r="C100" s="92"/>
      <c r="D100" s="87" t="n">
        <f aca="false">+soupisky!A97</f>
        <v>0</v>
      </c>
      <c r="E100" s="88" t="n">
        <f aca="false">+soupisky!B97</f>
        <v>0</v>
      </c>
      <c r="F100" s="89" t="n">
        <f aca="false">+soupisky!C97</f>
        <v>0</v>
      </c>
      <c r="G100" s="65"/>
      <c r="H100" s="68"/>
      <c r="I100" s="72"/>
      <c r="J100" s="83"/>
      <c r="K100" s="65" t="n">
        <v>35</v>
      </c>
      <c r="L100" s="65"/>
      <c r="M100" s="92"/>
      <c r="N100" s="87" t="n">
        <f aca="false">+soupisky!M97</f>
        <v>0</v>
      </c>
      <c r="O100" s="88" t="n">
        <f aca="false">+soupisky!N97</f>
        <v>0</v>
      </c>
      <c r="P100" s="89" t="n">
        <f aca="false">+soupisky!O97</f>
        <v>0</v>
      </c>
      <c r="Q100" s="65"/>
      <c r="R100" s="68"/>
      <c r="S100" s="72"/>
      <c r="T100" s="83"/>
      <c r="U100" s="65" t="n">
        <v>35</v>
      </c>
      <c r="V100" s="65"/>
      <c r="W100" s="92"/>
      <c r="X100" s="90" t="n">
        <f aca="false">+soupisky!Y97</f>
        <v>0</v>
      </c>
      <c r="Y100" s="88" t="n">
        <f aca="false">+soupisky!Z97</f>
        <v>0</v>
      </c>
      <c r="Z100" s="91" t="n">
        <f aca="false">+soupisky!AA97</f>
        <v>0</v>
      </c>
      <c r="AA100" s="65"/>
      <c r="AB100" s="68"/>
      <c r="AC100" s="72"/>
      <c r="AD100" s="83"/>
    </row>
    <row r="101" customFormat="false" ht="12.75" hidden="false" customHeight="false" outlineLevel="0" collapsed="false">
      <c r="A101" s="65" t="n">
        <v>36</v>
      </c>
      <c r="B101" s="65"/>
      <c r="C101" s="92"/>
      <c r="D101" s="87" t="n">
        <f aca="false">+soupisky!A98</f>
        <v>0</v>
      </c>
      <c r="E101" s="88" t="n">
        <f aca="false">+soupisky!B98</f>
        <v>0</v>
      </c>
      <c r="F101" s="89" t="n">
        <f aca="false">+soupisky!C98</f>
        <v>0</v>
      </c>
      <c r="G101" s="65"/>
      <c r="H101" s="68"/>
      <c r="I101" s="72"/>
      <c r="J101" s="83"/>
      <c r="K101" s="65" t="n">
        <v>36</v>
      </c>
      <c r="L101" s="65"/>
      <c r="M101" s="92"/>
      <c r="N101" s="87" t="n">
        <f aca="false">+soupisky!M98</f>
        <v>0</v>
      </c>
      <c r="O101" s="88" t="n">
        <f aca="false">+soupisky!N98</f>
        <v>0</v>
      </c>
      <c r="P101" s="89" t="n">
        <f aca="false">+soupisky!O98</f>
        <v>0</v>
      </c>
      <c r="Q101" s="65"/>
      <c r="R101" s="68"/>
      <c r="S101" s="72"/>
      <c r="T101" s="83"/>
      <c r="U101" s="65" t="n">
        <v>36</v>
      </c>
      <c r="V101" s="65"/>
      <c r="W101" s="92"/>
      <c r="X101" s="90" t="n">
        <f aca="false">+soupisky!Y98</f>
        <v>0</v>
      </c>
      <c r="Y101" s="88" t="n">
        <f aca="false">+soupisky!Z98</f>
        <v>0</v>
      </c>
      <c r="Z101" s="91" t="n">
        <f aca="false">+soupisky!AA98</f>
        <v>0</v>
      </c>
      <c r="AA101" s="65"/>
      <c r="AB101" s="68"/>
      <c r="AC101" s="72"/>
      <c r="AD101" s="83"/>
    </row>
    <row r="102" customFormat="false" ht="12.75" hidden="false" customHeight="false" outlineLevel="0" collapsed="false">
      <c r="A102" s="65" t="n">
        <v>37</v>
      </c>
      <c r="B102" s="65"/>
      <c r="C102" s="92"/>
      <c r="D102" s="87" t="n">
        <f aca="false">+soupisky!A99</f>
        <v>0</v>
      </c>
      <c r="E102" s="88" t="n">
        <f aca="false">+soupisky!B99</f>
        <v>0</v>
      </c>
      <c r="F102" s="89" t="n">
        <f aca="false">+soupisky!C99</f>
        <v>0</v>
      </c>
      <c r="G102" s="65"/>
      <c r="H102" s="68"/>
      <c r="I102" s="72"/>
      <c r="J102" s="83"/>
      <c r="K102" s="65" t="n">
        <v>37</v>
      </c>
      <c r="L102" s="65"/>
      <c r="M102" s="92"/>
      <c r="N102" s="87" t="n">
        <f aca="false">+soupisky!M99</f>
        <v>0</v>
      </c>
      <c r="O102" s="88" t="n">
        <f aca="false">+soupisky!N99</f>
        <v>0</v>
      </c>
      <c r="P102" s="89" t="n">
        <f aca="false">+soupisky!O99</f>
        <v>0</v>
      </c>
      <c r="Q102" s="65"/>
      <c r="R102" s="68"/>
      <c r="S102" s="72"/>
      <c r="T102" s="83"/>
      <c r="U102" s="65" t="n">
        <v>37</v>
      </c>
      <c r="V102" s="65"/>
      <c r="W102" s="92"/>
      <c r="X102" s="90" t="n">
        <f aca="false">+soupisky!Y99</f>
        <v>0</v>
      </c>
      <c r="Y102" s="88" t="n">
        <f aca="false">+soupisky!Z99</f>
        <v>0</v>
      </c>
      <c r="Z102" s="91" t="n">
        <f aca="false">+soupisky!AA99</f>
        <v>0</v>
      </c>
      <c r="AA102" s="65"/>
      <c r="AB102" s="68"/>
      <c r="AC102" s="72"/>
      <c r="AD102" s="83"/>
    </row>
    <row r="103" customFormat="false" ht="12.75" hidden="false" customHeight="false" outlineLevel="0" collapsed="false">
      <c r="A103" s="65" t="n">
        <v>38</v>
      </c>
      <c r="B103" s="65"/>
      <c r="C103" s="92"/>
      <c r="D103" s="87" t="n">
        <f aca="false">+soupisky!A100</f>
        <v>0</v>
      </c>
      <c r="E103" s="88" t="n">
        <f aca="false">+soupisky!B100</f>
        <v>0</v>
      </c>
      <c r="F103" s="89" t="n">
        <f aca="false">+soupisky!C100</f>
        <v>0</v>
      </c>
      <c r="G103" s="65"/>
      <c r="H103" s="68"/>
      <c r="I103" s="72"/>
      <c r="J103" s="83"/>
      <c r="K103" s="65" t="n">
        <v>38</v>
      </c>
      <c r="L103" s="65"/>
      <c r="M103" s="92"/>
      <c r="N103" s="87" t="n">
        <f aca="false">+soupisky!M100</f>
        <v>0</v>
      </c>
      <c r="O103" s="88" t="n">
        <f aca="false">+soupisky!N100</f>
        <v>0</v>
      </c>
      <c r="P103" s="89" t="n">
        <f aca="false">+soupisky!O100</f>
        <v>0</v>
      </c>
      <c r="Q103" s="65"/>
      <c r="R103" s="68"/>
      <c r="S103" s="72"/>
      <c r="T103" s="83"/>
      <c r="U103" s="65" t="n">
        <v>38</v>
      </c>
      <c r="V103" s="65"/>
      <c r="W103" s="92"/>
      <c r="X103" s="90" t="n">
        <f aca="false">+soupisky!Y100</f>
        <v>0</v>
      </c>
      <c r="Y103" s="88" t="n">
        <f aca="false">+soupisky!Z100</f>
        <v>0</v>
      </c>
      <c r="Z103" s="91" t="n">
        <f aca="false">+soupisky!AA100</f>
        <v>0</v>
      </c>
      <c r="AA103" s="65"/>
      <c r="AB103" s="68"/>
      <c r="AC103" s="72"/>
      <c r="AD103" s="83"/>
    </row>
    <row r="104" customFormat="false" ht="12.75" hidden="false" customHeight="false" outlineLevel="0" collapsed="false">
      <c r="A104" s="65" t="n">
        <v>39</v>
      </c>
      <c r="B104" s="65"/>
      <c r="C104" s="92"/>
      <c r="D104" s="87" t="n">
        <f aca="false">+soupisky!A101</f>
        <v>0</v>
      </c>
      <c r="E104" s="88" t="n">
        <f aca="false">+soupisky!B101</f>
        <v>0</v>
      </c>
      <c r="F104" s="89" t="n">
        <f aca="false">+soupisky!C101</f>
        <v>0</v>
      </c>
      <c r="G104" s="65"/>
      <c r="H104" s="68"/>
      <c r="I104" s="72"/>
      <c r="J104" s="83"/>
      <c r="K104" s="65" t="n">
        <v>39</v>
      </c>
      <c r="L104" s="65"/>
      <c r="M104" s="92"/>
      <c r="N104" s="87" t="n">
        <f aca="false">+soupisky!M101</f>
        <v>0</v>
      </c>
      <c r="O104" s="88" t="n">
        <f aca="false">+soupisky!N101</f>
        <v>0</v>
      </c>
      <c r="P104" s="89" t="n">
        <f aca="false">+soupisky!O101</f>
        <v>0</v>
      </c>
      <c r="Q104" s="65"/>
      <c r="R104" s="68"/>
      <c r="S104" s="72"/>
      <c r="T104" s="83"/>
      <c r="U104" s="65" t="n">
        <v>39</v>
      </c>
      <c r="V104" s="65"/>
      <c r="W104" s="92"/>
      <c r="X104" s="90" t="n">
        <f aca="false">+soupisky!Y101</f>
        <v>0</v>
      </c>
      <c r="Y104" s="88" t="n">
        <f aca="false">+soupisky!Z101</f>
        <v>0</v>
      </c>
      <c r="Z104" s="91" t="n">
        <f aca="false">+soupisky!AA101</f>
        <v>0</v>
      </c>
      <c r="AA104" s="65"/>
      <c r="AB104" s="68"/>
      <c r="AC104" s="72"/>
      <c r="AD104" s="83"/>
    </row>
    <row r="105" customFormat="false" ht="12.75" hidden="false" customHeight="false" outlineLevel="0" collapsed="false">
      <c r="A105" s="65" t="n">
        <v>40</v>
      </c>
      <c r="B105" s="65"/>
      <c r="C105" s="92"/>
      <c r="D105" s="87" t="n">
        <f aca="false">+soupisky!A102</f>
        <v>0</v>
      </c>
      <c r="E105" s="88" t="n">
        <f aca="false">+soupisky!B102</f>
        <v>0</v>
      </c>
      <c r="F105" s="89" t="n">
        <f aca="false">+soupisky!C102</f>
        <v>0</v>
      </c>
      <c r="G105" s="65"/>
      <c r="H105" s="68"/>
      <c r="I105" s="72"/>
      <c r="J105" s="83"/>
      <c r="K105" s="65" t="n">
        <v>40</v>
      </c>
      <c r="L105" s="65"/>
      <c r="M105" s="92"/>
      <c r="N105" s="87" t="n">
        <f aca="false">+soupisky!M102</f>
        <v>0</v>
      </c>
      <c r="O105" s="88" t="n">
        <f aca="false">+soupisky!N102</f>
        <v>0</v>
      </c>
      <c r="P105" s="89" t="n">
        <f aca="false">+soupisky!O102</f>
        <v>0</v>
      </c>
      <c r="Q105" s="65"/>
      <c r="R105" s="68"/>
      <c r="S105" s="72"/>
      <c r="T105" s="83"/>
      <c r="U105" s="65" t="n">
        <v>40</v>
      </c>
      <c r="V105" s="65"/>
      <c r="W105" s="92"/>
      <c r="X105" s="90" t="n">
        <f aca="false">+soupisky!Y102</f>
        <v>0</v>
      </c>
      <c r="Y105" s="88" t="n">
        <f aca="false">+soupisky!Z102</f>
        <v>0</v>
      </c>
      <c r="Z105" s="91" t="n">
        <f aca="false">+soupisky!AA102</f>
        <v>0</v>
      </c>
      <c r="AA105" s="65"/>
      <c r="AB105" s="68"/>
      <c r="AC105" s="72"/>
      <c r="AD105" s="83"/>
    </row>
    <row r="106" customFormat="false" ht="12.75" hidden="false" customHeight="false" outlineLevel="0" collapsed="false">
      <c r="A106" s="65" t="n">
        <v>41</v>
      </c>
      <c r="B106" s="65"/>
      <c r="C106" s="92"/>
      <c r="D106" s="87" t="n">
        <f aca="false">+soupisky!A103</f>
        <v>0</v>
      </c>
      <c r="E106" s="88" t="n">
        <f aca="false">+soupisky!B103</f>
        <v>0</v>
      </c>
      <c r="F106" s="89" t="n">
        <f aca="false">+soupisky!C103</f>
        <v>0</v>
      </c>
      <c r="G106" s="65"/>
      <c r="H106" s="68"/>
      <c r="I106" s="72"/>
      <c r="J106" s="83"/>
      <c r="K106" s="65" t="n">
        <v>41</v>
      </c>
      <c r="L106" s="65"/>
      <c r="M106" s="92"/>
      <c r="N106" s="87" t="n">
        <f aca="false">+soupisky!M103</f>
        <v>0</v>
      </c>
      <c r="O106" s="88" t="n">
        <f aca="false">+soupisky!N103</f>
        <v>0</v>
      </c>
      <c r="P106" s="89" t="n">
        <f aca="false">+soupisky!O103</f>
        <v>0</v>
      </c>
      <c r="Q106" s="65"/>
      <c r="R106" s="68"/>
      <c r="S106" s="72"/>
      <c r="T106" s="83"/>
      <c r="U106" s="65" t="n">
        <v>41</v>
      </c>
      <c r="V106" s="65"/>
      <c r="W106" s="92"/>
      <c r="X106" s="90" t="n">
        <f aca="false">+soupisky!Y103</f>
        <v>0</v>
      </c>
      <c r="Y106" s="88" t="n">
        <f aca="false">+soupisky!Z103</f>
        <v>0</v>
      </c>
      <c r="Z106" s="91" t="n">
        <f aca="false">+soupisky!AA103</f>
        <v>0</v>
      </c>
      <c r="AA106" s="65"/>
      <c r="AB106" s="68"/>
      <c r="AC106" s="72"/>
      <c r="AD106" s="83"/>
    </row>
    <row r="107" customFormat="false" ht="12.75" hidden="false" customHeight="false" outlineLevel="0" collapsed="false">
      <c r="A107" s="65" t="n">
        <v>42</v>
      </c>
      <c r="B107" s="65"/>
      <c r="C107" s="92"/>
      <c r="D107" s="87" t="n">
        <f aca="false">+soupisky!A104</f>
        <v>0</v>
      </c>
      <c r="E107" s="88" t="n">
        <f aca="false">+soupisky!B104</f>
        <v>0</v>
      </c>
      <c r="F107" s="89" t="n">
        <f aca="false">+soupisky!C104</f>
        <v>0</v>
      </c>
      <c r="G107" s="65"/>
      <c r="H107" s="68"/>
      <c r="I107" s="72"/>
      <c r="J107" s="83"/>
      <c r="K107" s="65" t="n">
        <v>42</v>
      </c>
      <c r="L107" s="65"/>
      <c r="M107" s="92"/>
      <c r="N107" s="87" t="n">
        <f aca="false">+soupisky!M104</f>
        <v>0</v>
      </c>
      <c r="O107" s="88" t="n">
        <f aca="false">+soupisky!N104</f>
        <v>0</v>
      </c>
      <c r="P107" s="89" t="n">
        <f aca="false">+soupisky!O104</f>
        <v>0</v>
      </c>
      <c r="Q107" s="65"/>
      <c r="R107" s="68"/>
      <c r="S107" s="72"/>
      <c r="T107" s="83"/>
      <c r="U107" s="65" t="n">
        <v>42</v>
      </c>
      <c r="V107" s="65"/>
      <c r="W107" s="92"/>
      <c r="X107" s="90" t="n">
        <f aca="false">+soupisky!Y104</f>
        <v>0</v>
      </c>
      <c r="Y107" s="88" t="n">
        <f aca="false">+soupisky!Z104</f>
        <v>0</v>
      </c>
      <c r="Z107" s="91" t="n">
        <f aca="false">+soupisky!AA104</f>
        <v>0</v>
      </c>
      <c r="AA107" s="65"/>
      <c r="AB107" s="68"/>
      <c r="AC107" s="72"/>
      <c r="AD107" s="83"/>
    </row>
    <row r="108" customFormat="false" ht="12.75" hidden="false" customHeight="false" outlineLevel="0" collapsed="false">
      <c r="A108" s="65" t="n">
        <v>43</v>
      </c>
      <c r="B108" s="65"/>
      <c r="C108" s="92"/>
      <c r="D108" s="87" t="n">
        <f aca="false">+soupisky!A105</f>
        <v>0</v>
      </c>
      <c r="E108" s="88" t="n">
        <f aca="false">+soupisky!B105</f>
        <v>0</v>
      </c>
      <c r="F108" s="89" t="n">
        <f aca="false">+soupisky!C105</f>
        <v>0</v>
      </c>
      <c r="G108" s="65"/>
      <c r="H108" s="68"/>
      <c r="I108" s="72"/>
      <c r="J108" s="83"/>
      <c r="K108" s="65" t="n">
        <v>43</v>
      </c>
      <c r="L108" s="65"/>
      <c r="M108" s="92"/>
      <c r="N108" s="87" t="n">
        <f aca="false">+soupisky!M105</f>
        <v>0</v>
      </c>
      <c r="O108" s="88" t="n">
        <f aca="false">+soupisky!N105</f>
        <v>0</v>
      </c>
      <c r="P108" s="89" t="n">
        <f aca="false">+soupisky!O105</f>
        <v>0</v>
      </c>
      <c r="Q108" s="65"/>
      <c r="R108" s="68"/>
      <c r="S108" s="72"/>
      <c r="T108" s="83"/>
      <c r="U108" s="65" t="n">
        <v>43</v>
      </c>
      <c r="V108" s="65"/>
      <c r="W108" s="92"/>
      <c r="X108" s="90" t="n">
        <f aca="false">+soupisky!Y105</f>
        <v>0</v>
      </c>
      <c r="Y108" s="88" t="n">
        <f aca="false">+soupisky!Z105</f>
        <v>0</v>
      </c>
      <c r="Z108" s="91" t="n">
        <f aca="false">+soupisky!AA105</f>
        <v>0</v>
      </c>
      <c r="AA108" s="65"/>
      <c r="AB108" s="68"/>
      <c r="AC108" s="72"/>
      <c r="AD108" s="83"/>
    </row>
    <row r="109" customFormat="false" ht="12.75" hidden="false" customHeight="false" outlineLevel="0" collapsed="false">
      <c r="A109" s="65" t="n">
        <v>44</v>
      </c>
      <c r="B109" s="65"/>
      <c r="C109" s="92"/>
      <c r="D109" s="87" t="n">
        <f aca="false">+soupisky!A106</f>
        <v>0</v>
      </c>
      <c r="E109" s="88" t="n">
        <f aca="false">+soupisky!B106</f>
        <v>0</v>
      </c>
      <c r="F109" s="89" t="n">
        <f aca="false">+soupisky!C106</f>
        <v>0</v>
      </c>
      <c r="G109" s="65"/>
      <c r="H109" s="68"/>
      <c r="I109" s="72"/>
      <c r="J109" s="83"/>
      <c r="K109" s="65" t="n">
        <v>44</v>
      </c>
      <c r="L109" s="65"/>
      <c r="M109" s="92"/>
      <c r="N109" s="87" t="n">
        <f aca="false">+soupisky!M106</f>
        <v>0</v>
      </c>
      <c r="O109" s="88" t="n">
        <f aca="false">+soupisky!N106</f>
        <v>0</v>
      </c>
      <c r="P109" s="89" t="n">
        <f aca="false">+soupisky!O106</f>
        <v>0</v>
      </c>
      <c r="Q109" s="65"/>
      <c r="R109" s="68"/>
      <c r="S109" s="72"/>
      <c r="T109" s="83"/>
      <c r="U109" s="65" t="n">
        <v>44</v>
      </c>
      <c r="V109" s="65"/>
      <c r="W109" s="92"/>
      <c r="X109" s="90" t="n">
        <f aca="false">+soupisky!Y106</f>
        <v>0</v>
      </c>
      <c r="Y109" s="88" t="n">
        <f aca="false">+soupisky!Z106</f>
        <v>0</v>
      </c>
      <c r="Z109" s="91" t="n">
        <f aca="false">+soupisky!AA106</f>
        <v>0</v>
      </c>
      <c r="AA109" s="65"/>
      <c r="AB109" s="68"/>
      <c r="AC109" s="72"/>
      <c r="AD109" s="83"/>
    </row>
    <row r="110" customFormat="false" ht="12.75" hidden="false" customHeight="false" outlineLevel="0" collapsed="false">
      <c r="A110" s="65" t="n">
        <v>45</v>
      </c>
      <c r="B110" s="65"/>
      <c r="C110" s="92"/>
      <c r="D110" s="87" t="n">
        <f aca="false">+soupisky!A107</f>
        <v>0</v>
      </c>
      <c r="E110" s="88" t="n">
        <f aca="false">+soupisky!B107</f>
        <v>0</v>
      </c>
      <c r="F110" s="89" t="n">
        <f aca="false">+soupisky!C107</f>
        <v>0</v>
      </c>
      <c r="G110" s="65"/>
      <c r="H110" s="68"/>
      <c r="I110" s="72"/>
      <c r="J110" s="83"/>
      <c r="K110" s="65" t="n">
        <v>45</v>
      </c>
      <c r="L110" s="65"/>
      <c r="M110" s="92"/>
      <c r="N110" s="87" t="n">
        <f aca="false">+soupisky!M107</f>
        <v>0</v>
      </c>
      <c r="O110" s="88" t="n">
        <f aca="false">+soupisky!N107</f>
        <v>0</v>
      </c>
      <c r="P110" s="89" t="n">
        <f aca="false">+soupisky!O107</f>
        <v>0</v>
      </c>
      <c r="Q110" s="65"/>
      <c r="R110" s="68"/>
      <c r="S110" s="72"/>
      <c r="T110" s="83"/>
      <c r="U110" s="65" t="n">
        <v>45</v>
      </c>
      <c r="V110" s="65"/>
      <c r="W110" s="92"/>
      <c r="X110" s="90" t="n">
        <f aca="false">+soupisky!Y107</f>
        <v>0</v>
      </c>
      <c r="Y110" s="88" t="n">
        <f aca="false">+soupisky!Z107</f>
        <v>0</v>
      </c>
      <c r="Z110" s="91" t="n">
        <f aca="false">+soupisky!AA107</f>
        <v>0</v>
      </c>
      <c r="AA110" s="65"/>
      <c r="AB110" s="68"/>
      <c r="AC110" s="72"/>
      <c r="AD110" s="83"/>
    </row>
    <row r="111" customFormat="false" ht="12.75" hidden="false" customHeight="false" outlineLevel="0" collapsed="false">
      <c r="A111" s="65" t="n">
        <v>46</v>
      </c>
      <c r="B111" s="65"/>
      <c r="C111" s="92"/>
      <c r="D111" s="87" t="n">
        <f aca="false">+soupisky!A108</f>
        <v>0</v>
      </c>
      <c r="E111" s="88" t="n">
        <f aca="false">+soupisky!B108</f>
        <v>0</v>
      </c>
      <c r="F111" s="89" t="n">
        <f aca="false">+soupisky!C108</f>
        <v>0</v>
      </c>
      <c r="G111" s="65"/>
      <c r="H111" s="68"/>
      <c r="I111" s="72"/>
      <c r="J111" s="83"/>
      <c r="K111" s="65" t="n">
        <v>46</v>
      </c>
      <c r="L111" s="65"/>
      <c r="M111" s="92"/>
      <c r="N111" s="87" t="n">
        <f aca="false">+soupisky!M108</f>
        <v>0</v>
      </c>
      <c r="O111" s="88" t="n">
        <f aca="false">+soupisky!N108</f>
        <v>0</v>
      </c>
      <c r="P111" s="89" t="n">
        <f aca="false">+soupisky!O108</f>
        <v>0</v>
      </c>
      <c r="Q111" s="65"/>
      <c r="R111" s="68"/>
      <c r="S111" s="72"/>
      <c r="T111" s="83"/>
      <c r="U111" s="65" t="n">
        <v>46</v>
      </c>
      <c r="V111" s="65"/>
      <c r="W111" s="92"/>
      <c r="X111" s="90" t="n">
        <f aca="false">+soupisky!Y108</f>
        <v>0</v>
      </c>
      <c r="Y111" s="88" t="n">
        <f aca="false">+soupisky!Z108</f>
        <v>0</v>
      </c>
      <c r="Z111" s="91" t="n">
        <f aca="false">+soupisky!AA108</f>
        <v>0</v>
      </c>
      <c r="AA111" s="65"/>
      <c r="AB111" s="68"/>
      <c r="AC111" s="72"/>
      <c r="AD111" s="83"/>
    </row>
    <row r="112" customFormat="false" ht="12.75" hidden="false" customHeight="false" outlineLevel="0" collapsed="false">
      <c r="A112" s="65" t="n">
        <v>47</v>
      </c>
      <c r="B112" s="65"/>
      <c r="C112" s="92"/>
      <c r="D112" s="87" t="n">
        <f aca="false">+soupisky!A109</f>
        <v>0</v>
      </c>
      <c r="E112" s="88" t="n">
        <f aca="false">+soupisky!B109</f>
        <v>0</v>
      </c>
      <c r="F112" s="89" t="n">
        <f aca="false">+soupisky!C109</f>
        <v>0</v>
      </c>
      <c r="G112" s="65"/>
      <c r="H112" s="68"/>
      <c r="I112" s="72"/>
      <c r="J112" s="83"/>
      <c r="K112" s="65" t="n">
        <v>47</v>
      </c>
      <c r="L112" s="65"/>
      <c r="M112" s="92"/>
      <c r="N112" s="87" t="n">
        <f aca="false">+soupisky!M109</f>
        <v>0</v>
      </c>
      <c r="O112" s="88" t="n">
        <f aca="false">+soupisky!N109</f>
        <v>0</v>
      </c>
      <c r="P112" s="89" t="n">
        <f aca="false">+soupisky!O109</f>
        <v>0</v>
      </c>
      <c r="Q112" s="65"/>
      <c r="R112" s="68"/>
      <c r="S112" s="72"/>
      <c r="T112" s="83"/>
      <c r="U112" s="65" t="n">
        <v>47</v>
      </c>
      <c r="V112" s="65"/>
      <c r="W112" s="92"/>
      <c r="X112" s="90" t="n">
        <f aca="false">+soupisky!Y109</f>
        <v>0</v>
      </c>
      <c r="Y112" s="88" t="n">
        <f aca="false">+soupisky!Z109</f>
        <v>0</v>
      </c>
      <c r="Z112" s="91" t="n">
        <f aca="false">+soupisky!AA109</f>
        <v>0</v>
      </c>
      <c r="AA112" s="65"/>
      <c r="AB112" s="68"/>
      <c r="AC112" s="72"/>
      <c r="AD112" s="83"/>
    </row>
    <row r="113" customFormat="false" ht="12.75" hidden="false" customHeight="false" outlineLevel="0" collapsed="false">
      <c r="A113" s="65" t="n">
        <v>48</v>
      </c>
      <c r="B113" s="65"/>
      <c r="C113" s="92"/>
      <c r="D113" s="87" t="n">
        <f aca="false">+soupisky!A110</f>
        <v>0</v>
      </c>
      <c r="E113" s="88" t="n">
        <f aca="false">+soupisky!B110</f>
        <v>0</v>
      </c>
      <c r="F113" s="89" t="n">
        <f aca="false">+soupisky!C110</f>
        <v>0</v>
      </c>
      <c r="G113" s="65"/>
      <c r="H113" s="68"/>
      <c r="I113" s="72"/>
      <c r="J113" s="83"/>
      <c r="K113" s="65" t="n">
        <v>48</v>
      </c>
      <c r="L113" s="65"/>
      <c r="M113" s="92"/>
      <c r="N113" s="87" t="n">
        <f aca="false">+soupisky!M110</f>
        <v>0</v>
      </c>
      <c r="O113" s="88" t="n">
        <f aca="false">+soupisky!N110</f>
        <v>0</v>
      </c>
      <c r="P113" s="89" t="n">
        <f aca="false">+soupisky!O110</f>
        <v>0</v>
      </c>
      <c r="Q113" s="65"/>
      <c r="R113" s="68"/>
      <c r="S113" s="72"/>
      <c r="T113" s="83"/>
      <c r="U113" s="65" t="n">
        <v>48</v>
      </c>
      <c r="V113" s="65"/>
      <c r="W113" s="92"/>
      <c r="X113" s="90" t="n">
        <f aca="false">+soupisky!Y110</f>
        <v>0</v>
      </c>
      <c r="Y113" s="88" t="n">
        <f aca="false">+soupisky!Z110</f>
        <v>0</v>
      </c>
      <c r="Z113" s="91" t="n">
        <f aca="false">+soupisky!AA110</f>
        <v>0</v>
      </c>
      <c r="AA113" s="65"/>
      <c r="AB113" s="68"/>
      <c r="AC113" s="72"/>
      <c r="AD113" s="83"/>
    </row>
    <row r="114" customFormat="false" ht="12.75" hidden="false" customHeight="false" outlineLevel="0" collapsed="false">
      <c r="A114" s="65" t="n">
        <v>49</v>
      </c>
      <c r="B114" s="65"/>
      <c r="C114" s="92"/>
      <c r="D114" s="87" t="n">
        <f aca="false">+soupisky!A111</f>
        <v>0</v>
      </c>
      <c r="E114" s="88" t="n">
        <f aca="false">+soupisky!B111</f>
        <v>0</v>
      </c>
      <c r="F114" s="89" t="n">
        <f aca="false">+soupisky!C111</f>
        <v>0</v>
      </c>
      <c r="G114" s="65"/>
      <c r="H114" s="68"/>
      <c r="I114" s="72"/>
      <c r="J114" s="83"/>
      <c r="K114" s="65" t="n">
        <v>49</v>
      </c>
      <c r="L114" s="65"/>
      <c r="M114" s="92"/>
      <c r="N114" s="87" t="n">
        <f aca="false">+soupisky!M111</f>
        <v>0</v>
      </c>
      <c r="O114" s="88" t="n">
        <f aca="false">+soupisky!N111</f>
        <v>0</v>
      </c>
      <c r="P114" s="89" t="n">
        <f aca="false">+soupisky!O111</f>
        <v>0</v>
      </c>
      <c r="Q114" s="65"/>
      <c r="R114" s="68"/>
      <c r="S114" s="72"/>
      <c r="T114" s="83"/>
      <c r="U114" s="65" t="n">
        <v>49</v>
      </c>
      <c r="V114" s="65"/>
      <c r="W114" s="92"/>
      <c r="X114" s="90" t="n">
        <f aca="false">+soupisky!Y111</f>
        <v>0</v>
      </c>
      <c r="Y114" s="88" t="n">
        <f aca="false">+soupisky!Z111</f>
        <v>0</v>
      </c>
      <c r="Z114" s="91" t="n">
        <f aca="false">+soupisky!AA111</f>
        <v>0</v>
      </c>
      <c r="AA114" s="65"/>
      <c r="AB114" s="68"/>
      <c r="AC114" s="72"/>
      <c r="AD114" s="83"/>
    </row>
    <row r="115" customFormat="false" ht="12.75" hidden="false" customHeight="false" outlineLevel="0" collapsed="false">
      <c r="A115" s="65" t="n">
        <v>50</v>
      </c>
      <c r="B115" s="65"/>
      <c r="C115" s="92"/>
      <c r="D115" s="87" t="n">
        <f aca="false">+soupisky!A112</f>
        <v>0</v>
      </c>
      <c r="E115" s="88" t="n">
        <f aca="false">+soupisky!B112</f>
        <v>0</v>
      </c>
      <c r="F115" s="89" t="n">
        <f aca="false">+soupisky!C112</f>
        <v>0</v>
      </c>
      <c r="G115" s="65"/>
      <c r="H115" s="68"/>
      <c r="I115" s="72"/>
      <c r="J115" s="83"/>
      <c r="K115" s="65" t="n">
        <v>50</v>
      </c>
      <c r="L115" s="65"/>
      <c r="M115" s="92"/>
      <c r="N115" s="87" t="n">
        <f aca="false">+soupisky!M112</f>
        <v>0</v>
      </c>
      <c r="O115" s="88" t="n">
        <f aca="false">+soupisky!N112</f>
        <v>0</v>
      </c>
      <c r="P115" s="89" t="n">
        <f aca="false">+soupisky!O112</f>
        <v>0</v>
      </c>
      <c r="Q115" s="65"/>
      <c r="R115" s="68"/>
      <c r="S115" s="72"/>
      <c r="T115" s="83"/>
      <c r="U115" s="65" t="n">
        <v>50</v>
      </c>
      <c r="V115" s="65"/>
      <c r="W115" s="92"/>
      <c r="X115" s="90" t="n">
        <f aca="false">+soupisky!Y112</f>
        <v>0</v>
      </c>
      <c r="Y115" s="88" t="n">
        <f aca="false">+soupisky!Z112</f>
        <v>0</v>
      </c>
      <c r="Z115" s="91" t="n">
        <f aca="false">+soupisky!AA112</f>
        <v>0</v>
      </c>
      <c r="AA115" s="65"/>
      <c r="AB115" s="68"/>
      <c r="AC115" s="72"/>
      <c r="AD115" s="83"/>
    </row>
    <row r="116" customFormat="false" ht="12.75" hidden="false" customHeight="false" outlineLevel="0" collapsed="false">
      <c r="A116" s="65" t="n">
        <v>51</v>
      </c>
      <c r="B116" s="65"/>
      <c r="C116" s="92"/>
      <c r="D116" s="87" t="n">
        <f aca="false">+soupisky!A113</f>
        <v>0</v>
      </c>
      <c r="E116" s="88" t="n">
        <f aca="false">+soupisky!B113</f>
        <v>0</v>
      </c>
      <c r="F116" s="89" t="n">
        <f aca="false">+soupisky!C113</f>
        <v>0</v>
      </c>
      <c r="G116" s="65"/>
      <c r="H116" s="68"/>
      <c r="I116" s="72"/>
      <c r="J116" s="83"/>
      <c r="K116" s="65" t="n">
        <v>51</v>
      </c>
      <c r="L116" s="65"/>
      <c r="M116" s="92"/>
      <c r="N116" s="87" t="n">
        <f aca="false">+soupisky!M113</f>
        <v>0</v>
      </c>
      <c r="O116" s="88" t="n">
        <f aca="false">+soupisky!N113</f>
        <v>0</v>
      </c>
      <c r="P116" s="89" t="n">
        <f aca="false">+soupisky!O113</f>
        <v>0</v>
      </c>
      <c r="Q116" s="65"/>
      <c r="R116" s="68"/>
      <c r="S116" s="72"/>
      <c r="T116" s="83"/>
      <c r="U116" s="65" t="n">
        <v>51</v>
      </c>
      <c r="V116" s="65"/>
      <c r="W116" s="92"/>
      <c r="X116" s="90" t="n">
        <f aca="false">+soupisky!Y113</f>
        <v>0</v>
      </c>
      <c r="Y116" s="88" t="n">
        <f aca="false">+soupisky!Z113</f>
        <v>0</v>
      </c>
      <c r="Z116" s="91" t="n">
        <f aca="false">+soupisky!AA113</f>
        <v>0</v>
      </c>
      <c r="AA116" s="65"/>
      <c r="AB116" s="68"/>
      <c r="AC116" s="72"/>
      <c r="AD116" s="83"/>
    </row>
    <row r="117" customFormat="false" ht="12.75" hidden="false" customHeight="false" outlineLevel="0" collapsed="false">
      <c r="A117" s="65" t="n">
        <v>52</v>
      </c>
      <c r="B117" s="65"/>
      <c r="C117" s="92"/>
      <c r="D117" s="87" t="n">
        <f aca="false">+soupisky!A114</f>
        <v>0</v>
      </c>
      <c r="E117" s="88" t="n">
        <f aca="false">+soupisky!B114</f>
        <v>0</v>
      </c>
      <c r="F117" s="89" t="n">
        <f aca="false">+soupisky!C114</f>
        <v>0</v>
      </c>
      <c r="G117" s="65"/>
      <c r="H117" s="68"/>
      <c r="I117" s="72"/>
      <c r="J117" s="83"/>
      <c r="K117" s="65" t="n">
        <v>52</v>
      </c>
      <c r="L117" s="65"/>
      <c r="M117" s="92"/>
      <c r="N117" s="87" t="n">
        <f aca="false">+soupisky!M114</f>
        <v>0</v>
      </c>
      <c r="O117" s="88" t="n">
        <f aca="false">+soupisky!N114</f>
        <v>0</v>
      </c>
      <c r="P117" s="89" t="n">
        <f aca="false">+soupisky!O114</f>
        <v>0</v>
      </c>
      <c r="Q117" s="65"/>
      <c r="R117" s="68"/>
      <c r="S117" s="72"/>
      <c r="T117" s="83"/>
      <c r="U117" s="65" t="n">
        <v>52</v>
      </c>
      <c r="V117" s="65"/>
      <c r="W117" s="92"/>
      <c r="X117" s="90" t="n">
        <f aca="false">+soupisky!Y114</f>
        <v>0</v>
      </c>
      <c r="Y117" s="88" t="n">
        <f aca="false">+soupisky!Z114</f>
        <v>0</v>
      </c>
      <c r="Z117" s="91" t="n">
        <f aca="false">+soupisky!AA114</f>
        <v>0</v>
      </c>
      <c r="AA117" s="65"/>
      <c r="AB117" s="68"/>
      <c r="AC117" s="72"/>
      <c r="AD117" s="83"/>
    </row>
    <row r="118" customFormat="false" ht="12.75" hidden="false" customHeight="false" outlineLevel="0" collapsed="false">
      <c r="A118" s="65" t="n">
        <v>53</v>
      </c>
      <c r="B118" s="65"/>
      <c r="C118" s="92"/>
      <c r="D118" s="87" t="n">
        <f aca="false">+soupisky!A115</f>
        <v>0</v>
      </c>
      <c r="E118" s="88" t="n">
        <f aca="false">+soupisky!B115</f>
        <v>0</v>
      </c>
      <c r="F118" s="89" t="n">
        <f aca="false">+soupisky!C115</f>
        <v>0</v>
      </c>
      <c r="G118" s="65"/>
      <c r="H118" s="68"/>
      <c r="I118" s="72"/>
      <c r="J118" s="83"/>
      <c r="K118" s="65" t="n">
        <v>53</v>
      </c>
      <c r="L118" s="65"/>
      <c r="M118" s="92"/>
      <c r="N118" s="87" t="n">
        <f aca="false">+soupisky!M115</f>
        <v>0</v>
      </c>
      <c r="O118" s="88" t="n">
        <f aca="false">+soupisky!N115</f>
        <v>0</v>
      </c>
      <c r="P118" s="89" t="n">
        <f aca="false">+soupisky!O115</f>
        <v>0</v>
      </c>
      <c r="Q118" s="65"/>
      <c r="R118" s="68"/>
      <c r="S118" s="72"/>
      <c r="T118" s="83"/>
      <c r="U118" s="65" t="n">
        <v>53</v>
      </c>
      <c r="V118" s="65"/>
      <c r="W118" s="92"/>
      <c r="X118" s="90" t="n">
        <f aca="false">+soupisky!Y115</f>
        <v>0</v>
      </c>
      <c r="Y118" s="88" t="n">
        <f aca="false">+soupisky!Z115</f>
        <v>0</v>
      </c>
      <c r="Z118" s="91" t="n">
        <f aca="false">+soupisky!AA115</f>
        <v>0</v>
      </c>
      <c r="AA118" s="65"/>
      <c r="AB118" s="68"/>
      <c r="AC118" s="72"/>
      <c r="AD118" s="83"/>
    </row>
    <row r="119" customFormat="false" ht="12.75" hidden="false" customHeight="false" outlineLevel="0" collapsed="false">
      <c r="A119" s="65" t="n">
        <v>54</v>
      </c>
      <c r="B119" s="65"/>
      <c r="C119" s="92"/>
      <c r="D119" s="87" t="n">
        <f aca="false">+soupisky!A116</f>
        <v>0</v>
      </c>
      <c r="E119" s="88" t="n">
        <f aca="false">+soupisky!B116</f>
        <v>0</v>
      </c>
      <c r="F119" s="89" t="n">
        <f aca="false">+soupisky!C116</f>
        <v>0</v>
      </c>
      <c r="G119" s="65"/>
      <c r="H119" s="68"/>
      <c r="I119" s="72"/>
      <c r="J119" s="83"/>
      <c r="K119" s="65" t="n">
        <v>54</v>
      </c>
      <c r="L119" s="65"/>
      <c r="M119" s="92"/>
      <c r="N119" s="87" t="n">
        <f aca="false">+soupisky!M116</f>
        <v>0</v>
      </c>
      <c r="O119" s="88" t="n">
        <f aca="false">+soupisky!N116</f>
        <v>0</v>
      </c>
      <c r="P119" s="89" t="n">
        <f aca="false">+soupisky!O116</f>
        <v>0</v>
      </c>
      <c r="Q119" s="65"/>
      <c r="R119" s="68"/>
      <c r="S119" s="72"/>
      <c r="T119" s="83"/>
      <c r="U119" s="65" t="n">
        <v>54</v>
      </c>
      <c r="V119" s="65"/>
      <c r="W119" s="92"/>
      <c r="X119" s="90" t="n">
        <f aca="false">+soupisky!Y116</f>
        <v>0</v>
      </c>
      <c r="Y119" s="88" t="n">
        <f aca="false">+soupisky!Z116</f>
        <v>0</v>
      </c>
      <c r="Z119" s="91" t="n">
        <f aca="false">+soupisky!AA116</f>
        <v>0</v>
      </c>
      <c r="AA119" s="65"/>
      <c r="AB119" s="68"/>
      <c r="AC119" s="72"/>
      <c r="AD119" s="83"/>
    </row>
    <row r="120" customFormat="false" ht="12.75" hidden="false" customHeight="false" outlineLevel="0" collapsed="false">
      <c r="A120" s="65" t="n">
        <v>55</v>
      </c>
      <c r="B120" s="65"/>
      <c r="C120" s="92"/>
      <c r="D120" s="87" t="n">
        <f aca="false">+soupisky!A117</f>
        <v>0</v>
      </c>
      <c r="E120" s="88" t="n">
        <f aca="false">+soupisky!B117</f>
        <v>0</v>
      </c>
      <c r="F120" s="89" t="n">
        <f aca="false">+soupisky!C117</f>
        <v>0</v>
      </c>
      <c r="G120" s="65"/>
      <c r="H120" s="68"/>
      <c r="I120" s="72"/>
      <c r="J120" s="83"/>
      <c r="K120" s="65" t="n">
        <v>55</v>
      </c>
      <c r="L120" s="65"/>
      <c r="M120" s="92"/>
      <c r="N120" s="87" t="n">
        <f aca="false">+soupisky!M117</f>
        <v>0</v>
      </c>
      <c r="O120" s="88" t="n">
        <f aca="false">+soupisky!N117</f>
        <v>0</v>
      </c>
      <c r="P120" s="89" t="n">
        <f aca="false">+soupisky!O117</f>
        <v>0</v>
      </c>
      <c r="Q120" s="65"/>
      <c r="R120" s="68"/>
      <c r="S120" s="72"/>
      <c r="T120" s="83"/>
      <c r="U120" s="65" t="n">
        <v>55</v>
      </c>
      <c r="V120" s="65"/>
      <c r="W120" s="92"/>
      <c r="X120" s="90" t="n">
        <f aca="false">+soupisky!Y117</f>
        <v>0</v>
      </c>
      <c r="Y120" s="88" t="n">
        <f aca="false">+soupisky!Z117</f>
        <v>0</v>
      </c>
      <c r="Z120" s="91" t="n">
        <f aca="false">+soupisky!AA117</f>
        <v>0</v>
      </c>
      <c r="AA120" s="65"/>
      <c r="AB120" s="68"/>
      <c r="AC120" s="72"/>
      <c r="AD120" s="83"/>
    </row>
  </sheetData>
  <mergeCells count="6">
    <mergeCell ref="A4:J4"/>
    <mergeCell ref="K4:T4"/>
    <mergeCell ref="U4:AD4"/>
    <mergeCell ref="A64:J64"/>
    <mergeCell ref="K64:T64"/>
    <mergeCell ref="U64:AD64"/>
  </mergeCells>
  <printOptions headings="false" gridLines="false" gridLinesSet="true" horizontalCentered="false" verticalCentered="false"/>
  <pageMargins left="0.290277777777778" right="0.2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10.13"/>
    <col collapsed="false" customWidth="true" hidden="false" outlineLevel="0" max="5" min="4" style="0" width="8.85"/>
    <col collapsed="false" customWidth="true" hidden="false" outlineLevel="0" max="10" min="6" style="0" width="8.41"/>
    <col collapsed="false" customWidth="true" hidden="false" outlineLevel="0" max="11" min="11" style="0" width="4.7"/>
    <col collapsed="false" customWidth="true" hidden="false" outlineLevel="0" max="12" min="12" style="0" width="23.41"/>
    <col collapsed="false" customWidth="true" hidden="false" outlineLevel="0" max="13" min="13" style="0" width="10.13"/>
    <col collapsed="false" customWidth="true" hidden="false" outlineLevel="0" max="15" min="14" style="0" width="8.85"/>
    <col collapsed="false" customWidth="true" hidden="false" outlineLevel="0" max="20" min="16" style="0" width="8.41"/>
    <col collapsed="false" customWidth="true" hidden="false" outlineLevel="0" max="21" min="21" style="0" width="4.7"/>
    <col collapsed="false" customWidth="true" hidden="false" outlineLevel="0" max="22" min="22" style="0" width="23.41"/>
    <col collapsed="false" customWidth="true" hidden="false" outlineLevel="0" max="23" min="23" style="0" width="10.13"/>
    <col collapsed="false" customWidth="true" hidden="false" outlineLevel="0" max="25" min="24" style="0" width="8.85"/>
    <col collapsed="false" customWidth="true" hidden="false" outlineLevel="0" max="30" min="26" style="0" width="8.41"/>
  </cols>
  <sheetData>
    <row r="1" customFormat="false" ht="12.75" hidden="false" customHeight="false" outlineLevel="0" collapsed="false">
      <c r="A1" s="44" t="str">
        <f aca="false">+'50m+slalom'!A1</f>
        <v>Název závodů: KPD přípravky - 2. kolo</v>
      </c>
      <c r="B1" s="46"/>
      <c r="C1" s="47"/>
      <c r="D1" s="46"/>
      <c r="E1" s="46"/>
      <c r="F1" s="48"/>
      <c r="G1" s="45"/>
      <c r="H1" s="46"/>
      <c r="I1" s="46"/>
      <c r="J1" s="49"/>
      <c r="K1" s="44" t="str">
        <f aca="false">+A1</f>
        <v>Název závodů: KPD přípravky - 2. kolo</v>
      </c>
      <c r="L1" s="46"/>
      <c r="M1" s="47"/>
      <c r="N1" s="46"/>
      <c r="O1" s="48"/>
      <c r="P1" s="45"/>
      <c r="Q1" s="46"/>
      <c r="R1" s="46"/>
      <c r="S1" s="46"/>
      <c r="T1" s="49"/>
      <c r="U1" s="44" t="str">
        <f aca="false">+K1</f>
        <v>Název závodů: KPD přípravky - 2. kolo</v>
      </c>
      <c r="V1" s="46"/>
      <c r="W1" s="47"/>
      <c r="X1" s="46"/>
      <c r="Y1" s="48"/>
      <c r="Z1" s="45"/>
      <c r="AA1" s="46"/>
      <c r="AB1" s="46"/>
      <c r="AC1" s="46"/>
      <c r="AD1" s="49"/>
    </row>
    <row r="2" customFormat="false" ht="12.75" hidden="false" customHeight="false" outlineLevel="0" collapsed="false">
      <c r="A2" s="50" t="str">
        <f aca="false">+'50m+slalom'!A2</f>
        <v>Místo a datum: Zlín 30.5.2014</v>
      </c>
      <c r="B2" s="52"/>
      <c r="C2" s="53"/>
      <c r="D2" s="52"/>
      <c r="E2" s="52"/>
      <c r="F2" s="54"/>
      <c r="G2" s="51"/>
      <c r="H2" s="52"/>
      <c r="I2" s="52"/>
      <c r="J2" s="55"/>
      <c r="K2" s="50" t="str">
        <f aca="false">+A2</f>
        <v>Místo a datum: Zlín 30.5.2014</v>
      </c>
      <c r="L2" s="52"/>
      <c r="M2" s="53"/>
      <c r="N2" s="52"/>
      <c r="O2" s="54"/>
      <c r="P2" s="51"/>
      <c r="Q2" s="52"/>
      <c r="R2" s="52"/>
      <c r="S2" s="52"/>
      <c r="T2" s="55"/>
      <c r="U2" s="50" t="str">
        <f aca="false">+K2</f>
        <v>Místo a datum: Zlín 30.5.2014</v>
      </c>
      <c r="V2" s="52"/>
      <c r="W2" s="53"/>
      <c r="X2" s="52"/>
      <c r="Y2" s="54"/>
      <c r="Z2" s="51"/>
      <c r="AA2" s="52"/>
      <c r="AB2" s="52"/>
      <c r="AC2" s="52"/>
      <c r="AD2" s="55"/>
    </row>
    <row r="3" customFormat="false" ht="12.75" hidden="false" customHeight="false" outlineLevel="0" collapsed="false">
      <c r="A3" s="56" t="str">
        <f aca="false">+'50m+slalom'!A3</f>
        <v>Pořadatel: AK PSK Zlín</v>
      </c>
      <c r="B3" s="58"/>
      <c r="C3" s="59"/>
      <c r="D3" s="58"/>
      <c r="E3" s="94" t="str">
        <f aca="false">+soupisky!A1</f>
        <v>2003 - 2004</v>
      </c>
      <c r="F3" s="95"/>
      <c r="G3" s="57"/>
      <c r="H3" s="58"/>
      <c r="I3" s="58"/>
      <c r="J3" s="62"/>
      <c r="K3" s="56" t="str">
        <f aca="false">+A3</f>
        <v>Pořadatel: AK PSK Zlín</v>
      </c>
      <c r="L3" s="58"/>
      <c r="M3" s="59"/>
      <c r="N3" s="58"/>
      <c r="O3" s="94" t="str">
        <f aca="false">+soupisky!M1</f>
        <v>2005 - 2006</v>
      </c>
      <c r="P3" s="96"/>
      <c r="Q3" s="58"/>
      <c r="R3" s="58"/>
      <c r="S3" s="58"/>
      <c r="T3" s="62"/>
      <c r="U3" s="56" t="str">
        <f aca="false">+K3</f>
        <v>Pořadatel: AK PSK Zlín</v>
      </c>
      <c r="V3" s="58"/>
      <c r="W3" s="59"/>
      <c r="X3" s="58"/>
      <c r="Y3" s="94" t="str">
        <f aca="false">+soupisky!Y1</f>
        <v>2007 a mladší</v>
      </c>
      <c r="Z3" s="96"/>
      <c r="AA3" s="58"/>
      <c r="AB3" s="58"/>
      <c r="AC3" s="58"/>
      <c r="AD3" s="62"/>
    </row>
    <row r="4" customFormat="false" ht="18" hidden="false" customHeight="false" outlineLevel="0" collapsed="false">
      <c r="A4" s="64" t="s">
        <v>284</v>
      </c>
      <c r="B4" s="64"/>
      <c r="C4" s="64"/>
      <c r="D4" s="64"/>
      <c r="E4" s="64"/>
      <c r="F4" s="64"/>
      <c r="G4" s="64"/>
      <c r="H4" s="64"/>
      <c r="I4" s="64"/>
      <c r="J4" s="64"/>
      <c r="K4" s="64" t="str">
        <f aca="false">+A4</f>
        <v>dálka z místa odrazu - hoši</v>
      </c>
      <c r="L4" s="64"/>
      <c r="M4" s="64"/>
      <c r="N4" s="64"/>
      <c r="O4" s="64"/>
      <c r="P4" s="64"/>
      <c r="Q4" s="64"/>
      <c r="R4" s="64"/>
      <c r="S4" s="64"/>
      <c r="T4" s="64"/>
      <c r="U4" s="64" t="s">
        <v>285</v>
      </c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2.75" hidden="false" customHeight="false" outlineLevel="0" collapsed="false">
      <c r="A5" s="65" t="s">
        <v>272</v>
      </c>
      <c r="B5" s="66" t="s">
        <v>275</v>
      </c>
      <c r="C5" s="67" t="s">
        <v>276</v>
      </c>
      <c r="D5" s="66" t="s">
        <v>277</v>
      </c>
      <c r="E5" s="66" t="n">
        <v>1</v>
      </c>
      <c r="F5" s="66" t="n">
        <v>2</v>
      </c>
      <c r="G5" s="66" t="n">
        <v>3</v>
      </c>
      <c r="H5" s="66" t="n">
        <v>4</v>
      </c>
      <c r="I5" s="66" t="n">
        <v>5</v>
      </c>
      <c r="J5" s="68" t="s">
        <v>286</v>
      </c>
      <c r="K5" s="65" t="s">
        <v>272</v>
      </c>
      <c r="L5" s="66" t="s">
        <v>275</v>
      </c>
      <c r="M5" s="67" t="s">
        <v>276</v>
      </c>
      <c r="N5" s="66" t="s">
        <v>277</v>
      </c>
      <c r="O5" s="66" t="n">
        <v>1</v>
      </c>
      <c r="P5" s="66" t="n">
        <v>2</v>
      </c>
      <c r="Q5" s="66" t="n">
        <v>3</v>
      </c>
      <c r="R5" s="66" t="n">
        <v>4</v>
      </c>
      <c r="S5" s="66" t="n">
        <v>5</v>
      </c>
      <c r="T5" s="68" t="s">
        <v>286</v>
      </c>
      <c r="U5" s="65" t="s">
        <v>272</v>
      </c>
      <c r="V5" s="66" t="s">
        <v>275</v>
      </c>
      <c r="W5" s="67" t="s">
        <v>276</v>
      </c>
      <c r="X5" s="66" t="s">
        <v>277</v>
      </c>
      <c r="Y5" s="66" t="n">
        <v>1</v>
      </c>
      <c r="Z5" s="66" t="n">
        <v>2</v>
      </c>
      <c r="AA5" s="66" t="n">
        <v>3</v>
      </c>
      <c r="AB5" s="66" t="n">
        <v>4</v>
      </c>
      <c r="AC5" s="66" t="n">
        <v>5</v>
      </c>
      <c r="AD5" s="68" t="s">
        <v>286</v>
      </c>
    </row>
    <row r="6" customFormat="false" ht="12.75" hidden="false" customHeight="false" outlineLevel="0" collapsed="false">
      <c r="A6" s="65" t="n">
        <v>1</v>
      </c>
      <c r="B6" s="69" t="str">
        <f aca="false">+soupisky!A2</f>
        <v>Havelka Lukáš</v>
      </c>
      <c r="C6" s="77" t="str">
        <f aca="false">+soupisky!B2</f>
        <v>030327</v>
      </c>
      <c r="D6" s="71" t="str">
        <f aca="false">+soupisky!C2</f>
        <v>AKZLI</v>
      </c>
      <c r="E6" s="71"/>
      <c r="F6" s="65"/>
      <c r="G6" s="68"/>
      <c r="H6" s="72"/>
      <c r="I6" s="97"/>
      <c r="J6" s="73"/>
      <c r="K6" s="65" t="n">
        <v>1</v>
      </c>
      <c r="L6" s="69" t="str">
        <f aca="false">+soupisky!M2</f>
        <v>Hanáček Filip</v>
      </c>
      <c r="M6" s="71" t="str">
        <f aca="false">+soupisky!N2</f>
        <v>051104</v>
      </c>
      <c r="N6" s="71" t="str">
        <f aca="false">+soupisky!O2</f>
        <v>UHHRA</v>
      </c>
      <c r="O6" s="65"/>
      <c r="P6" s="68"/>
      <c r="Q6" s="72"/>
      <c r="R6" s="97"/>
      <c r="S6" s="97"/>
      <c r="T6" s="73"/>
      <c r="U6" s="65" t="n">
        <v>1</v>
      </c>
      <c r="V6" s="69" t="str">
        <f aca="false">+soupisky!Y2</f>
        <v>Petrla Adam</v>
      </c>
      <c r="W6" s="77" t="str">
        <f aca="false">+soupisky!Z2</f>
        <v>07</v>
      </c>
      <c r="X6" s="77" t="str">
        <f aca="false">+soupisky!AA2</f>
        <v>AKZLI</v>
      </c>
      <c r="Y6" s="65"/>
      <c r="Z6" s="68"/>
      <c r="AA6" s="72"/>
      <c r="AB6" s="97"/>
      <c r="AC6" s="97"/>
      <c r="AD6" s="73"/>
    </row>
    <row r="7" customFormat="false" ht="12.75" hidden="false" customHeight="false" outlineLevel="0" collapsed="false">
      <c r="A7" s="65" t="n">
        <v>2</v>
      </c>
      <c r="B7" s="69" t="str">
        <f aca="false">+soupisky!A3</f>
        <v>Jaroščák Jan</v>
      </c>
      <c r="C7" s="77" t="str">
        <f aca="false">+soupisky!B3</f>
        <v>031130</v>
      </c>
      <c r="D7" s="71" t="str">
        <f aca="false">+soupisky!C3</f>
        <v>AKZLI</v>
      </c>
      <c r="E7" s="71"/>
      <c r="F7" s="65"/>
      <c r="G7" s="68"/>
      <c r="H7" s="72"/>
      <c r="I7" s="97"/>
      <c r="J7" s="73"/>
      <c r="K7" s="65" t="n">
        <v>2</v>
      </c>
      <c r="L7" s="69" t="str">
        <f aca="false">+soupisky!M3</f>
        <v>Janča Vladimír Jakub</v>
      </c>
      <c r="M7" s="71" t="str">
        <f aca="false">+soupisky!N3</f>
        <v>050226</v>
      </c>
      <c r="N7" s="71" t="str">
        <f aca="false">+soupisky!O3</f>
        <v>UHHRA</v>
      </c>
      <c r="O7" s="65"/>
      <c r="P7" s="68"/>
      <c r="Q7" s="72"/>
      <c r="R7" s="97"/>
      <c r="S7" s="97"/>
      <c r="T7" s="73"/>
      <c r="U7" s="65" t="n">
        <v>2</v>
      </c>
      <c r="V7" s="69" t="str">
        <f aca="false">+soupisky!Y3</f>
        <v>Grebeníček Štěpán</v>
      </c>
      <c r="W7" s="77" t="str">
        <f aca="false">+soupisky!Z3</f>
        <v>070924</v>
      </c>
      <c r="X7" s="77" t="str">
        <f aca="false">+soupisky!AA3</f>
        <v>UHHRA</v>
      </c>
      <c r="Y7" s="65"/>
      <c r="Z7" s="68"/>
      <c r="AA7" s="72"/>
      <c r="AB7" s="97"/>
      <c r="AC7" s="97"/>
      <c r="AD7" s="73"/>
    </row>
    <row r="8" customFormat="false" ht="12.75" hidden="false" customHeight="false" outlineLevel="0" collapsed="false">
      <c r="A8" s="65" t="n">
        <v>3</v>
      </c>
      <c r="B8" s="69" t="str">
        <f aca="false">+soupisky!A4</f>
        <v>Kratochvíl Václav</v>
      </c>
      <c r="C8" s="77" t="str">
        <f aca="false">+soupisky!B4</f>
        <v>030306</v>
      </c>
      <c r="D8" s="71" t="str">
        <f aca="false">+soupisky!C4</f>
        <v>KOPŘI</v>
      </c>
      <c r="E8" s="71"/>
      <c r="F8" s="65"/>
      <c r="G8" s="68"/>
      <c r="H8" s="72"/>
      <c r="I8" s="97"/>
      <c r="J8" s="73"/>
      <c r="K8" s="65" t="n">
        <v>3</v>
      </c>
      <c r="L8" s="69" t="str">
        <f aca="false">+soupisky!M4</f>
        <v>Pekař Šimon</v>
      </c>
      <c r="M8" s="71" t="str">
        <f aca="false">+soupisky!N4</f>
        <v>050408</v>
      </c>
      <c r="N8" s="71" t="str">
        <f aca="false">+soupisky!O4</f>
        <v>UHHRA</v>
      </c>
      <c r="O8" s="65"/>
      <c r="P8" s="68"/>
      <c r="Q8" s="72"/>
      <c r="R8" s="97"/>
      <c r="S8" s="97"/>
      <c r="T8" s="73"/>
      <c r="U8" s="65" t="n">
        <v>3</v>
      </c>
      <c r="V8" s="69" t="str">
        <f aca="false">+soupisky!Y4</f>
        <v>Sedláček Filip</v>
      </c>
      <c r="W8" s="77" t="str">
        <f aca="false">+soupisky!Z4</f>
        <v>070121</v>
      </c>
      <c r="X8" s="77" t="str">
        <f aca="false">+soupisky!AA4</f>
        <v>AKZLI</v>
      </c>
      <c r="Y8" s="65"/>
      <c r="Z8" s="68"/>
      <c r="AA8" s="72"/>
      <c r="AB8" s="97"/>
      <c r="AC8" s="97"/>
      <c r="AD8" s="73"/>
    </row>
    <row r="9" customFormat="false" ht="12.75" hidden="false" customHeight="false" outlineLevel="0" collapsed="false">
      <c r="A9" s="65" t="n">
        <v>4</v>
      </c>
      <c r="B9" s="69" t="str">
        <f aca="false">+soupisky!A5</f>
        <v>Steiger Miroslav</v>
      </c>
      <c r="C9" s="77" t="str">
        <f aca="false">+soupisky!B5</f>
        <v>030709</v>
      </c>
      <c r="D9" s="71" t="str">
        <f aca="false">+soupisky!C5</f>
        <v>AKZLI</v>
      </c>
      <c r="E9" s="71"/>
      <c r="F9" s="65"/>
      <c r="G9" s="68"/>
      <c r="H9" s="72"/>
      <c r="I9" s="97"/>
      <c r="J9" s="73"/>
      <c r="K9" s="65" t="n">
        <v>4</v>
      </c>
      <c r="L9" s="69" t="str">
        <f aca="false">+soupisky!M5</f>
        <v>Bursa Kryštof</v>
      </c>
      <c r="M9" s="71" t="str">
        <f aca="false">+soupisky!N5</f>
        <v>060120</v>
      </c>
      <c r="N9" s="71" t="str">
        <f aca="false">+soupisky!O5</f>
        <v>AKZLI</v>
      </c>
      <c r="O9" s="65"/>
      <c r="P9" s="68"/>
      <c r="Q9" s="72"/>
      <c r="R9" s="97"/>
      <c r="S9" s="97"/>
      <c r="T9" s="73"/>
      <c r="U9" s="65" t="n">
        <v>4</v>
      </c>
      <c r="V9" s="69" t="str">
        <f aca="false">+soupisky!Y5</f>
        <v>Navrátil Karel</v>
      </c>
      <c r="W9" s="77" t="str">
        <f aca="false">+soupisky!Z5</f>
        <v>080731</v>
      </c>
      <c r="X9" s="77" t="str">
        <f aca="false">+soupisky!AA5</f>
        <v>AKZLI</v>
      </c>
      <c r="Y9" s="65"/>
      <c r="Z9" s="68"/>
      <c r="AA9" s="72"/>
      <c r="AB9" s="97"/>
      <c r="AC9" s="97"/>
      <c r="AD9" s="73"/>
    </row>
    <row r="10" customFormat="false" ht="12.75" hidden="false" customHeight="false" outlineLevel="0" collapsed="false">
      <c r="A10" s="65" t="n">
        <v>5</v>
      </c>
      <c r="B10" s="69" t="str">
        <f aca="false">+soupisky!A6</f>
        <v>Ordelt Jan</v>
      </c>
      <c r="C10" s="77" t="str">
        <f aca="false">+soupisky!B6</f>
        <v>030614</v>
      </c>
      <c r="D10" s="71" t="str">
        <f aca="false">+soupisky!C6</f>
        <v>AKZLI</v>
      </c>
      <c r="E10" s="71"/>
      <c r="F10" s="65"/>
      <c r="G10" s="68"/>
      <c r="H10" s="72"/>
      <c r="I10" s="97"/>
      <c r="J10" s="73"/>
      <c r="K10" s="65" t="n">
        <v>5</v>
      </c>
      <c r="L10" s="69" t="str">
        <f aca="false">+soupisky!M6</f>
        <v>Frýdl Vojtěch</v>
      </c>
      <c r="M10" s="71" t="str">
        <f aca="false">+soupisky!N6</f>
        <v>050224</v>
      </c>
      <c r="N10" s="71" t="str">
        <f aca="false">+soupisky!O6</f>
        <v>KOPŘI</v>
      </c>
      <c r="O10" s="65"/>
      <c r="P10" s="68"/>
      <c r="Q10" s="72"/>
      <c r="R10" s="97"/>
      <c r="S10" s="97"/>
      <c r="T10" s="73"/>
      <c r="U10" s="65" t="n">
        <v>5</v>
      </c>
      <c r="V10" s="69" t="str">
        <f aca="false">+soupisky!Y6</f>
        <v>Šotnar Prokop</v>
      </c>
      <c r="W10" s="77" t="str">
        <f aca="false">+soupisky!Z6</f>
        <v>07</v>
      </c>
      <c r="X10" s="77" t="str">
        <f aca="false">+soupisky!AA6</f>
        <v>UHHRA</v>
      </c>
      <c r="Y10" s="65"/>
      <c r="Z10" s="68"/>
      <c r="AA10" s="72"/>
      <c r="AB10" s="97"/>
      <c r="AC10" s="97"/>
      <c r="AD10" s="73"/>
    </row>
    <row r="11" customFormat="false" ht="12.75" hidden="false" customHeight="false" outlineLevel="0" collapsed="false">
      <c r="A11" s="65" t="n">
        <v>6</v>
      </c>
      <c r="B11" s="69" t="str">
        <f aca="false">+soupisky!A7</f>
        <v>Bartoň Hynek</v>
      </c>
      <c r="C11" s="77" t="str">
        <f aca="false">+soupisky!B7</f>
        <v>040405</v>
      </c>
      <c r="D11" s="71" t="str">
        <f aca="false">+soupisky!C7</f>
        <v>KOPŘI</v>
      </c>
      <c r="E11" s="71"/>
      <c r="F11" s="65"/>
      <c r="G11" s="68"/>
      <c r="H11" s="72"/>
      <c r="I11" s="97"/>
      <c r="J11" s="73"/>
      <c r="K11" s="65" t="n">
        <v>6</v>
      </c>
      <c r="L11" s="69" t="str">
        <f aca="false">+soupisky!M7</f>
        <v>Ressler Jan</v>
      </c>
      <c r="M11" s="71" t="str">
        <f aca="false">+soupisky!N7</f>
        <v>060613</v>
      </c>
      <c r="N11" s="71" t="str">
        <f aca="false">+soupisky!O7</f>
        <v>UHHRA</v>
      </c>
      <c r="O11" s="65"/>
      <c r="P11" s="68"/>
      <c r="Q11" s="72"/>
      <c r="R11" s="97"/>
      <c r="S11" s="97"/>
      <c r="T11" s="73"/>
      <c r="U11" s="65" t="n">
        <v>6</v>
      </c>
      <c r="V11" s="69" t="str">
        <f aca="false">+soupisky!Y7</f>
        <v>Orság Tobiáš</v>
      </c>
      <c r="W11" s="77" t="str">
        <f aca="false">+soupisky!Z7</f>
        <v>070501</v>
      </c>
      <c r="X11" s="77" t="str">
        <f aca="false">+soupisky!AA7</f>
        <v>UHHRA</v>
      </c>
      <c r="Y11" s="65"/>
      <c r="Z11" s="68"/>
      <c r="AA11" s="72"/>
      <c r="AB11" s="97"/>
      <c r="AC11" s="97"/>
      <c r="AD11" s="73"/>
    </row>
    <row r="12" customFormat="false" ht="12.75" hidden="false" customHeight="false" outlineLevel="0" collapsed="false">
      <c r="A12" s="65" t="n">
        <v>7</v>
      </c>
      <c r="B12" s="69" t="str">
        <f aca="false">+soupisky!A8</f>
        <v>Novosad Pavel</v>
      </c>
      <c r="C12" s="77" t="str">
        <f aca="false">+soupisky!B8</f>
        <v>040723</v>
      </c>
      <c r="D12" s="71" t="str">
        <f aca="false">+soupisky!C8</f>
        <v>AKZLI</v>
      </c>
      <c r="E12" s="71"/>
      <c r="F12" s="65"/>
      <c r="G12" s="68"/>
      <c r="H12" s="72"/>
      <c r="I12" s="97"/>
      <c r="J12" s="73"/>
      <c r="K12" s="65" t="n">
        <v>7</v>
      </c>
      <c r="L12" s="69" t="str">
        <f aca="false">+soupisky!M8</f>
        <v>Sukaný Martin</v>
      </c>
      <c r="M12" s="71" t="str">
        <f aca="false">+soupisky!N8</f>
        <v>060624</v>
      </c>
      <c r="N12" s="71" t="str">
        <f aca="false">+soupisky!O8</f>
        <v>UHHRA</v>
      </c>
      <c r="O12" s="65"/>
      <c r="P12" s="68"/>
      <c r="Q12" s="72"/>
      <c r="R12" s="97"/>
      <c r="S12" s="97"/>
      <c r="T12" s="73"/>
      <c r="U12" s="65" t="n">
        <v>7</v>
      </c>
      <c r="V12" s="69" t="str">
        <f aca="false">+soupisky!Y8</f>
        <v>Kaděra Václav</v>
      </c>
      <c r="W12" s="77" t="str">
        <f aca="false">+soupisky!Z8</f>
        <v>070625</v>
      </c>
      <c r="X12" s="77" t="str">
        <f aca="false">+soupisky!AA8</f>
        <v>UHHRA</v>
      </c>
      <c r="Y12" s="65"/>
      <c r="Z12" s="68"/>
      <c r="AA12" s="72"/>
      <c r="AB12" s="97"/>
      <c r="AC12" s="97"/>
      <c r="AD12" s="73"/>
    </row>
    <row r="13" customFormat="false" ht="12.75" hidden="false" customHeight="false" outlineLevel="0" collapsed="false">
      <c r="A13" s="65" t="n">
        <v>8</v>
      </c>
      <c r="B13" s="69" t="str">
        <f aca="false">+soupisky!A9</f>
        <v>Černíček Petr</v>
      </c>
      <c r="C13" s="77" t="str">
        <f aca="false">+soupisky!B9</f>
        <v>030822</v>
      </c>
      <c r="D13" s="71" t="str">
        <f aca="false">+soupisky!C9</f>
        <v>AKZLI</v>
      </c>
      <c r="E13" s="71"/>
      <c r="F13" s="65"/>
      <c r="G13" s="68"/>
      <c r="H13" s="72"/>
      <c r="I13" s="97"/>
      <c r="J13" s="73"/>
      <c r="K13" s="65" t="n">
        <v>8</v>
      </c>
      <c r="L13" s="69" t="str">
        <f aca="false">+soupisky!M9</f>
        <v>Kopecký Michal</v>
      </c>
      <c r="M13" s="71" t="str">
        <f aca="false">+soupisky!N9</f>
        <v>051201</v>
      </c>
      <c r="N13" s="71" t="str">
        <f aca="false">+soupisky!O9</f>
        <v>DDMSL</v>
      </c>
      <c r="O13" s="65"/>
      <c r="P13" s="68"/>
      <c r="Q13" s="72"/>
      <c r="R13" s="97"/>
      <c r="S13" s="97"/>
      <c r="T13" s="73"/>
      <c r="U13" s="65" t="n">
        <v>8</v>
      </c>
      <c r="V13" s="69" t="str">
        <f aca="false">+soupisky!Y9</f>
        <v>Lehký Vojtěch</v>
      </c>
      <c r="W13" s="77" t="str">
        <f aca="false">+soupisky!Z9</f>
        <v>07</v>
      </c>
      <c r="X13" s="77" t="str">
        <f aca="false">+soupisky!AA9</f>
        <v>AKZLI</v>
      </c>
      <c r="Y13" s="65"/>
      <c r="Z13" s="68"/>
      <c r="AA13" s="72"/>
      <c r="AB13" s="97"/>
      <c r="AC13" s="97"/>
      <c r="AD13" s="73"/>
    </row>
    <row r="14" customFormat="false" ht="12.75" hidden="false" customHeight="false" outlineLevel="0" collapsed="false">
      <c r="A14" s="65" t="n">
        <v>9</v>
      </c>
      <c r="B14" s="69" t="str">
        <f aca="false">+soupisky!A10</f>
        <v>Buchlak Yaroslav</v>
      </c>
      <c r="C14" s="77" t="str">
        <f aca="false">+soupisky!B10</f>
        <v>030720</v>
      </c>
      <c r="D14" s="71" t="str">
        <f aca="false">+soupisky!C10</f>
        <v>AKZLI</v>
      </c>
      <c r="E14" s="71"/>
      <c r="F14" s="65"/>
      <c r="G14" s="68"/>
      <c r="H14" s="72"/>
      <c r="I14" s="97"/>
      <c r="J14" s="73"/>
      <c r="K14" s="65" t="n">
        <v>9</v>
      </c>
      <c r="L14" s="69" t="str">
        <f aca="false">+soupisky!M10</f>
        <v>Hyneček Jan</v>
      </c>
      <c r="M14" s="71" t="str">
        <f aca="false">+soupisky!N10</f>
        <v>050218</v>
      </c>
      <c r="N14" s="71" t="str">
        <f aca="false">+soupisky!O10</f>
        <v>DDMSL</v>
      </c>
      <c r="O14" s="65"/>
      <c r="P14" s="68"/>
      <c r="Q14" s="72"/>
      <c r="R14" s="97"/>
      <c r="S14" s="97"/>
      <c r="T14" s="73"/>
      <c r="U14" s="65" t="n">
        <v>9</v>
      </c>
      <c r="V14" s="69" t="e">
        <f aca="false">+#REF!</f>
        <v>#REF!</v>
      </c>
      <c r="W14" s="77" t="e">
        <f aca="false">+#REF!</f>
        <v>#REF!</v>
      </c>
      <c r="X14" s="77" t="e">
        <f aca="false">+#REF!</f>
        <v>#REF!</v>
      </c>
      <c r="Y14" s="65"/>
      <c r="Z14" s="68"/>
      <c r="AA14" s="72"/>
      <c r="AB14" s="97"/>
      <c r="AC14" s="97"/>
      <c r="AD14" s="73"/>
    </row>
    <row r="15" customFormat="false" ht="12.75" hidden="false" customHeight="false" outlineLevel="0" collapsed="false">
      <c r="A15" s="65" t="n">
        <v>10</v>
      </c>
      <c r="B15" s="69" t="str">
        <f aca="false">+soupisky!A11</f>
        <v>Zuzaník Tomáš</v>
      </c>
      <c r="C15" s="77" t="str">
        <f aca="false">+soupisky!B11</f>
        <v>040207</v>
      </c>
      <c r="D15" s="71" t="str">
        <f aca="false">+soupisky!C11</f>
        <v>AKZLI</v>
      </c>
      <c r="E15" s="71"/>
      <c r="F15" s="65"/>
      <c r="G15" s="68"/>
      <c r="H15" s="72"/>
      <c r="I15" s="97"/>
      <c r="J15" s="73"/>
      <c r="K15" s="65" t="n">
        <v>10</v>
      </c>
      <c r="L15" s="69" t="str">
        <f aca="false">+soupisky!M11</f>
        <v>Švancer Prokop</v>
      </c>
      <c r="M15" s="71" t="str">
        <f aca="false">+soupisky!N11</f>
        <v>050429</v>
      </c>
      <c r="N15" s="71" t="str">
        <f aca="false">+soupisky!O11</f>
        <v>AKZLI</v>
      </c>
      <c r="O15" s="65"/>
      <c r="P15" s="68"/>
      <c r="Q15" s="72"/>
      <c r="R15" s="97"/>
      <c r="S15" s="97"/>
      <c r="T15" s="73"/>
      <c r="U15" s="65" t="n">
        <v>10</v>
      </c>
      <c r="V15" s="69" t="str">
        <f aca="false">+soupisky!Y10</f>
        <v>Vlček Tomáš</v>
      </c>
      <c r="W15" s="77" t="str">
        <f aca="false">+soupisky!Z10</f>
        <v>070808</v>
      </c>
      <c r="X15" s="77" t="str">
        <f aca="false">+soupisky!AA10</f>
        <v>AKZLI</v>
      </c>
      <c r="Y15" s="65"/>
      <c r="Z15" s="68"/>
      <c r="AA15" s="72"/>
      <c r="AB15" s="97"/>
      <c r="AC15" s="97"/>
      <c r="AD15" s="73"/>
    </row>
    <row r="16" customFormat="false" ht="12.75" hidden="false" customHeight="false" outlineLevel="0" collapsed="false">
      <c r="A16" s="65" t="n">
        <v>11</v>
      </c>
      <c r="B16" s="69" t="str">
        <f aca="false">+soupisky!A12</f>
        <v>Paťava Alex</v>
      </c>
      <c r="C16" s="77" t="str">
        <f aca="false">+soupisky!B12</f>
        <v>030103</v>
      </c>
      <c r="D16" s="71" t="str">
        <f aca="false">+soupisky!C12</f>
        <v>TJVME</v>
      </c>
      <c r="E16" s="71"/>
      <c r="F16" s="65"/>
      <c r="G16" s="68"/>
      <c r="H16" s="72"/>
      <c r="I16" s="97"/>
      <c r="J16" s="73"/>
      <c r="K16" s="65" t="n">
        <v>11</v>
      </c>
      <c r="L16" s="69" t="str">
        <f aca="false">+soupisky!M12</f>
        <v>Dostál Adam</v>
      </c>
      <c r="M16" s="71" t="str">
        <f aca="false">+soupisky!N12</f>
        <v>051106</v>
      </c>
      <c r="N16" s="71" t="str">
        <f aca="false">+soupisky!O12</f>
        <v>DDMSL</v>
      </c>
      <c r="O16" s="65"/>
      <c r="P16" s="68"/>
      <c r="Q16" s="72"/>
      <c r="R16" s="97"/>
      <c r="S16" s="97"/>
      <c r="T16" s="73"/>
      <c r="U16" s="65" t="n">
        <v>11</v>
      </c>
      <c r="V16" s="69" t="str">
        <f aca="false">+soupisky!Y11</f>
        <v>Peprníček Vít</v>
      </c>
      <c r="W16" s="77" t="str">
        <f aca="false">+soupisky!Z11</f>
        <v>071124</v>
      </c>
      <c r="X16" s="77" t="str">
        <f aca="false">+soupisky!AA11</f>
        <v>AKZLI</v>
      </c>
      <c r="Y16" s="65"/>
      <c r="Z16" s="68"/>
      <c r="AA16" s="72"/>
      <c r="AB16" s="97"/>
      <c r="AC16" s="97"/>
      <c r="AD16" s="73"/>
    </row>
    <row r="17" customFormat="false" ht="12.75" hidden="false" customHeight="false" outlineLevel="0" collapsed="false">
      <c r="A17" s="65" t="n">
        <v>12</v>
      </c>
      <c r="B17" s="69" t="str">
        <f aca="false">+soupisky!A13</f>
        <v>Nevečeřal Lukáš</v>
      </c>
      <c r="C17" s="77" t="str">
        <f aca="false">+soupisky!B13</f>
        <v>030324</v>
      </c>
      <c r="D17" s="71" t="str">
        <f aca="false">+soupisky!C13</f>
        <v>AKZLI</v>
      </c>
      <c r="E17" s="71"/>
      <c r="F17" s="65"/>
      <c r="G17" s="68"/>
      <c r="H17" s="72"/>
      <c r="I17" s="97"/>
      <c r="J17" s="73"/>
      <c r="K17" s="65" t="n">
        <v>12</v>
      </c>
      <c r="L17" s="69" t="str">
        <f aca="false">+soupisky!M13</f>
        <v>Wágner Mikuláš</v>
      </c>
      <c r="M17" s="71" t="str">
        <f aca="false">+soupisky!N13</f>
        <v>050216</v>
      </c>
      <c r="N17" s="71" t="str">
        <f aca="false">+soupisky!O13</f>
        <v>TJVME</v>
      </c>
      <c r="O17" s="65"/>
      <c r="P17" s="68"/>
      <c r="Q17" s="72"/>
      <c r="R17" s="97"/>
      <c r="S17" s="97"/>
      <c r="T17" s="73"/>
      <c r="U17" s="65" t="n">
        <v>12</v>
      </c>
      <c r="V17" s="69" t="str">
        <f aca="false">+soupisky!Y12</f>
        <v>Kupka Dominik</v>
      </c>
      <c r="W17" s="77" t="str">
        <f aca="false">+soupisky!Z12</f>
        <v>080508</v>
      </c>
      <c r="X17" s="77" t="str">
        <f aca="false">+soupisky!AA12</f>
        <v>ATHOL</v>
      </c>
      <c r="Y17" s="65"/>
      <c r="Z17" s="68"/>
      <c r="AA17" s="72"/>
      <c r="AB17" s="97"/>
      <c r="AC17" s="97"/>
      <c r="AD17" s="73"/>
    </row>
    <row r="18" customFormat="false" ht="12.75" hidden="false" customHeight="false" outlineLevel="0" collapsed="false">
      <c r="A18" s="65" t="n">
        <v>13</v>
      </c>
      <c r="B18" s="69" t="str">
        <f aca="false">+soupisky!A14</f>
        <v>Pešat Eduard</v>
      </c>
      <c r="C18" s="77" t="str">
        <f aca="false">+soupisky!B14</f>
        <v>040107</v>
      </c>
      <c r="D18" s="71" t="str">
        <f aca="false">+soupisky!C14</f>
        <v>AKZLI</v>
      </c>
      <c r="E18" s="71"/>
      <c r="F18" s="65"/>
      <c r="G18" s="68"/>
      <c r="H18" s="72"/>
      <c r="I18" s="97"/>
      <c r="J18" s="73"/>
      <c r="K18" s="65" t="n">
        <v>13</v>
      </c>
      <c r="L18" s="69" t="str">
        <f aca="false">+soupisky!M14</f>
        <v>Kupka Daniel</v>
      </c>
      <c r="M18" s="71" t="str">
        <f aca="false">+soupisky!N14</f>
        <v>051225</v>
      </c>
      <c r="N18" s="71" t="str">
        <f aca="false">+soupisky!O14</f>
        <v>ATHOL</v>
      </c>
      <c r="O18" s="65"/>
      <c r="P18" s="68"/>
      <c r="Q18" s="72"/>
      <c r="R18" s="97"/>
      <c r="S18" s="97"/>
      <c r="T18" s="73"/>
      <c r="U18" s="65" t="n">
        <v>13</v>
      </c>
      <c r="V18" s="69" t="str">
        <f aca="false">+soupisky!Y13</f>
        <v>Nesrsta Matěj</v>
      </c>
      <c r="W18" s="77" t="str">
        <f aca="false">+soupisky!Z13</f>
        <v>080519</v>
      </c>
      <c r="X18" s="77" t="str">
        <f aca="false">+soupisky!AA13</f>
        <v>ATHOL</v>
      </c>
      <c r="Y18" s="65"/>
      <c r="Z18" s="68"/>
      <c r="AA18" s="72"/>
      <c r="AB18" s="97"/>
      <c r="AC18" s="97"/>
      <c r="AD18" s="73"/>
    </row>
    <row r="19" customFormat="false" ht="12.75" hidden="false" customHeight="false" outlineLevel="0" collapsed="false">
      <c r="A19" s="65" t="n">
        <v>14</v>
      </c>
      <c r="B19" s="69" t="str">
        <f aca="false">+soupisky!A15</f>
        <v>Pojezný Vojtěch</v>
      </c>
      <c r="C19" s="77" t="str">
        <f aca="false">+soupisky!B15</f>
        <v>040427</v>
      </c>
      <c r="D19" s="71" t="str">
        <f aca="false">+soupisky!C15</f>
        <v>UHHRA</v>
      </c>
      <c r="E19" s="71"/>
      <c r="F19" s="65"/>
      <c r="G19" s="68"/>
      <c r="H19" s="72"/>
      <c r="I19" s="97"/>
      <c r="J19" s="73"/>
      <c r="K19" s="65" t="n">
        <v>14</v>
      </c>
      <c r="L19" s="69" t="str">
        <f aca="false">+soupisky!M15</f>
        <v>Raška Vojtěch</v>
      </c>
      <c r="M19" s="71" t="str">
        <f aca="false">+soupisky!N15</f>
        <v>060227</v>
      </c>
      <c r="N19" s="71" t="str">
        <f aca="false">+soupisky!O15</f>
        <v>KOPŘI</v>
      </c>
      <c r="O19" s="65"/>
      <c r="P19" s="68"/>
      <c r="Q19" s="72"/>
      <c r="R19" s="97"/>
      <c r="S19" s="97"/>
      <c r="T19" s="73"/>
      <c r="U19" s="65" t="n">
        <v>14</v>
      </c>
      <c r="V19" s="69" t="str">
        <f aca="false">+soupisky!Y14</f>
        <v>Chvistek Derik</v>
      </c>
      <c r="W19" s="77" t="str">
        <f aca="false">+soupisky!Z14</f>
        <v>080328</v>
      </c>
      <c r="X19" s="77" t="str">
        <f aca="false">+soupisky!AA14</f>
        <v>KOPŘI</v>
      </c>
      <c r="Y19" s="65"/>
      <c r="Z19" s="68"/>
      <c r="AA19" s="72"/>
      <c r="AB19" s="97"/>
      <c r="AC19" s="97"/>
      <c r="AD19" s="73"/>
    </row>
    <row r="20" customFormat="false" ht="12.75" hidden="false" customHeight="false" outlineLevel="0" collapsed="false">
      <c r="A20" s="65" t="n">
        <v>15</v>
      </c>
      <c r="B20" s="69" t="str">
        <f aca="false">+soupisky!A16</f>
        <v>Vajda Lukáš</v>
      </c>
      <c r="C20" s="77" t="str">
        <f aca="false">+soupisky!B16</f>
        <v>040829</v>
      </c>
      <c r="D20" s="71" t="str">
        <f aca="false">+soupisky!C16</f>
        <v>ATHOL</v>
      </c>
      <c r="E20" s="98"/>
      <c r="F20" s="80"/>
      <c r="G20" s="81"/>
      <c r="H20" s="82"/>
      <c r="I20" s="82"/>
      <c r="J20" s="83"/>
      <c r="K20" s="65" t="n">
        <v>15</v>
      </c>
      <c r="L20" s="69" t="e">
        <f aca="false">+#REF!</f>
        <v>#REF!</v>
      </c>
      <c r="M20" s="71" t="e">
        <f aca="false">+#REF!</f>
        <v>#REF!</v>
      </c>
      <c r="N20" s="71" t="e">
        <f aca="false">+#REF!</f>
        <v>#REF!</v>
      </c>
      <c r="O20" s="80"/>
      <c r="P20" s="81"/>
      <c r="Q20" s="82"/>
      <c r="R20" s="82"/>
      <c r="S20" s="82"/>
      <c r="T20" s="83"/>
      <c r="U20" s="65" t="n">
        <v>15</v>
      </c>
      <c r="V20" s="69" t="str">
        <f aca="false">+soupisky!Y15</f>
        <v>Hubáček Jachym</v>
      </c>
      <c r="W20" s="77" t="str">
        <f aca="false">+soupisky!Z15</f>
        <v>070514</v>
      </c>
      <c r="X20" s="77" t="str">
        <f aca="false">+soupisky!AA15</f>
        <v>AKZLI</v>
      </c>
      <c r="Y20" s="80"/>
      <c r="Z20" s="81"/>
      <c r="AA20" s="82"/>
      <c r="AB20" s="82"/>
      <c r="AC20" s="82"/>
      <c r="AD20" s="83"/>
    </row>
    <row r="21" customFormat="false" ht="12.75" hidden="false" customHeight="false" outlineLevel="0" collapsed="false">
      <c r="A21" s="65" t="n">
        <v>16</v>
      </c>
      <c r="B21" s="69" t="str">
        <f aca="false">+soupisky!A17</f>
        <v>Procházka Ondřej</v>
      </c>
      <c r="C21" s="77" t="str">
        <f aca="false">+soupisky!B17</f>
        <v>030910</v>
      </c>
      <c r="D21" s="71" t="str">
        <f aca="false">+soupisky!C17</f>
        <v>AKZLI</v>
      </c>
      <c r="E21" s="71"/>
      <c r="F21" s="65"/>
      <c r="G21" s="68"/>
      <c r="H21" s="72"/>
      <c r="I21" s="72"/>
      <c r="J21" s="83"/>
      <c r="K21" s="65" t="n">
        <v>16</v>
      </c>
      <c r="L21" s="69" t="str">
        <f aca="false">+soupisky!M16</f>
        <v>Malota Jiří</v>
      </c>
      <c r="M21" s="71" t="str">
        <f aca="false">+soupisky!N16</f>
        <v>06</v>
      </c>
      <c r="N21" s="71" t="str">
        <f aca="false">+soupisky!O16</f>
        <v>TJVME</v>
      </c>
      <c r="O21" s="65"/>
      <c r="P21" s="68"/>
      <c r="Q21" s="72"/>
      <c r="R21" s="72"/>
      <c r="S21" s="72"/>
      <c r="T21" s="83"/>
      <c r="U21" s="65" t="n">
        <v>16</v>
      </c>
      <c r="V21" s="69" t="str">
        <f aca="false">+soupisky!Y16</f>
        <v>Kaděra Tomáš</v>
      </c>
      <c r="W21" s="77" t="str">
        <f aca="false">+soupisky!Z16</f>
        <v>070625</v>
      </c>
      <c r="X21" s="77" t="str">
        <f aca="false">+soupisky!AA16</f>
        <v>UHHRA</v>
      </c>
      <c r="Y21" s="65"/>
      <c r="Z21" s="68"/>
      <c r="AA21" s="72"/>
      <c r="AB21" s="72"/>
      <c r="AC21" s="72"/>
      <c r="AD21" s="83"/>
    </row>
    <row r="22" customFormat="false" ht="12.75" hidden="false" customHeight="false" outlineLevel="0" collapsed="false">
      <c r="A22" s="65" t="n">
        <v>17</v>
      </c>
      <c r="B22" s="69" t="str">
        <f aca="false">+soupisky!A18</f>
        <v>Malý Jakub</v>
      </c>
      <c r="C22" s="77" t="str">
        <f aca="false">+soupisky!B18</f>
        <v>030808</v>
      </c>
      <c r="D22" s="71" t="str">
        <f aca="false">+soupisky!C18</f>
        <v>AKZLI</v>
      </c>
      <c r="E22" s="71"/>
      <c r="F22" s="65"/>
      <c r="G22" s="68"/>
      <c r="H22" s="72"/>
      <c r="I22" s="72"/>
      <c r="J22" s="83"/>
      <c r="K22" s="65" t="n">
        <v>17</v>
      </c>
      <c r="L22" s="69" t="str">
        <f aca="false">+soupisky!M17</f>
        <v>Navrátil Ondřej</v>
      </c>
      <c r="M22" s="71" t="str">
        <f aca="false">+soupisky!N17</f>
        <v>060405</v>
      </c>
      <c r="N22" s="71" t="str">
        <f aca="false">+soupisky!O17</f>
        <v>AKZLI</v>
      </c>
      <c r="O22" s="65"/>
      <c r="P22" s="68"/>
      <c r="Q22" s="72"/>
      <c r="R22" s="72"/>
      <c r="S22" s="72"/>
      <c r="T22" s="83"/>
      <c r="U22" s="65" t="n">
        <v>17</v>
      </c>
      <c r="V22" s="69" t="str">
        <f aca="false">+soupisky!Y17</f>
        <v>Šabat Michal</v>
      </c>
      <c r="W22" s="77" t="str">
        <f aca="false">+soupisky!Z17</f>
        <v>070923</v>
      </c>
      <c r="X22" s="77" t="str">
        <f aca="false">+soupisky!AA17</f>
        <v>AKZLI</v>
      </c>
      <c r="Y22" s="65"/>
      <c r="Z22" s="68"/>
      <c r="AA22" s="72"/>
      <c r="AB22" s="72"/>
      <c r="AC22" s="72"/>
      <c r="AD22" s="83"/>
    </row>
    <row r="23" customFormat="false" ht="12.75" hidden="false" customHeight="false" outlineLevel="0" collapsed="false">
      <c r="A23" s="65" t="n">
        <v>18</v>
      </c>
      <c r="B23" s="69" t="str">
        <f aca="false">+soupisky!A19</f>
        <v>Škrášek Adam</v>
      </c>
      <c r="C23" s="77" t="str">
        <f aca="false">+soupisky!B19</f>
        <v>040904</v>
      </c>
      <c r="D23" s="71" t="str">
        <f aca="false">+soupisky!C19</f>
        <v>UHHRA</v>
      </c>
      <c r="E23" s="71"/>
      <c r="F23" s="65"/>
      <c r="G23" s="68"/>
      <c r="H23" s="72"/>
      <c r="I23" s="72"/>
      <c r="J23" s="83"/>
      <c r="K23" s="65" t="n">
        <v>18</v>
      </c>
      <c r="L23" s="69" t="str">
        <f aca="false">+soupisky!M18</f>
        <v>Melčák Matěj</v>
      </c>
      <c r="M23" s="71" t="str">
        <f aca="false">+soupisky!N18</f>
        <v>060508</v>
      </c>
      <c r="N23" s="71" t="str">
        <f aca="false">+soupisky!O18</f>
        <v>KOPŘI</v>
      </c>
      <c r="O23" s="65"/>
      <c r="P23" s="68"/>
      <c r="Q23" s="72"/>
      <c r="R23" s="72"/>
      <c r="S23" s="72"/>
      <c r="T23" s="83"/>
      <c r="U23" s="65" t="n">
        <v>18</v>
      </c>
      <c r="V23" s="69" t="str">
        <f aca="false">+soupisky!Y18</f>
        <v>Reisser Tobias</v>
      </c>
      <c r="W23" s="77" t="str">
        <f aca="false">+soupisky!Z18</f>
        <v>080103</v>
      </c>
      <c r="X23" s="77" t="str">
        <f aca="false">+soupisky!AA18</f>
        <v>AKZLI</v>
      </c>
      <c r="Y23" s="65"/>
      <c r="Z23" s="68"/>
      <c r="AA23" s="72"/>
      <c r="AB23" s="72"/>
      <c r="AC23" s="72"/>
      <c r="AD23" s="83"/>
    </row>
    <row r="24" customFormat="false" ht="12.75" hidden="false" customHeight="false" outlineLevel="0" collapsed="false">
      <c r="A24" s="65" t="n">
        <v>19</v>
      </c>
      <c r="B24" s="69" t="str">
        <f aca="false">+soupisky!A20</f>
        <v>Stolařík Tomáš</v>
      </c>
      <c r="C24" s="77" t="str">
        <f aca="false">+soupisky!B20</f>
        <v>030907</v>
      </c>
      <c r="D24" s="71" t="str">
        <f aca="false">+soupisky!C20</f>
        <v>AKZLI</v>
      </c>
      <c r="E24" s="71"/>
      <c r="F24" s="65"/>
      <c r="G24" s="68"/>
      <c r="H24" s="72"/>
      <c r="I24" s="97"/>
      <c r="J24" s="73"/>
      <c r="K24" s="65" t="n">
        <v>19</v>
      </c>
      <c r="L24" s="69" t="str">
        <f aca="false">+soupisky!M19</f>
        <v>Fojtík Jakub</v>
      </c>
      <c r="M24" s="71" t="str">
        <f aca="false">+soupisky!N19</f>
        <v>060326</v>
      </c>
      <c r="N24" s="71" t="str">
        <f aca="false">+soupisky!O19</f>
        <v>TJVME</v>
      </c>
      <c r="O24" s="65"/>
      <c r="P24" s="68"/>
      <c r="Q24" s="72"/>
      <c r="R24" s="97"/>
      <c r="S24" s="97"/>
      <c r="T24" s="73"/>
      <c r="U24" s="65" t="n">
        <v>19</v>
      </c>
      <c r="V24" s="69" t="str">
        <f aca="false">+soupisky!Y19</f>
        <v>Chytílek Jaroslav</v>
      </c>
      <c r="W24" s="77" t="str">
        <f aca="false">+soupisky!Z19</f>
        <v>080930</v>
      </c>
      <c r="X24" s="77" t="str">
        <f aca="false">+soupisky!AA19</f>
        <v>ATHOL</v>
      </c>
      <c r="Y24" s="65"/>
      <c r="Z24" s="68"/>
      <c r="AA24" s="72"/>
      <c r="AB24" s="97"/>
      <c r="AC24" s="97"/>
      <c r="AD24" s="73"/>
    </row>
    <row r="25" customFormat="false" ht="12.75" hidden="false" customHeight="false" outlineLevel="0" collapsed="false">
      <c r="A25" s="65" t="n">
        <v>20</v>
      </c>
      <c r="B25" s="69" t="str">
        <f aca="false">+soupisky!A21</f>
        <v>Orság Vojtěch</v>
      </c>
      <c r="C25" s="77" t="str">
        <f aca="false">+soupisky!B21</f>
        <v>041020</v>
      </c>
      <c r="D25" s="71" t="str">
        <f aca="false">+soupisky!C21</f>
        <v>UHHRA</v>
      </c>
      <c r="E25" s="71"/>
      <c r="F25" s="65"/>
      <c r="G25" s="68"/>
      <c r="H25" s="72"/>
      <c r="I25" s="97"/>
      <c r="J25" s="73"/>
      <c r="K25" s="65" t="n">
        <v>20</v>
      </c>
      <c r="L25" s="69" t="str">
        <f aca="false">+soupisky!M20</f>
        <v>Husták Petr</v>
      </c>
      <c r="M25" s="71" t="str">
        <f aca="false">+soupisky!N20</f>
        <v>060311</v>
      </c>
      <c r="N25" s="71" t="str">
        <f aca="false">+soupisky!O20</f>
        <v>AKZLI</v>
      </c>
      <c r="O25" s="65"/>
      <c r="P25" s="68"/>
      <c r="Q25" s="72"/>
      <c r="R25" s="97"/>
      <c r="S25" s="97"/>
      <c r="T25" s="73"/>
      <c r="U25" s="65" t="n">
        <v>20</v>
      </c>
      <c r="V25" s="69" t="str">
        <f aca="false">+soupisky!Y20</f>
        <v>Hradil Tomáš</v>
      </c>
      <c r="W25" s="77" t="str">
        <f aca="false">+soupisky!Z20</f>
        <v>080519</v>
      </c>
      <c r="X25" s="77" t="str">
        <f aca="false">+soupisky!AA20</f>
        <v>ATHOL</v>
      </c>
      <c r="Y25" s="65"/>
      <c r="Z25" s="68"/>
      <c r="AA25" s="72"/>
      <c r="AB25" s="97"/>
      <c r="AC25" s="97"/>
      <c r="AD25" s="73"/>
    </row>
    <row r="26" customFormat="false" ht="12.75" hidden="false" customHeight="false" outlineLevel="0" collapsed="false">
      <c r="A26" s="65" t="n">
        <v>21</v>
      </c>
      <c r="B26" s="69" t="str">
        <f aca="false">+soupisky!A22</f>
        <v>Baletka Kryštof</v>
      </c>
      <c r="C26" s="77" t="str">
        <f aca="false">+soupisky!B22</f>
        <v>030708</v>
      </c>
      <c r="D26" s="71" t="str">
        <f aca="false">+soupisky!C22</f>
        <v>AKZLI</v>
      </c>
      <c r="E26" s="71"/>
      <c r="F26" s="65"/>
      <c r="G26" s="68"/>
      <c r="H26" s="72"/>
      <c r="I26" s="97"/>
      <c r="J26" s="73"/>
      <c r="K26" s="65" t="n">
        <v>21</v>
      </c>
      <c r="L26" s="69" t="str">
        <f aca="false">+soupisky!M21</f>
        <v>Ordelt Tomáš</v>
      </c>
      <c r="M26" s="71" t="str">
        <f aca="false">+soupisky!N21</f>
        <v>060414</v>
      </c>
      <c r="N26" s="71" t="str">
        <f aca="false">+soupisky!O21</f>
        <v>AKZLI</v>
      </c>
      <c r="O26" s="65"/>
      <c r="P26" s="68"/>
      <c r="Q26" s="72"/>
      <c r="R26" s="97"/>
      <c r="S26" s="97"/>
      <c r="T26" s="73"/>
      <c r="U26" s="65" t="n">
        <v>21</v>
      </c>
      <c r="V26" s="69" t="str">
        <f aca="false">+soupisky!Y21</f>
        <v>Petržela Adam</v>
      </c>
      <c r="W26" s="77" t="str">
        <f aca="false">+soupisky!Z21</f>
        <v>09</v>
      </c>
      <c r="X26" s="77" t="str">
        <f aca="false">+soupisky!AA21</f>
        <v>ATHOL</v>
      </c>
      <c r="Y26" s="65"/>
      <c r="Z26" s="68"/>
      <c r="AA26" s="72"/>
      <c r="AB26" s="97"/>
      <c r="AC26" s="97"/>
      <c r="AD26" s="73"/>
    </row>
    <row r="27" customFormat="false" ht="12.75" hidden="false" customHeight="false" outlineLevel="0" collapsed="false">
      <c r="A27" s="65" t="n">
        <v>22</v>
      </c>
      <c r="B27" s="69" t="str">
        <f aca="false">+soupisky!A23</f>
        <v>Schlauch Vojtěch</v>
      </c>
      <c r="C27" s="77" t="str">
        <f aca="false">+soupisky!B23</f>
        <v>040730</v>
      </c>
      <c r="D27" s="71" t="str">
        <f aca="false">+soupisky!C23</f>
        <v>TJVME</v>
      </c>
      <c r="E27" s="71"/>
      <c r="F27" s="65"/>
      <c r="G27" s="68"/>
      <c r="H27" s="72"/>
      <c r="I27" s="97"/>
      <c r="J27" s="73"/>
      <c r="K27" s="65" t="n">
        <v>22</v>
      </c>
      <c r="L27" s="69" t="str">
        <f aca="false">+soupisky!M22</f>
        <v>Pouzar Štěpán</v>
      </c>
      <c r="M27" s="71" t="str">
        <f aca="false">+soupisky!N22</f>
        <v>061108</v>
      </c>
      <c r="N27" s="71" t="str">
        <f aca="false">+soupisky!O22</f>
        <v>ATHOL</v>
      </c>
      <c r="O27" s="65"/>
      <c r="P27" s="68"/>
      <c r="Q27" s="72"/>
      <c r="R27" s="97"/>
      <c r="S27" s="97"/>
      <c r="T27" s="73"/>
      <c r="U27" s="65" t="n">
        <v>22</v>
      </c>
      <c r="V27" s="69" t="n">
        <f aca="false">+soupisky!Y23</f>
        <v>0</v>
      </c>
      <c r="W27" s="77" t="n">
        <f aca="false">+soupisky!Z23</f>
        <v>0</v>
      </c>
      <c r="X27" s="77" t="n">
        <f aca="false">+soupisky!AA23</f>
        <v>0</v>
      </c>
      <c r="Y27" s="65"/>
      <c r="Z27" s="68"/>
      <c r="AA27" s="72"/>
      <c r="AB27" s="97"/>
      <c r="AC27" s="97"/>
      <c r="AD27" s="73"/>
    </row>
    <row r="28" customFormat="false" ht="12.75" hidden="false" customHeight="false" outlineLevel="0" collapsed="false">
      <c r="A28" s="65" t="n">
        <v>23</v>
      </c>
      <c r="B28" s="69" t="str">
        <f aca="false">+soupisky!A24</f>
        <v>Gistr Vojtěch</v>
      </c>
      <c r="C28" s="77" t="str">
        <f aca="false">+soupisky!B24</f>
        <v>040731</v>
      </c>
      <c r="D28" s="71" t="str">
        <f aca="false">+soupisky!C24</f>
        <v>AKZLI</v>
      </c>
      <c r="E28" s="98"/>
      <c r="F28" s="80"/>
      <c r="G28" s="81"/>
      <c r="H28" s="82"/>
      <c r="I28" s="82"/>
      <c r="J28" s="83"/>
      <c r="K28" s="65" t="n">
        <v>23</v>
      </c>
      <c r="L28" s="69" t="str">
        <f aca="false">+soupisky!M23</f>
        <v>Bednařík Matyáš</v>
      </c>
      <c r="M28" s="71" t="str">
        <f aca="false">+soupisky!N23</f>
        <v>050504</v>
      </c>
      <c r="N28" s="71" t="str">
        <f aca="false">+soupisky!O23</f>
        <v>AKZLI</v>
      </c>
      <c r="O28" s="80"/>
      <c r="P28" s="81"/>
      <c r="Q28" s="82"/>
      <c r="R28" s="82"/>
      <c r="S28" s="82"/>
      <c r="T28" s="83"/>
      <c r="U28" s="65" t="n">
        <v>23</v>
      </c>
      <c r="V28" s="69" t="n">
        <f aca="false">+soupisky!Y24</f>
        <v>0</v>
      </c>
      <c r="W28" s="77" t="n">
        <f aca="false">+soupisky!Z24</f>
        <v>0</v>
      </c>
      <c r="X28" s="77" t="n">
        <f aca="false">+soupisky!AA24</f>
        <v>0</v>
      </c>
      <c r="Y28" s="80"/>
      <c r="Z28" s="81"/>
      <c r="AA28" s="82"/>
      <c r="AB28" s="82"/>
      <c r="AC28" s="82"/>
      <c r="AD28" s="83"/>
    </row>
    <row r="29" customFormat="false" ht="12.75" hidden="false" customHeight="false" outlineLevel="0" collapsed="false">
      <c r="A29" s="65" t="n">
        <v>24</v>
      </c>
      <c r="B29" s="69" t="e">
        <f aca="false">+#REF!</f>
        <v>#REF!</v>
      </c>
      <c r="C29" s="77" t="e">
        <f aca="false">+#REF!</f>
        <v>#REF!</v>
      </c>
      <c r="D29" s="71" t="e">
        <f aca="false">+#REF!</f>
        <v>#REF!</v>
      </c>
      <c r="E29" s="71"/>
      <c r="F29" s="65"/>
      <c r="G29" s="68"/>
      <c r="H29" s="72"/>
      <c r="I29" s="72"/>
      <c r="J29" s="83"/>
      <c r="K29" s="65" t="n">
        <v>24</v>
      </c>
      <c r="L29" s="69" t="str">
        <f aca="false">+soupisky!M24</f>
        <v>Žák Adrian</v>
      </c>
      <c r="M29" s="71" t="str">
        <f aca="false">+soupisky!N24</f>
        <v>061207</v>
      </c>
      <c r="N29" s="71" t="str">
        <f aca="false">+soupisky!O24</f>
        <v>AKZLI</v>
      </c>
      <c r="O29" s="65"/>
      <c r="P29" s="68"/>
      <c r="Q29" s="72"/>
      <c r="R29" s="72"/>
      <c r="S29" s="72"/>
      <c r="T29" s="83"/>
      <c r="U29" s="65" t="n">
        <v>24</v>
      </c>
      <c r="V29" s="69" t="n">
        <f aca="false">+soupisky!Y25</f>
        <v>0</v>
      </c>
      <c r="W29" s="77" t="n">
        <f aca="false">+soupisky!Z25</f>
        <v>0</v>
      </c>
      <c r="X29" s="77" t="n">
        <f aca="false">+soupisky!AA25</f>
        <v>0</v>
      </c>
      <c r="Y29" s="65"/>
      <c r="Z29" s="68"/>
      <c r="AA29" s="72"/>
      <c r="AB29" s="72"/>
      <c r="AC29" s="72"/>
      <c r="AD29" s="83"/>
    </row>
    <row r="30" customFormat="false" ht="12.75" hidden="false" customHeight="false" outlineLevel="0" collapsed="false">
      <c r="A30" s="65" t="n">
        <v>25</v>
      </c>
      <c r="B30" s="69" t="str">
        <f aca="false">+soupisky!A25</f>
        <v>Viceník Kryštov</v>
      </c>
      <c r="C30" s="77" t="str">
        <f aca="false">+soupisky!B25</f>
        <v>030810</v>
      </c>
      <c r="D30" s="71" t="str">
        <f aca="false">+soupisky!C25</f>
        <v>AKZLI</v>
      </c>
      <c r="E30" s="71"/>
      <c r="F30" s="65"/>
      <c r="G30" s="68"/>
      <c r="H30" s="72"/>
      <c r="I30" s="72"/>
      <c r="J30" s="83"/>
      <c r="K30" s="65" t="n">
        <v>25</v>
      </c>
      <c r="L30" s="69" t="str">
        <f aca="false">+soupisky!M25</f>
        <v>Běláška Jakub</v>
      </c>
      <c r="M30" s="71" t="str">
        <f aca="false">+soupisky!N25</f>
        <v>050717</v>
      </c>
      <c r="N30" s="71" t="str">
        <f aca="false">+soupisky!O25</f>
        <v>AKZLI</v>
      </c>
      <c r="O30" s="65"/>
      <c r="P30" s="68"/>
      <c r="Q30" s="72"/>
      <c r="R30" s="72"/>
      <c r="S30" s="72"/>
      <c r="T30" s="83"/>
      <c r="U30" s="65" t="n">
        <v>25</v>
      </c>
      <c r="V30" s="69" t="n">
        <f aca="false">+soupisky!Y26</f>
        <v>0</v>
      </c>
      <c r="W30" s="77" t="n">
        <f aca="false">+soupisky!Z26</f>
        <v>0</v>
      </c>
      <c r="X30" s="77" t="n">
        <f aca="false">+soupisky!AA26</f>
        <v>0</v>
      </c>
      <c r="Y30" s="65"/>
      <c r="Z30" s="68"/>
      <c r="AA30" s="72"/>
      <c r="AB30" s="72"/>
      <c r="AC30" s="72"/>
      <c r="AD30" s="83"/>
    </row>
    <row r="31" customFormat="false" ht="12.75" hidden="false" customHeight="false" outlineLevel="0" collapsed="false">
      <c r="A31" s="65" t="n">
        <v>26</v>
      </c>
      <c r="B31" s="69" t="str">
        <f aca="false">+soupisky!A26</f>
        <v>Zbrožek Viktor</v>
      </c>
      <c r="C31" s="77" t="str">
        <f aca="false">+soupisky!B26</f>
        <v>041118</v>
      </c>
      <c r="D31" s="71" t="str">
        <f aca="false">+soupisky!C26</f>
        <v>TJVME</v>
      </c>
      <c r="E31" s="71"/>
      <c r="F31" s="65"/>
      <c r="G31" s="68"/>
      <c r="H31" s="72"/>
      <c r="I31" s="72"/>
      <c r="J31" s="83"/>
      <c r="K31" s="65" t="n">
        <v>26</v>
      </c>
      <c r="L31" s="69" t="n">
        <f aca="false">+soupisky!M27</f>
        <v>0</v>
      </c>
      <c r="M31" s="71" t="n">
        <f aca="false">+soupisky!N27</f>
        <v>0</v>
      </c>
      <c r="N31" s="71" t="n">
        <f aca="false">+soupisky!O27</f>
        <v>0</v>
      </c>
      <c r="O31" s="65"/>
      <c r="P31" s="68"/>
      <c r="Q31" s="72"/>
      <c r="R31" s="72"/>
      <c r="S31" s="72"/>
      <c r="T31" s="83"/>
      <c r="U31" s="65" t="n">
        <v>26</v>
      </c>
      <c r="V31" s="69" t="n">
        <f aca="false">+soupisky!Y27</f>
        <v>0</v>
      </c>
      <c r="W31" s="77" t="n">
        <f aca="false">+soupisky!Z27</f>
        <v>0</v>
      </c>
      <c r="X31" s="77" t="n">
        <f aca="false">+soupisky!AA27</f>
        <v>0</v>
      </c>
      <c r="Y31" s="65"/>
      <c r="Z31" s="68"/>
      <c r="AA31" s="72"/>
      <c r="AB31" s="72"/>
      <c r="AC31" s="72"/>
      <c r="AD31" s="83"/>
    </row>
    <row r="32" customFormat="false" ht="12.75" hidden="false" customHeight="false" outlineLevel="0" collapsed="false">
      <c r="A32" s="65" t="n">
        <v>27</v>
      </c>
      <c r="B32" s="69" t="str">
        <f aca="false">+soupisky!A27</f>
        <v>Lochman Vojtěch</v>
      </c>
      <c r="C32" s="77" t="str">
        <f aca="false">+soupisky!B27</f>
        <v>040901</v>
      </c>
      <c r="D32" s="71" t="str">
        <f aca="false">+soupisky!C27</f>
        <v>ATHOL</v>
      </c>
      <c r="E32" s="71"/>
      <c r="F32" s="65"/>
      <c r="G32" s="68"/>
      <c r="H32" s="72"/>
      <c r="I32" s="72"/>
      <c r="J32" s="83"/>
      <c r="K32" s="65" t="n">
        <v>27</v>
      </c>
      <c r="L32" s="69" t="n">
        <f aca="false">+soupisky!M28</f>
        <v>0</v>
      </c>
      <c r="M32" s="71" t="n">
        <f aca="false">+soupisky!N28</f>
        <v>0</v>
      </c>
      <c r="N32" s="71" t="n">
        <f aca="false">+soupisky!O28</f>
        <v>0</v>
      </c>
      <c r="O32" s="65"/>
      <c r="P32" s="68"/>
      <c r="Q32" s="72"/>
      <c r="R32" s="72"/>
      <c r="S32" s="72"/>
      <c r="T32" s="83"/>
      <c r="U32" s="65" t="n">
        <v>27</v>
      </c>
      <c r="V32" s="69" t="n">
        <f aca="false">+soupisky!Y28</f>
        <v>0</v>
      </c>
      <c r="W32" s="77" t="n">
        <f aca="false">+soupisky!Z28</f>
        <v>0</v>
      </c>
      <c r="X32" s="77" t="n">
        <f aca="false">+soupisky!AA28</f>
        <v>0</v>
      </c>
      <c r="Y32" s="65"/>
      <c r="Z32" s="68"/>
      <c r="AA32" s="72"/>
      <c r="AB32" s="72"/>
      <c r="AC32" s="72"/>
      <c r="AD32" s="83"/>
    </row>
    <row r="33" customFormat="false" ht="12.75" hidden="false" customHeight="false" outlineLevel="0" collapsed="false">
      <c r="A33" s="65" t="n">
        <v>28</v>
      </c>
      <c r="B33" s="69" t="n">
        <f aca="false">+soupisky!A29</f>
        <v>0</v>
      </c>
      <c r="C33" s="77" t="n">
        <f aca="false">+soupisky!B29</f>
        <v>0</v>
      </c>
      <c r="D33" s="71" t="n">
        <f aca="false">+soupisky!C29</f>
        <v>0</v>
      </c>
      <c r="E33" s="71"/>
      <c r="F33" s="65"/>
      <c r="G33" s="68"/>
      <c r="H33" s="72"/>
      <c r="I33" s="72"/>
      <c r="J33" s="83"/>
      <c r="K33" s="65" t="n">
        <v>28</v>
      </c>
      <c r="L33" s="69" t="n">
        <f aca="false">+soupisky!M29</f>
        <v>0</v>
      </c>
      <c r="M33" s="71" t="n">
        <f aca="false">+soupisky!N29</f>
        <v>0</v>
      </c>
      <c r="N33" s="71" t="n">
        <f aca="false">+soupisky!O29</f>
        <v>0</v>
      </c>
      <c r="O33" s="65"/>
      <c r="P33" s="68"/>
      <c r="Q33" s="72"/>
      <c r="R33" s="72"/>
      <c r="S33" s="72"/>
      <c r="T33" s="83"/>
      <c r="U33" s="65" t="n">
        <v>28</v>
      </c>
      <c r="V33" s="69" t="n">
        <f aca="false">+soupisky!Y29</f>
        <v>0</v>
      </c>
      <c r="W33" s="77" t="n">
        <f aca="false">+soupisky!Z29</f>
        <v>0</v>
      </c>
      <c r="X33" s="77" t="n">
        <f aca="false">+soupisky!AA29</f>
        <v>0</v>
      </c>
      <c r="Y33" s="65"/>
      <c r="Z33" s="68"/>
      <c r="AA33" s="72"/>
      <c r="AB33" s="72"/>
      <c r="AC33" s="72"/>
      <c r="AD33" s="83"/>
    </row>
    <row r="34" customFormat="false" ht="12.75" hidden="false" customHeight="false" outlineLevel="0" collapsed="false">
      <c r="A34" s="65" t="n">
        <v>29</v>
      </c>
      <c r="B34" s="69" t="n">
        <f aca="false">+soupisky!A30</f>
        <v>0</v>
      </c>
      <c r="C34" s="77" t="n">
        <f aca="false">+soupisky!B30</f>
        <v>0</v>
      </c>
      <c r="D34" s="71" t="n">
        <f aca="false">+soupisky!C30</f>
        <v>0</v>
      </c>
      <c r="E34" s="71"/>
      <c r="F34" s="65"/>
      <c r="G34" s="68"/>
      <c r="H34" s="72"/>
      <c r="I34" s="72"/>
      <c r="J34" s="83"/>
      <c r="K34" s="65" t="n">
        <v>29</v>
      </c>
      <c r="L34" s="69" t="n">
        <f aca="false">+soupisky!M30</f>
        <v>0</v>
      </c>
      <c r="M34" s="71" t="n">
        <f aca="false">+soupisky!N30</f>
        <v>0</v>
      </c>
      <c r="N34" s="71" t="n">
        <f aca="false">+soupisky!O30</f>
        <v>0</v>
      </c>
      <c r="O34" s="65"/>
      <c r="P34" s="68"/>
      <c r="Q34" s="72"/>
      <c r="R34" s="72"/>
      <c r="S34" s="72"/>
      <c r="T34" s="83"/>
      <c r="U34" s="65" t="n">
        <v>29</v>
      </c>
      <c r="V34" s="69" t="n">
        <f aca="false">+soupisky!Y30</f>
        <v>0</v>
      </c>
      <c r="W34" s="77" t="n">
        <f aca="false">+soupisky!Z30</f>
        <v>0</v>
      </c>
      <c r="X34" s="77" t="n">
        <f aca="false">+soupisky!AA30</f>
        <v>0</v>
      </c>
      <c r="Y34" s="65"/>
      <c r="Z34" s="68"/>
      <c r="AA34" s="72"/>
      <c r="AB34" s="72"/>
      <c r="AC34" s="72"/>
      <c r="AD34" s="83"/>
    </row>
    <row r="35" customFormat="false" ht="12.75" hidden="false" customHeight="false" outlineLevel="0" collapsed="false">
      <c r="A35" s="65" t="n">
        <v>30</v>
      </c>
      <c r="B35" s="69" t="n">
        <f aca="false">+soupisky!A31</f>
        <v>0</v>
      </c>
      <c r="C35" s="77" t="n">
        <f aca="false">+soupisky!B31</f>
        <v>0</v>
      </c>
      <c r="D35" s="71" t="n">
        <f aca="false">+soupisky!C31</f>
        <v>0</v>
      </c>
      <c r="E35" s="71"/>
      <c r="F35" s="65"/>
      <c r="G35" s="68"/>
      <c r="H35" s="72"/>
      <c r="I35" s="72"/>
      <c r="J35" s="83"/>
      <c r="K35" s="65" t="n">
        <v>30</v>
      </c>
      <c r="L35" s="69" t="n">
        <f aca="false">+soupisky!M31</f>
        <v>0</v>
      </c>
      <c r="M35" s="71" t="n">
        <f aca="false">+soupisky!N31</f>
        <v>0</v>
      </c>
      <c r="N35" s="71" t="n">
        <f aca="false">+soupisky!O31</f>
        <v>0</v>
      </c>
      <c r="O35" s="65"/>
      <c r="P35" s="68"/>
      <c r="Q35" s="72"/>
      <c r="R35" s="72"/>
      <c r="S35" s="72"/>
      <c r="T35" s="83"/>
      <c r="U35" s="65" t="n">
        <v>30</v>
      </c>
      <c r="V35" s="69" t="n">
        <f aca="false">+soupisky!Y31</f>
        <v>0</v>
      </c>
      <c r="W35" s="77" t="n">
        <f aca="false">+soupisky!Z31</f>
        <v>0</v>
      </c>
      <c r="X35" s="77" t="n">
        <f aca="false">+soupisky!AA31</f>
        <v>0</v>
      </c>
      <c r="Y35" s="65"/>
      <c r="Z35" s="68"/>
      <c r="AA35" s="72"/>
      <c r="AB35" s="72"/>
      <c r="AC35" s="72"/>
      <c r="AD35" s="83"/>
    </row>
    <row r="36" customFormat="false" ht="12.75" hidden="false" customHeight="false" outlineLevel="0" collapsed="false">
      <c r="A36" s="65" t="n">
        <v>31</v>
      </c>
      <c r="B36" s="69" t="n">
        <f aca="false">+soupisky!A32</f>
        <v>0</v>
      </c>
      <c r="C36" s="77" t="n">
        <f aca="false">+soupisky!B32</f>
        <v>0</v>
      </c>
      <c r="D36" s="71" t="n">
        <f aca="false">+soupisky!C32</f>
        <v>0</v>
      </c>
      <c r="E36" s="71"/>
      <c r="F36" s="65"/>
      <c r="G36" s="68"/>
      <c r="H36" s="72"/>
      <c r="I36" s="72"/>
      <c r="J36" s="83"/>
      <c r="K36" s="65" t="n">
        <v>31</v>
      </c>
      <c r="L36" s="69" t="n">
        <f aca="false">+soupisky!M32</f>
        <v>0</v>
      </c>
      <c r="M36" s="71" t="n">
        <f aca="false">+soupisky!N32</f>
        <v>0</v>
      </c>
      <c r="N36" s="71" t="n">
        <f aca="false">+soupisky!O32</f>
        <v>0</v>
      </c>
      <c r="O36" s="65"/>
      <c r="P36" s="68"/>
      <c r="Q36" s="72"/>
      <c r="R36" s="72"/>
      <c r="S36" s="72"/>
      <c r="T36" s="83"/>
      <c r="U36" s="65" t="n">
        <v>31</v>
      </c>
      <c r="V36" s="69" t="n">
        <f aca="false">+soupisky!Y32</f>
        <v>0</v>
      </c>
      <c r="W36" s="77" t="n">
        <f aca="false">+soupisky!Z32</f>
        <v>0</v>
      </c>
      <c r="X36" s="77" t="n">
        <f aca="false">+soupisky!AA32</f>
        <v>0</v>
      </c>
      <c r="Y36" s="65"/>
      <c r="Z36" s="68"/>
      <c r="AA36" s="72"/>
      <c r="AB36" s="72"/>
      <c r="AC36" s="72"/>
      <c r="AD36" s="83"/>
    </row>
    <row r="37" customFormat="false" ht="12.75" hidden="false" customHeight="false" outlineLevel="0" collapsed="false">
      <c r="A37" s="65" t="n">
        <v>32</v>
      </c>
      <c r="B37" s="69" t="n">
        <f aca="false">+soupisky!A33</f>
        <v>0</v>
      </c>
      <c r="C37" s="77" t="n">
        <f aca="false">+soupisky!B33</f>
        <v>0</v>
      </c>
      <c r="D37" s="71" t="n">
        <f aca="false">+soupisky!C33</f>
        <v>0</v>
      </c>
      <c r="E37" s="71"/>
      <c r="F37" s="65"/>
      <c r="G37" s="68"/>
      <c r="H37" s="72"/>
      <c r="I37" s="72"/>
      <c r="J37" s="83"/>
      <c r="K37" s="65" t="n">
        <v>32</v>
      </c>
      <c r="L37" s="69" t="n">
        <f aca="false">+soupisky!M33</f>
        <v>0</v>
      </c>
      <c r="M37" s="71" t="n">
        <f aca="false">+soupisky!N33</f>
        <v>0</v>
      </c>
      <c r="N37" s="71" t="n">
        <f aca="false">+soupisky!O33</f>
        <v>0</v>
      </c>
      <c r="O37" s="65"/>
      <c r="P37" s="68"/>
      <c r="Q37" s="72"/>
      <c r="R37" s="72"/>
      <c r="S37" s="72"/>
      <c r="T37" s="83"/>
      <c r="U37" s="65" t="n">
        <v>32</v>
      </c>
      <c r="V37" s="69" t="n">
        <f aca="false">+soupisky!Y33</f>
        <v>0</v>
      </c>
      <c r="W37" s="77" t="n">
        <f aca="false">+soupisky!Z33</f>
        <v>0</v>
      </c>
      <c r="X37" s="77" t="n">
        <f aca="false">+soupisky!AA33</f>
        <v>0</v>
      </c>
      <c r="Y37" s="65"/>
      <c r="Z37" s="68"/>
      <c r="AA37" s="72"/>
      <c r="AB37" s="72"/>
      <c r="AC37" s="72"/>
      <c r="AD37" s="83"/>
    </row>
    <row r="38" customFormat="false" ht="12.75" hidden="false" customHeight="false" outlineLevel="0" collapsed="false">
      <c r="A38" s="65" t="n">
        <v>33</v>
      </c>
      <c r="B38" s="69" t="n">
        <f aca="false">+soupisky!A34</f>
        <v>0</v>
      </c>
      <c r="C38" s="77" t="n">
        <f aca="false">+soupisky!B34</f>
        <v>0</v>
      </c>
      <c r="D38" s="71" t="n">
        <f aca="false">+soupisky!C34</f>
        <v>0</v>
      </c>
      <c r="E38" s="71"/>
      <c r="F38" s="65"/>
      <c r="G38" s="68"/>
      <c r="H38" s="72"/>
      <c r="I38" s="72"/>
      <c r="J38" s="83"/>
      <c r="K38" s="65" t="n">
        <v>33</v>
      </c>
      <c r="L38" s="69" t="n">
        <f aca="false">+soupisky!M34</f>
        <v>0</v>
      </c>
      <c r="M38" s="71" t="n">
        <f aca="false">+soupisky!N34</f>
        <v>0</v>
      </c>
      <c r="N38" s="71" t="n">
        <f aca="false">+soupisky!O34</f>
        <v>0</v>
      </c>
      <c r="O38" s="65"/>
      <c r="P38" s="68"/>
      <c r="Q38" s="72"/>
      <c r="R38" s="72"/>
      <c r="S38" s="72"/>
      <c r="T38" s="83"/>
      <c r="U38" s="65" t="n">
        <v>33</v>
      </c>
      <c r="V38" s="69" t="n">
        <f aca="false">+soupisky!Y34</f>
        <v>0</v>
      </c>
      <c r="W38" s="77" t="n">
        <f aca="false">+soupisky!Z34</f>
        <v>0</v>
      </c>
      <c r="X38" s="77" t="n">
        <f aca="false">+soupisky!AA34</f>
        <v>0</v>
      </c>
      <c r="Y38" s="65"/>
      <c r="Z38" s="68"/>
      <c r="AA38" s="72"/>
      <c r="AB38" s="72"/>
      <c r="AC38" s="72"/>
      <c r="AD38" s="83"/>
    </row>
    <row r="39" customFormat="false" ht="12.75" hidden="false" customHeight="false" outlineLevel="0" collapsed="false">
      <c r="A39" s="65" t="n">
        <v>34</v>
      </c>
      <c r="B39" s="69" t="n">
        <f aca="false">+soupisky!A35</f>
        <v>0</v>
      </c>
      <c r="C39" s="77" t="n">
        <f aca="false">+soupisky!B35</f>
        <v>0</v>
      </c>
      <c r="D39" s="71" t="n">
        <f aca="false">+soupisky!C35</f>
        <v>0</v>
      </c>
      <c r="E39" s="71"/>
      <c r="F39" s="65"/>
      <c r="G39" s="68"/>
      <c r="H39" s="72"/>
      <c r="I39" s="72"/>
      <c r="J39" s="83"/>
      <c r="K39" s="65" t="n">
        <v>34</v>
      </c>
      <c r="L39" s="69" t="n">
        <f aca="false">+soupisky!M35</f>
        <v>0</v>
      </c>
      <c r="M39" s="71" t="n">
        <f aca="false">+soupisky!N35</f>
        <v>0</v>
      </c>
      <c r="N39" s="71" t="n">
        <f aca="false">+soupisky!O35</f>
        <v>0</v>
      </c>
      <c r="O39" s="65"/>
      <c r="P39" s="68"/>
      <c r="Q39" s="72"/>
      <c r="R39" s="72"/>
      <c r="S39" s="72"/>
      <c r="T39" s="83"/>
      <c r="U39" s="65" t="n">
        <v>34</v>
      </c>
      <c r="V39" s="69" t="n">
        <f aca="false">+soupisky!Y35</f>
        <v>0</v>
      </c>
      <c r="W39" s="77" t="n">
        <f aca="false">+soupisky!Z35</f>
        <v>0</v>
      </c>
      <c r="X39" s="77" t="n">
        <f aca="false">+soupisky!AA35</f>
        <v>0</v>
      </c>
      <c r="Y39" s="65"/>
      <c r="Z39" s="68"/>
      <c r="AA39" s="72"/>
      <c r="AB39" s="72"/>
      <c r="AC39" s="72"/>
      <c r="AD39" s="83"/>
    </row>
    <row r="40" customFormat="false" ht="12.75" hidden="false" customHeight="false" outlineLevel="0" collapsed="false">
      <c r="A40" s="65" t="n">
        <v>35</v>
      </c>
      <c r="B40" s="69" t="n">
        <f aca="false">+soupisky!A36</f>
        <v>0</v>
      </c>
      <c r="C40" s="77" t="n">
        <f aca="false">+soupisky!B36</f>
        <v>0</v>
      </c>
      <c r="D40" s="71" t="n">
        <f aca="false">+soupisky!C36</f>
        <v>0</v>
      </c>
      <c r="E40" s="71"/>
      <c r="F40" s="65"/>
      <c r="G40" s="68"/>
      <c r="H40" s="72"/>
      <c r="I40" s="72"/>
      <c r="J40" s="83"/>
      <c r="K40" s="65" t="n">
        <v>35</v>
      </c>
      <c r="L40" s="69" t="n">
        <f aca="false">+soupisky!M36</f>
        <v>0</v>
      </c>
      <c r="M40" s="71" t="n">
        <f aca="false">+soupisky!N36</f>
        <v>0</v>
      </c>
      <c r="N40" s="71" t="n">
        <f aca="false">+soupisky!O36</f>
        <v>0</v>
      </c>
      <c r="O40" s="65"/>
      <c r="P40" s="68"/>
      <c r="Q40" s="72"/>
      <c r="R40" s="72"/>
      <c r="S40" s="72"/>
      <c r="T40" s="83"/>
      <c r="U40" s="65" t="n">
        <v>35</v>
      </c>
      <c r="V40" s="69" t="n">
        <f aca="false">+soupisky!Y36</f>
        <v>0</v>
      </c>
      <c r="W40" s="77" t="n">
        <f aca="false">+soupisky!Z36</f>
        <v>0</v>
      </c>
      <c r="X40" s="77" t="n">
        <f aca="false">+soupisky!AA36</f>
        <v>0</v>
      </c>
      <c r="Y40" s="65"/>
      <c r="Z40" s="68"/>
      <c r="AA40" s="72"/>
      <c r="AB40" s="72"/>
      <c r="AC40" s="72"/>
      <c r="AD40" s="83"/>
    </row>
    <row r="41" customFormat="false" ht="12.75" hidden="false" customHeight="false" outlineLevel="0" collapsed="false">
      <c r="A41" s="65" t="n">
        <v>36</v>
      </c>
      <c r="B41" s="69" t="n">
        <f aca="false">+soupisky!A37</f>
        <v>0</v>
      </c>
      <c r="C41" s="77" t="n">
        <f aca="false">+soupisky!B37</f>
        <v>0</v>
      </c>
      <c r="D41" s="71" t="n">
        <f aca="false">+soupisky!C37</f>
        <v>0</v>
      </c>
      <c r="E41" s="71"/>
      <c r="F41" s="65"/>
      <c r="G41" s="68"/>
      <c r="H41" s="72"/>
      <c r="I41" s="72"/>
      <c r="J41" s="83"/>
      <c r="K41" s="65" t="n">
        <v>36</v>
      </c>
      <c r="L41" s="69" t="n">
        <f aca="false">+soupisky!M37</f>
        <v>0</v>
      </c>
      <c r="M41" s="71" t="n">
        <f aca="false">+soupisky!N37</f>
        <v>0</v>
      </c>
      <c r="N41" s="71" t="n">
        <f aca="false">+soupisky!O37</f>
        <v>0</v>
      </c>
      <c r="O41" s="65"/>
      <c r="P41" s="68"/>
      <c r="Q41" s="72"/>
      <c r="R41" s="72"/>
      <c r="S41" s="72"/>
      <c r="T41" s="83"/>
      <c r="U41" s="65" t="n">
        <v>36</v>
      </c>
      <c r="V41" s="69" t="n">
        <f aca="false">+soupisky!Y37</f>
        <v>0</v>
      </c>
      <c r="W41" s="77" t="n">
        <f aca="false">+soupisky!Z37</f>
        <v>0</v>
      </c>
      <c r="X41" s="77" t="n">
        <f aca="false">+soupisky!AA37</f>
        <v>0</v>
      </c>
      <c r="Y41" s="65"/>
      <c r="Z41" s="68"/>
      <c r="AA41" s="72"/>
      <c r="AB41" s="72"/>
      <c r="AC41" s="72"/>
      <c r="AD41" s="83"/>
    </row>
    <row r="42" customFormat="false" ht="12.75" hidden="false" customHeight="false" outlineLevel="0" collapsed="false">
      <c r="A42" s="65" t="n">
        <v>37</v>
      </c>
      <c r="B42" s="69" t="n">
        <f aca="false">+soupisky!A38</f>
        <v>0</v>
      </c>
      <c r="C42" s="77" t="n">
        <f aca="false">+soupisky!B38</f>
        <v>0</v>
      </c>
      <c r="D42" s="71" t="n">
        <f aca="false">+soupisky!C38</f>
        <v>0</v>
      </c>
      <c r="E42" s="71"/>
      <c r="F42" s="65"/>
      <c r="G42" s="68"/>
      <c r="H42" s="72"/>
      <c r="I42" s="72"/>
      <c r="J42" s="83"/>
      <c r="K42" s="65" t="n">
        <v>37</v>
      </c>
      <c r="L42" s="69" t="n">
        <f aca="false">+soupisky!M38</f>
        <v>0</v>
      </c>
      <c r="M42" s="71" t="n">
        <f aca="false">+soupisky!N38</f>
        <v>0</v>
      </c>
      <c r="N42" s="71" t="n">
        <f aca="false">+soupisky!O38</f>
        <v>0</v>
      </c>
      <c r="O42" s="65"/>
      <c r="P42" s="68"/>
      <c r="Q42" s="72"/>
      <c r="R42" s="72"/>
      <c r="S42" s="72"/>
      <c r="T42" s="83"/>
      <c r="U42" s="65" t="n">
        <v>37</v>
      </c>
      <c r="V42" s="69" t="n">
        <f aca="false">+soupisky!Y38</f>
        <v>0</v>
      </c>
      <c r="W42" s="77" t="n">
        <f aca="false">+soupisky!Z38</f>
        <v>0</v>
      </c>
      <c r="X42" s="77" t="n">
        <f aca="false">+soupisky!AA38</f>
        <v>0</v>
      </c>
      <c r="Y42" s="65"/>
      <c r="Z42" s="68"/>
      <c r="AA42" s="72"/>
      <c r="AB42" s="72"/>
      <c r="AC42" s="72"/>
      <c r="AD42" s="83"/>
    </row>
    <row r="43" customFormat="false" ht="12.75" hidden="false" customHeight="false" outlineLevel="0" collapsed="false">
      <c r="A43" s="65" t="n">
        <v>38</v>
      </c>
      <c r="B43" s="69" t="n">
        <f aca="false">+soupisky!A39</f>
        <v>0</v>
      </c>
      <c r="C43" s="77" t="n">
        <f aca="false">+soupisky!B39</f>
        <v>0</v>
      </c>
      <c r="D43" s="71" t="n">
        <f aca="false">+soupisky!C39</f>
        <v>0</v>
      </c>
      <c r="E43" s="71"/>
      <c r="F43" s="65"/>
      <c r="G43" s="68"/>
      <c r="H43" s="72"/>
      <c r="I43" s="72"/>
      <c r="J43" s="83"/>
      <c r="K43" s="65" t="n">
        <v>38</v>
      </c>
      <c r="L43" s="69" t="n">
        <f aca="false">+soupisky!M39</f>
        <v>0</v>
      </c>
      <c r="M43" s="71" t="n">
        <f aca="false">+soupisky!N39</f>
        <v>0</v>
      </c>
      <c r="N43" s="71" t="n">
        <f aca="false">+soupisky!O39</f>
        <v>0</v>
      </c>
      <c r="O43" s="65"/>
      <c r="P43" s="68"/>
      <c r="Q43" s="72"/>
      <c r="R43" s="72"/>
      <c r="S43" s="72"/>
      <c r="T43" s="83"/>
      <c r="U43" s="65" t="n">
        <v>38</v>
      </c>
      <c r="V43" s="69" t="n">
        <f aca="false">+soupisky!Y39</f>
        <v>0</v>
      </c>
      <c r="W43" s="77" t="n">
        <f aca="false">+soupisky!Z39</f>
        <v>0</v>
      </c>
      <c r="X43" s="77" t="n">
        <f aca="false">+soupisky!AA39</f>
        <v>0</v>
      </c>
      <c r="Y43" s="65"/>
      <c r="Z43" s="68"/>
      <c r="AA43" s="72"/>
      <c r="AB43" s="72"/>
      <c r="AC43" s="72"/>
      <c r="AD43" s="83"/>
    </row>
    <row r="44" customFormat="false" ht="12.75" hidden="false" customHeight="false" outlineLevel="0" collapsed="false">
      <c r="A44" s="65" t="n">
        <v>39</v>
      </c>
      <c r="B44" s="69" t="n">
        <f aca="false">+soupisky!A40</f>
        <v>0</v>
      </c>
      <c r="C44" s="77" t="n">
        <f aca="false">+soupisky!B40</f>
        <v>0</v>
      </c>
      <c r="D44" s="71" t="n">
        <f aca="false">+soupisky!C40</f>
        <v>0</v>
      </c>
      <c r="E44" s="71"/>
      <c r="F44" s="65"/>
      <c r="G44" s="68"/>
      <c r="H44" s="72"/>
      <c r="I44" s="72"/>
      <c r="J44" s="83"/>
      <c r="K44" s="65" t="n">
        <v>39</v>
      </c>
      <c r="L44" s="69" t="n">
        <f aca="false">+soupisky!M40</f>
        <v>0</v>
      </c>
      <c r="M44" s="71" t="n">
        <f aca="false">+soupisky!N40</f>
        <v>0</v>
      </c>
      <c r="N44" s="71" t="n">
        <f aca="false">+soupisky!O40</f>
        <v>0</v>
      </c>
      <c r="O44" s="65"/>
      <c r="P44" s="68"/>
      <c r="Q44" s="72"/>
      <c r="R44" s="72"/>
      <c r="S44" s="72"/>
      <c r="T44" s="83"/>
      <c r="U44" s="65" t="n">
        <v>39</v>
      </c>
      <c r="V44" s="69" t="n">
        <f aca="false">+soupisky!Y40</f>
        <v>0</v>
      </c>
      <c r="W44" s="77" t="n">
        <f aca="false">+soupisky!Z40</f>
        <v>0</v>
      </c>
      <c r="X44" s="77" t="n">
        <f aca="false">+soupisky!AA40</f>
        <v>0</v>
      </c>
      <c r="Y44" s="65"/>
      <c r="Z44" s="68"/>
      <c r="AA44" s="72"/>
      <c r="AB44" s="72"/>
      <c r="AC44" s="72"/>
      <c r="AD44" s="83"/>
    </row>
    <row r="45" customFormat="false" ht="12.75" hidden="false" customHeight="false" outlineLevel="0" collapsed="false">
      <c r="A45" s="65" t="n">
        <v>40</v>
      </c>
      <c r="B45" s="69" t="n">
        <f aca="false">+soupisky!A41</f>
        <v>0</v>
      </c>
      <c r="C45" s="77" t="n">
        <f aca="false">+soupisky!B41</f>
        <v>0</v>
      </c>
      <c r="D45" s="71" t="n">
        <f aca="false">+soupisky!C41</f>
        <v>0</v>
      </c>
      <c r="E45" s="71"/>
      <c r="F45" s="65"/>
      <c r="G45" s="68"/>
      <c r="H45" s="72"/>
      <c r="I45" s="72"/>
      <c r="J45" s="83"/>
      <c r="K45" s="65" t="n">
        <v>40</v>
      </c>
      <c r="L45" s="69" t="n">
        <f aca="false">+soupisky!M41</f>
        <v>0</v>
      </c>
      <c r="M45" s="71" t="n">
        <f aca="false">+soupisky!N41</f>
        <v>0</v>
      </c>
      <c r="N45" s="71" t="n">
        <f aca="false">+soupisky!O41</f>
        <v>0</v>
      </c>
      <c r="O45" s="65"/>
      <c r="P45" s="68"/>
      <c r="Q45" s="72"/>
      <c r="R45" s="72"/>
      <c r="S45" s="72"/>
      <c r="T45" s="83"/>
      <c r="U45" s="65" t="n">
        <v>40</v>
      </c>
      <c r="V45" s="69" t="n">
        <f aca="false">+soupisky!Y41</f>
        <v>0</v>
      </c>
      <c r="W45" s="77" t="n">
        <f aca="false">+soupisky!Z41</f>
        <v>0</v>
      </c>
      <c r="X45" s="77" t="n">
        <f aca="false">+soupisky!AA41</f>
        <v>0</v>
      </c>
      <c r="Y45" s="65"/>
      <c r="Z45" s="68"/>
      <c r="AA45" s="72"/>
      <c r="AB45" s="72"/>
      <c r="AC45" s="72"/>
      <c r="AD45" s="83"/>
    </row>
    <row r="46" customFormat="false" ht="12.75" hidden="false" customHeight="false" outlineLevel="0" collapsed="false">
      <c r="A46" s="65" t="n">
        <v>41</v>
      </c>
      <c r="B46" s="69" t="n">
        <f aca="false">+soupisky!A42</f>
        <v>0</v>
      </c>
      <c r="C46" s="77" t="n">
        <f aca="false">+soupisky!B42</f>
        <v>0</v>
      </c>
      <c r="D46" s="71" t="n">
        <f aca="false">+soupisky!C42</f>
        <v>0</v>
      </c>
      <c r="E46" s="71"/>
      <c r="F46" s="65"/>
      <c r="G46" s="68"/>
      <c r="H46" s="72"/>
      <c r="I46" s="72"/>
      <c r="J46" s="83"/>
      <c r="K46" s="65" t="n">
        <v>41</v>
      </c>
      <c r="L46" s="69" t="n">
        <f aca="false">+soupisky!M42</f>
        <v>0</v>
      </c>
      <c r="M46" s="71" t="n">
        <f aca="false">+soupisky!N42</f>
        <v>0</v>
      </c>
      <c r="N46" s="71" t="n">
        <f aca="false">+soupisky!O42</f>
        <v>0</v>
      </c>
      <c r="O46" s="65"/>
      <c r="P46" s="68"/>
      <c r="Q46" s="72"/>
      <c r="R46" s="72"/>
      <c r="S46" s="72"/>
      <c r="T46" s="83"/>
      <c r="U46" s="65" t="n">
        <v>41</v>
      </c>
      <c r="V46" s="69" t="n">
        <f aca="false">+soupisky!Y42</f>
        <v>0</v>
      </c>
      <c r="W46" s="77" t="n">
        <f aca="false">+soupisky!Z42</f>
        <v>0</v>
      </c>
      <c r="X46" s="77" t="n">
        <f aca="false">+soupisky!AA42</f>
        <v>0</v>
      </c>
      <c r="Y46" s="65"/>
      <c r="Z46" s="68"/>
      <c r="AA46" s="72"/>
      <c r="AB46" s="72"/>
      <c r="AC46" s="72"/>
      <c r="AD46" s="83"/>
    </row>
    <row r="47" customFormat="false" ht="12.75" hidden="false" customHeight="false" outlineLevel="0" collapsed="false">
      <c r="A47" s="65" t="n">
        <v>42</v>
      </c>
      <c r="B47" s="69" t="n">
        <f aca="false">+soupisky!A43</f>
        <v>0</v>
      </c>
      <c r="C47" s="77" t="n">
        <f aca="false">+soupisky!B43</f>
        <v>0</v>
      </c>
      <c r="D47" s="71" t="n">
        <f aca="false">+soupisky!C43</f>
        <v>0</v>
      </c>
      <c r="E47" s="71"/>
      <c r="F47" s="65"/>
      <c r="G47" s="68"/>
      <c r="H47" s="72"/>
      <c r="I47" s="72"/>
      <c r="J47" s="83"/>
      <c r="K47" s="65" t="n">
        <v>42</v>
      </c>
      <c r="L47" s="69" t="n">
        <f aca="false">+soupisky!M43</f>
        <v>0</v>
      </c>
      <c r="M47" s="71" t="n">
        <f aca="false">+soupisky!N43</f>
        <v>0</v>
      </c>
      <c r="N47" s="71" t="n">
        <f aca="false">+soupisky!O43</f>
        <v>0</v>
      </c>
      <c r="O47" s="65"/>
      <c r="P47" s="68"/>
      <c r="Q47" s="72"/>
      <c r="R47" s="72"/>
      <c r="S47" s="72"/>
      <c r="T47" s="83"/>
      <c r="U47" s="65" t="n">
        <v>42</v>
      </c>
      <c r="V47" s="69" t="n">
        <f aca="false">+soupisky!Y43</f>
        <v>0</v>
      </c>
      <c r="W47" s="77" t="n">
        <f aca="false">+soupisky!Z43</f>
        <v>0</v>
      </c>
      <c r="X47" s="77" t="n">
        <f aca="false">+soupisky!AA43</f>
        <v>0</v>
      </c>
      <c r="Y47" s="65"/>
      <c r="Z47" s="68"/>
      <c r="AA47" s="72"/>
      <c r="AB47" s="72"/>
      <c r="AC47" s="72"/>
      <c r="AD47" s="83"/>
    </row>
    <row r="48" customFormat="false" ht="12.75" hidden="false" customHeight="false" outlineLevel="0" collapsed="false">
      <c r="A48" s="65" t="n">
        <v>43</v>
      </c>
      <c r="B48" s="69" t="n">
        <f aca="false">+soupisky!A44</f>
        <v>0</v>
      </c>
      <c r="C48" s="77" t="n">
        <f aca="false">+soupisky!B44</f>
        <v>0</v>
      </c>
      <c r="D48" s="71" t="n">
        <f aca="false">+soupisky!C44</f>
        <v>0</v>
      </c>
      <c r="E48" s="71"/>
      <c r="F48" s="65"/>
      <c r="G48" s="68"/>
      <c r="H48" s="72"/>
      <c r="I48" s="72"/>
      <c r="J48" s="83"/>
      <c r="K48" s="65" t="n">
        <v>43</v>
      </c>
      <c r="L48" s="69" t="n">
        <f aca="false">+soupisky!M44</f>
        <v>0</v>
      </c>
      <c r="M48" s="71" t="n">
        <f aca="false">+soupisky!N44</f>
        <v>0</v>
      </c>
      <c r="N48" s="71" t="n">
        <f aca="false">+soupisky!O44</f>
        <v>0</v>
      </c>
      <c r="O48" s="65"/>
      <c r="P48" s="68"/>
      <c r="Q48" s="72"/>
      <c r="R48" s="72"/>
      <c r="S48" s="72"/>
      <c r="T48" s="83"/>
      <c r="U48" s="65" t="n">
        <v>43</v>
      </c>
      <c r="V48" s="69" t="n">
        <f aca="false">+soupisky!Y44</f>
        <v>0</v>
      </c>
      <c r="W48" s="77" t="n">
        <f aca="false">+soupisky!Z44</f>
        <v>0</v>
      </c>
      <c r="X48" s="77" t="n">
        <f aca="false">+soupisky!AA44</f>
        <v>0</v>
      </c>
      <c r="Y48" s="65"/>
      <c r="Z48" s="68"/>
      <c r="AA48" s="72"/>
      <c r="AB48" s="72"/>
      <c r="AC48" s="72"/>
      <c r="AD48" s="83"/>
    </row>
    <row r="49" customFormat="false" ht="12.75" hidden="false" customHeight="false" outlineLevel="0" collapsed="false">
      <c r="A49" s="65" t="n">
        <v>44</v>
      </c>
      <c r="B49" s="69" t="n">
        <f aca="false">+soupisky!A45</f>
        <v>0</v>
      </c>
      <c r="C49" s="77" t="n">
        <f aca="false">+soupisky!B45</f>
        <v>0</v>
      </c>
      <c r="D49" s="71" t="n">
        <f aca="false">+soupisky!C45</f>
        <v>0</v>
      </c>
      <c r="E49" s="71"/>
      <c r="F49" s="65"/>
      <c r="G49" s="68"/>
      <c r="H49" s="72"/>
      <c r="I49" s="72"/>
      <c r="J49" s="83"/>
      <c r="K49" s="65" t="n">
        <v>44</v>
      </c>
      <c r="L49" s="69" t="n">
        <f aca="false">+soupisky!M45</f>
        <v>0</v>
      </c>
      <c r="M49" s="71" t="n">
        <f aca="false">+soupisky!N45</f>
        <v>0</v>
      </c>
      <c r="N49" s="71" t="n">
        <f aca="false">+soupisky!O45</f>
        <v>0</v>
      </c>
      <c r="O49" s="65"/>
      <c r="P49" s="68"/>
      <c r="Q49" s="72"/>
      <c r="R49" s="72"/>
      <c r="S49" s="72"/>
      <c r="T49" s="83"/>
      <c r="U49" s="65" t="n">
        <v>44</v>
      </c>
      <c r="V49" s="69" t="n">
        <f aca="false">+soupisky!Y45</f>
        <v>0</v>
      </c>
      <c r="W49" s="77" t="n">
        <f aca="false">+soupisky!Z45</f>
        <v>0</v>
      </c>
      <c r="X49" s="77" t="n">
        <f aca="false">+soupisky!AA45</f>
        <v>0</v>
      </c>
      <c r="Y49" s="65"/>
      <c r="Z49" s="68"/>
      <c r="AA49" s="72"/>
      <c r="AB49" s="72"/>
      <c r="AC49" s="72"/>
      <c r="AD49" s="83"/>
    </row>
    <row r="50" customFormat="false" ht="12.75" hidden="false" customHeight="false" outlineLevel="0" collapsed="false">
      <c r="A50" s="65" t="n">
        <v>45</v>
      </c>
      <c r="B50" s="69" t="n">
        <f aca="false">+soupisky!A46</f>
        <v>0</v>
      </c>
      <c r="C50" s="77" t="n">
        <f aca="false">+soupisky!B46</f>
        <v>0</v>
      </c>
      <c r="D50" s="71" t="n">
        <f aca="false">+soupisky!C46</f>
        <v>0</v>
      </c>
      <c r="E50" s="71"/>
      <c r="F50" s="65"/>
      <c r="G50" s="68"/>
      <c r="H50" s="72"/>
      <c r="I50" s="72"/>
      <c r="J50" s="83"/>
      <c r="K50" s="65" t="n">
        <v>45</v>
      </c>
      <c r="L50" s="69" t="n">
        <f aca="false">+soupisky!M46</f>
        <v>0</v>
      </c>
      <c r="M50" s="71" t="n">
        <f aca="false">+soupisky!N46</f>
        <v>0</v>
      </c>
      <c r="N50" s="71" t="n">
        <f aca="false">+soupisky!O46</f>
        <v>0</v>
      </c>
      <c r="O50" s="65"/>
      <c r="P50" s="68"/>
      <c r="Q50" s="72"/>
      <c r="R50" s="72"/>
      <c r="S50" s="72"/>
      <c r="T50" s="83"/>
      <c r="U50" s="65" t="n">
        <v>45</v>
      </c>
      <c r="V50" s="69" t="n">
        <f aca="false">+soupisky!Y46</f>
        <v>0</v>
      </c>
      <c r="W50" s="77" t="n">
        <f aca="false">+soupisky!Z46</f>
        <v>0</v>
      </c>
      <c r="X50" s="77" t="n">
        <f aca="false">+soupisky!AA46</f>
        <v>0</v>
      </c>
      <c r="Y50" s="65"/>
      <c r="Z50" s="68"/>
      <c r="AA50" s="72"/>
      <c r="AB50" s="72"/>
      <c r="AC50" s="72"/>
      <c r="AD50" s="83"/>
    </row>
    <row r="51" customFormat="false" ht="12.75" hidden="false" customHeight="false" outlineLevel="0" collapsed="false">
      <c r="A51" s="65" t="n">
        <v>46</v>
      </c>
      <c r="B51" s="69" t="n">
        <f aca="false">+soupisky!A47</f>
        <v>0</v>
      </c>
      <c r="C51" s="77" t="n">
        <f aca="false">+soupisky!B47</f>
        <v>0</v>
      </c>
      <c r="D51" s="71" t="n">
        <f aca="false">+soupisky!C47</f>
        <v>0</v>
      </c>
      <c r="E51" s="71"/>
      <c r="F51" s="65"/>
      <c r="G51" s="68"/>
      <c r="H51" s="72"/>
      <c r="I51" s="72"/>
      <c r="J51" s="83"/>
      <c r="K51" s="65" t="n">
        <v>46</v>
      </c>
      <c r="L51" s="69" t="n">
        <f aca="false">+soupisky!M47</f>
        <v>0</v>
      </c>
      <c r="M51" s="71" t="n">
        <f aca="false">+soupisky!N47</f>
        <v>0</v>
      </c>
      <c r="N51" s="71" t="n">
        <f aca="false">+soupisky!O47</f>
        <v>0</v>
      </c>
      <c r="O51" s="65"/>
      <c r="P51" s="68"/>
      <c r="Q51" s="72"/>
      <c r="R51" s="72"/>
      <c r="S51" s="72"/>
      <c r="T51" s="83"/>
      <c r="U51" s="65" t="n">
        <v>46</v>
      </c>
      <c r="V51" s="69" t="n">
        <f aca="false">+soupisky!Y47</f>
        <v>0</v>
      </c>
      <c r="W51" s="77" t="n">
        <f aca="false">+soupisky!Z47</f>
        <v>0</v>
      </c>
      <c r="X51" s="77" t="n">
        <f aca="false">+soupisky!AA47</f>
        <v>0</v>
      </c>
      <c r="Y51" s="65"/>
      <c r="Z51" s="68"/>
      <c r="AA51" s="72"/>
      <c r="AB51" s="72"/>
      <c r="AC51" s="72"/>
      <c r="AD51" s="83"/>
    </row>
    <row r="52" customFormat="false" ht="12.75" hidden="false" customHeight="false" outlineLevel="0" collapsed="false">
      <c r="A52" s="65" t="n">
        <v>47</v>
      </c>
      <c r="B52" s="69" t="n">
        <f aca="false">+soupisky!A48</f>
        <v>0</v>
      </c>
      <c r="C52" s="77" t="n">
        <f aca="false">+soupisky!B48</f>
        <v>0</v>
      </c>
      <c r="D52" s="71" t="n">
        <f aca="false">+soupisky!C48</f>
        <v>0</v>
      </c>
      <c r="E52" s="71"/>
      <c r="F52" s="65"/>
      <c r="G52" s="68"/>
      <c r="H52" s="72"/>
      <c r="I52" s="72"/>
      <c r="J52" s="83"/>
      <c r="K52" s="65" t="n">
        <v>47</v>
      </c>
      <c r="L52" s="69" t="n">
        <f aca="false">+soupisky!M48</f>
        <v>0</v>
      </c>
      <c r="M52" s="71" t="n">
        <f aca="false">+soupisky!N48</f>
        <v>0</v>
      </c>
      <c r="N52" s="71" t="n">
        <f aca="false">+soupisky!O48</f>
        <v>0</v>
      </c>
      <c r="O52" s="65"/>
      <c r="P52" s="68"/>
      <c r="Q52" s="72"/>
      <c r="R52" s="72"/>
      <c r="S52" s="72"/>
      <c r="T52" s="83"/>
      <c r="U52" s="65" t="n">
        <v>47</v>
      </c>
      <c r="V52" s="69" t="n">
        <f aca="false">+soupisky!Y48</f>
        <v>0</v>
      </c>
      <c r="W52" s="77" t="n">
        <f aca="false">+soupisky!Z48</f>
        <v>0</v>
      </c>
      <c r="X52" s="77" t="n">
        <f aca="false">+soupisky!AA48</f>
        <v>0</v>
      </c>
      <c r="Y52" s="65"/>
      <c r="Z52" s="68"/>
      <c r="AA52" s="72"/>
      <c r="AB52" s="72"/>
      <c r="AC52" s="72"/>
      <c r="AD52" s="83"/>
    </row>
    <row r="53" customFormat="false" ht="12.75" hidden="false" customHeight="false" outlineLevel="0" collapsed="false">
      <c r="A53" s="65" t="n">
        <v>48</v>
      </c>
      <c r="B53" s="69" t="n">
        <f aca="false">+soupisky!A49</f>
        <v>0</v>
      </c>
      <c r="C53" s="77" t="n">
        <f aca="false">+soupisky!B49</f>
        <v>0</v>
      </c>
      <c r="D53" s="71" t="n">
        <f aca="false">+soupisky!C49</f>
        <v>0</v>
      </c>
      <c r="E53" s="71"/>
      <c r="F53" s="65"/>
      <c r="G53" s="68"/>
      <c r="H53" s="72"/>
      <c r="I53" s="72"/>
      <c r="J53" s="83"/>
      <c r="K53" s="65" t="n">
        <v>48</v>
      </c>
      <c r="L53" s="69" t="n">
        <f aca="false">+soupisky!M49</f>
        <v>0</v>
      </c>
      <c r="M53" s="71" t="n">
        <f aca="false">+soupisky!N49</f>
        <v>0</v>
      </c>
      <c r="N53" s="71" t="n">
        <f aca="false">+soupisky!O49</f>
        <v>0</v>
      </c>
      <c r="O53" s="65"/>
      <c r="P53" s="68"/>
      <c r="Q53" s="72"/>
      <c r="R53" s="72"/>
      <c r="S53" s="72"/>
      <c r="T53" s="83"/>
      <c r="U53" s="65" t="n">
        <v>48</v>
      </c>
      <c r="V53" s="69" t="n">
        <f aca="false">+soupisky!Y49</f>
        <v>0</v>
      </c>
      <c r="W53" s="77" t="n">
        <f aca="false">+soupisky!Z49</f>
        <v>0</v>
      </c>
      <c r="X53" s="77" t="n">
        <f aca="false">+soupisky!AA49</f>
        <v>0</v>
      </c>
      <c r="Y53" s="65"/>
      <c r="Z53" s="68"/>
      <c r="AA53" s="72"/>
      <c r="AB53" s="72"/>
      <c r="AC53" s="72"/>
      <c r="AD53" s="83"/>
    </row>
    <row r="54" customFormat="false" ht="12.75" hidden="false" customHeight="false" outlineLevel="0" collapsed="false">
      <c r="A54" s="65" t="n">
        <v>49</v>
      </c>
      <c r="B54" s="69" t="n">
        <f aca="false">+soupisky!A50</f>
        <v>0</v>
      </c>
      <c r="C54" s="77" t="n">
        <f aca="false">+soupisky!B50</f>
        <v>0</v>
      </c>
      <c r="D54" s="71" t="n">
        <f aca="false">+soupisky!C50</f>
        <v>0</v>
      </c>
      <c r="E54" s="71"/>
      <c r="F54" s="65"/>
      <c r="G54" s="68"/>
      <c r="H54" s="72"/>
      <c r="I54" s="72"/>
      <c r="J54" s="83"/>
      <c r="K54" s="65" t="n">
        <v>49</v>
      </c>
      <c r="L54" s="69" t="n">
        <f aca="false">+soupisky!M50</f>
        <v>0</v>
      </c>
      <c r="M54" s="71" t="n">
        <f aca="false">+soupisky!N50</f>
        <v>0</v>
      </c>
      <c r="N54" s="71" t="n">
        <f aca="false">+soupisky!O50</f>
        <v>0</v>
      </c>
      <c r="O54" s="65"/>
      <c r="P54" s="68"/>
      <c r="Q54" s="72"/>
      <c r="R54" s="72"/>
      <c r="S54" s="72"/>
      <c r="T54" s="83"/>
      <c r="U54" s="65" t="n">
        <v>49</v>
      </c>
      <c r="V54" s="69" t="n">
        <f aca="false">+soupisky!Y50</f>
        <v>0</v>
      </c>
      <c r="W54" s="77" t="n">
        <f aca="false">+soupisky!Z50</f>
        <v>0</v>
      </c>
      <c r="X54" s="77" t="n">
        <f aca="false">+soupisky!AA50</f>
        <v>0</v>
      </c>
      <c r="Y54" s="65"/>
      <c r="Z54" s="68"/>
      <c r="AA54" s="72"/>
      <c r="AB54" s="72"/>
      <c r="AC54" s="72"/>
      <c r="AD54" s="83"/>
    </row>
    <row r="55" customFormat="false" ht="12.75" hidden="false" customHeight="false" outlineLevel="0" collapsed="false">
      <c r="A55" s="65" t="n">
        <v>50</v>
      </c>
      <c r="B55" s="69" t="n">
        <f aca="false">+soupisky!A51</f>
        <v>0</v>
      </c>
      <c r="C55" s="77" t="n">
        <f aca="false">+soupisky!B51</f>
        <v>0</v>
      </c>
      <c r="D55" s="71" t="n">
        <f aca="false">+soupisky!C51</f>
        <v>0</v>
      </c>
      <c r="E55" s="71"/>
      <c r="F55" s="65"/>
      <c r="G55" s="68"/>
      <c r="H55" s="72"/>
      <c r="I55" s="72"/>
      <c r="J55" s="83"/>
      <c r="K55" s="65" t="n">
        <v>50</v>
      </c>
      <c r="L55" s="69" t="n">
        <f aca="false">+soupisky!M51</f>
        <v>0</v>
      </c>
      <c r="M55" s="71" t="n">
        <f aca="false">+soupisky!N51</f>
        <v>0</v>
      </c>
      <c r="N55" s="71" t="n">
        <f aca="false">+soupisky!O51</f>
        <v>0</v>
      </c>
      <c r="O55" s="65"/>
      <c r="P55" s="68"/>
      <c r="Q55" s="72"/>
      <c r="R55" s="72"/>
      <c r="S55" s="72"/>
      <c r="T55" s="83"/>
      <c r="U55" s="65" t="n">
        <v>50</v>
      </c>
      <c r="V55" s="69" t="n">
        <f aca="false">+soupisky!Y51</f>
        <v>0</v>
      </c>
      <c r="W55" s="77" t="n">
        <f aca="false">+soupisky!Z51</f>
        <v>0</v>
      </c>
      <c r="X55" s="77" t="n">
        <f aca="false">+soupisky!AA51</f>
        <v>0</v>
      </c>
      <c r="Y55" s="65"/>
      <c r="Z55" s="68"/>
      <c r="AA55" s="72"/>
      <c r="AB55" s="72"/>
      <c r="AC55" s="72"/>
      <c r="AD55" s="83"/>
    </row>
    <row r="56" customFormat="false" ht="12.75" hidden="false" customHeight="false" outlineLevel="0" collapsed="false">
      <c r="A56" s="65" t="n">
        <v>51</v>
      </c>
      <c r="B56" s="69" t="n">
        <f aca="false">+soupisky!A52</f>
        <v>0</v>
      </c>
      <c r="C56" s="77" t="n">
        <f aca="false">+soupisky!B52</f>
        <v>0</v>
      </c>
      <c r="D56" s="71" t="n">
        <f aca="false">+soupisky!C52</f>
        <v>0</v>
      </c>
      <c r="E56" s="71"/>
      <c r="F56" s="65"/>
      <c r="G56" s="68"/>
      <c r="H56" s="72"/>
      <c r="I56" s="72"/>
      <c r="J56" s="83"/>
      <c r="K56" s="65" t="n">
        <v>51</v>
      </c>
      <c r="L56" s="69" t="n">
        <f aca="false">+soupisky!M52</f>
        <v>0</v>
      </c>
      <c r="M56" s="71" t="n">
        <f aca="false">+soupisky!N52</f>
        <v>0</v>
      </c>
      <c r="N56" s="71" t="n">
        <f aca="false">+soupisky!O52</f>
        <v>0</v>
      </c>
      <c r="O56" s="65"/>
      <c r="P56" s="68"/>
      <c r="Q56" s="72"/>
      <c r="R56" s="72"/>
      <c r="S56" s="72"/>
      <c r="T56" s="83"/>
      <c r="U56" s="65" t="n">
        <v>51</v>
      </c>
      <c r="V56" s="69" t="n">
        <f aca="false">+soupisky!Y52</f>
        <v>0</v>
      </c>
      <c r="W56" s="77" t="n">
        <f aca="false">+soupisky!Z52</f>
        <v>0</v>
      </c>
      <c r="X56" s="77" t="n">
        <f aca="false">+soupisky!AA52</f>
        <v>0</v>
      </c>
      <c r="Y56" s="65"/>
      <c r="Z56" s="68"/>
      <c r="AA56" s="72"/>
      <c r="AB56" s="72"/>
      <c r="AC56" s="72"/>
      <c r="AD56" s="83"/>
    </row>
    <row r="57" customFormat="false" ht="12.75" hidden="false" customHeight="false" outlineLevel="0" collapsed="false">
      <c r="A57" s="65" t="n">
        <v>52</v>
      </c>
      <c r="B57" s="69" t="n">
        <f aca="false">+soupisky!A53</f>
        <v>0</v>
      </c>
      <c r="C57" s="77" t="n">
        <f aca="false">+soupisky!B53</f>
        <v>0</v>
      </c>
      <c r="D57" s="71" t="n">
        <f aca="false">+soupisky!C53</f>
        <v>0</v>
      </c>
      <c r="E57" s="71"/>
      <c r="F57" s="65"/>
      <c r="G57" s="68"/>
      <c r="H57" s="72"/>
      <c r="I57" s="72"/>
      <c r="J57" s="83"/>
      <c r="K57" s="65" t="n">
        <v>52</v>
      </c>
      <c r="L57" s="69" t="n">
        <f aca="false">+soupisky!M53</f>
        <v>0</v>
      </c>
      <c r="M57" s="71" t="n">
        <f aca="false">+soupisky!N53</f>
        <v>0</v>
      </c>
      <c r="N57" s="71" t="n">
        <f aca="false">+soupisky!O53</f>
        <v>0</v>
      </c>
      <c r="O57" s="65"/>
      <c r="P57" s="68"/>
      <c r="Q57" s="72"/>
      <c r="R57" s="72"/>
      <c r="S57" s="72"/>
      <c r="T57" s="83"/>
      <c r="U57" s="65" t="n">
        <v>52</v>
      </c>
      <c r="V57" s="69" t="n">
        <f aca="false">+soupisky!Y53</f>
        <v>0</v>
      </c>
      <c r="W57" s="77" t="n">
        <f aca="false">+soupisky!Z53</f>
        <v>0</v>
      </c>
      <c r="X57" s="77" t="n">
        <f aca="false">+soupisky!AA53</f>
        <v>0</v>
      </c>
      <c r="Y57" s="65"/>
      <c r="Z57" s="68"/>
      <c r="AA57" s="72"/>
      <c r="AB57" s="72"/>
      <c r="AC57" s="72"/>
      <c r="AD57" s="83"/>
    </row>
    <row r="58" customFormat="false" ht="12.75" hidden="false" customHeight="false" outlineLevel="0" collapsed="false">
      <c r="A58" s="65" t="n">
        <v>53</v>
      </c>
      <c r="B58" s="69" t="n">
        <f aca="false">+soupisky!A54</f>
        <v>0</v>
      </c>
      <c r="C58" s="77" t="n">
        <f aca="false">+soupisky!B54</f>
        <v>0</v>
      </c>
      <c r="D58" s="71" t="n">
        <f aca="false">+soupisky!C54</f>
        <v>0</v>
      </c>
      <c r="E58" s="71"/>
      <c r="F58" s="65"/>
      <c r="G58" s="68"/>
      <c r="H58" s="72"/>
      <c r="I58" s="72"/>
      <c r="J58" s="83"/>
      <c r="K58" s="65" t="n">
        <v>53</v>
      </c>
      <c r="L58" s="69" t="n">
        <f aca="false">+soupisky!M54</f>
        <v>0</v>
      </c>
      <c r="M58" s="71" t="n">
        <f aca="false">+soupisky!N54</f>
        <v>0</v>
      </c>
      <c r="N58" s="71" t="n">
        <f aca="false">+soupisky!O54</f>
        <v>0</v>
      </c>
      <c r="O58" s="65"/>
      <c r="P58" s="68"/>
      <c r="Q58" s="72"/>
      <c r="R58" s="72"/>
      <c r="S58" s="72"/>
      <c r="T58" s="83"/>
      <c r="U58" s="65" t="n">
        <v>53</v>
      </c>
      <c r="V58" s="69" t="n">
        <f aca="false">+soupisky!Y54</f>
        <v>0</v>
      </c>
      <c r="W58" s="77" t="n">
        <f aca="false">+soupisky!Z54</f>
        <v>0</v>
      </c>
      <c r="X58" s="77" t="n">
        <f aca="false">+soupisky!AA54</f>
        <v>0</v>
      </c>
      <c r="Y58" s="65"/>
      <c r="Z58" s="68"/>
      <c r="AA58" s="72"/>
      <c r="AB58" s="72"/>
      <c r="AC58" s="72"/>
      <c r="AD58" s="83"/>
    </row>
    <row r="59" customFormat="false" ht="12.75" hidden="false" customHeight="false" outlineLevel="0" collapsed="false">
      <c r="A59" s="65" t="n">
        <v>54</v>
      </c>
      <c r="B59" s="69" t="n">
        <f aca="false">+soupisky!A55</f>
        <v>0</v>
      </c>
      <c r="C59" s="77" t="n">
        <f aca="false">+soupisky!B55</f>
        <v>0</v>
      </c>
      <c r="D59" s="71" t="n">
        <f aca="false">+soupisky!C55</f>
        <v>0</v>
      </c>
      <c r="E59" s="71"/>
      <c r="F59" s="65"/>
      <c r="G59" s="68"/>
      <c r="H59" s="72"/>
      <c r="I59" s="72"/>
      <c r="J59" s="83"/>
      <c r="K59" s="65" t="n">
        <v>54</v>
      </c>
      <c r="L59" s="69" t="n">
        <f aca="false">+soupisky!M55</f>
        <v>0</v>
      </c>
      <c r="M59" s="71" t="n">
        <f aca="false">+soupisky!N55</f>
        <v>0</v>
      </c>
      <c r="N59" s="71" t="n">
        <f aca="false">+soupisky!O55</f>
        <v>0</v>
      </c>
      <c r="O59" s="65"/>
      <c r="P59" s="68"/>
      <c r="Q59" s="72"/>
      <c r="R59" s="72"/>
      <c r="S59" s="72"/>
      <c r="T59" s="83"/>
      <c r="U59" s="65" t="n">
        <v>54</v>
      </c>
      <c r="V59" s="69" t="n">
        <f aca="false">+soupisky!Y55</f>
        <v>0</v>
      </c>
      <c r="W59" s="77" t="n">
        <f aca="false">+soupisky!Z55</f>
        <v>0</v>
      </c>
      <c r="X59" s="77" t="n">
        <f aca="false">+soupisky!AA55</f>
        <v>0</v>
      </c>
      <c r="Y59" s="65"/>
      <c r="Z59" s="68"/>
      <c r="AA59" s="72"/>
      <c r="AB59" s="72"/>
      <c r="AC59" s="72"/>
      <c r="AD59" s="83"/>
    </row>
    <row r="60" customFormat="false" ht="12.75" hidden="false" customHeight="false" outlineLevel="0" collapsed="false">
      <c r="A60" s="65" t="n">
        <v>55</v>
      </c>
      <c r="B60" s="69" t="n">
        <f aca="false">+soupisky!A56</f>
        <v>0</v>
      </c>
      <c r="C60" s="77" t="n">
        <f aca="false">+soupisky!B56</f>
        <v>0</v>
      </c>
      <c r="D60" s="71" t="n">
        <f aca="false">+soupisky!C56</f>
        <v>0</v>
      </c>
      <c r="E60" s="71"/>
      <c r="F60" s="65"/>
      <c r="G60" s="68"/>
      <c r="H60" s="72"/>
      <c r="I60" s="72"/>
      <c r="J60" s="83"/>
      <c r="K60" s="65" t="n">
        <v>55</v>
      </c>
      <c r="L60" s="69" t="n">
        <f aca="false">+soupisky!M56</f>
        <v>0</v>
      </c>
      <c r="M60" s="71" t="n">
        <f aca="false">+soupisky!N56</f>
        <v>0</v>
      </c>
      <c r="N60" s="71" t="n">
        <f aca="false">+soupisky!O56</f>
        <v>0</v>
      </c>
      <c r="O60" s="65"/>
      <c r="P60" s="68"/>
      <c r="Q60" s="72"/>
      <c r="R60" s="72"/>
      <c r="S60" s="72"/>
      <c r="T60" s="83"/>
      <c r="U60" s="65" t="n">
        <v>55</v>
      </c>
      <c r="V60" s="69" t="n">
        <f aca="false">+soupisky!Y56</f>
        <v>0</v>
      </c>
      <c r="W60" s="77" t="n">
        <f aca="false">+soupisky!Z56</f>
        <v>0</v>
      </c>
      <c r="X60" s="77" t="n">
        <f aca="false">+soupisky!AA56</f>
        <v>0</v>
      </c>
      <c r="Y60" s="65"/>
      <c r="Z60" s="68"/>
      <c r="AA60" s="72"/>
      <c r="AB60" s="72"/>
      <c r="AC60" s="72"/>
      <c r="AD60" s="83"/>
    </row>
    <row r="61" customFormat="false" ht="12.75" hidden="false" customHeight="false" outlineLevel="0" collapsed="false">
      <c r="A61" s="44" t="str">
        <f aca="false">+A1</f>
        <v>Název závodů: KPD přípravky - 2. kolo</v>
      </c>
      <c r="B61" s="46"/>
      <c r="C61" s="47"/>
      <c r="D61" s="46"/>
      <c r="E61" s="46"/>
      <c r="F61" s="48"/>
      <c r="G61" s="45"/>
      <c r="H61" s="46"/>
      <c r="I61" s="46"/>
      <c r="J61" s="49"/>
      <c r="K61" s="44" t="str">
        <f aca="false">+A61</f>
        <v>Název závodů: KPD přípravky - 2. kolo</v>
      </c>
      <c r="L61" s="46"/>
      <c r="M61" s="47"/>
      <c r="N61" s="46"/>
      <c r="O61" s="48"/>
      <c r="P61" s="45"/>
      <c r="Q61" s="46"/>
      <c r="R61" s="46"/>
      <c r="S61" s="46"/>
      <c r="T61" s="49"/>
      <c r="U61" s="44" t="str">
        <f aca="false">+A61</f>
        <v>Název závodů: KPD přípravky - 2. kolo</v>
      </c>
      <c r="V61" s="46"/>
      <c r="W61" s="47"/>
      <c r="X61" s="46"/>
      <c r="Y61" s="48"/>
      <c r="Z61" s="45"/>
      <c r="AA61" s="46"/>
      <c r="AB61" s="46"/>
      <c r="AC61" s="46"/>
      <c r="AD61" s="49"/>
    </row>
    <row r="62" customFormat="false" ht="12.75" hidden="false" customHeight="false" outlineLevel="0" collapsed="false">
      <c r="A62" s="50" t="str">
        <f aca="false">+A2</f>
        <v>Místo a datum: Zlín 30.5.2014</v>
      </c>
      <c r="B62" s="52"/>
      <c r="C62" s="53"/>
      <c r="D62" s="52"/>
      <c r="E62" s="52"/>
      <c r="F62" s="54"/>
      <c r="G62" s="51"/>
      <c r="H62" s="52"/>
      <c r="I62" s="52"/>
      <c r="J62" s="55"/>
      <c r="K62" s="50" t="str">
        <f aca="false">+A62</f>
        <v>Místo a datum: Zlín 30.5.2014</v>
      </c>
      <c r="L62" s="52"/>
      <c r="M62" s="53"/>
      <c r="N62" s="52"/>
      <c r="O62" s="54"/>
      <c r="P62" s="51"/>
      <c r="Q62" s="52"/>
      <c r="R62" s="52"/>
      <c r="S62" s="52"/>
      <c r="T62" s="55"/>
      <c r="U62" s="50" t="str">
        <f aca="false">+A62</f>
        <v>Místo a datum: Zlín 30.5.2014</v>
      </c>
      <c r="V62" s="52"/>
      <c r="W62" s="53"/>
      <c r="X62" s="52"/>
      <c r="Y62" s="54"/>
      <c r="Z62" s="51"/>
      <c r="AA62" s="52"/>
      <c r="AB62" s="52"/>
      <c r="AC62" s="52"/>
      <c r="AD62" s="55"/>
    </row>
    <row r="63" customFormat="false" ht="12.75" hidden="false" customHeight="false" outlineLevel="0" collapsed="false">
      <c r="A63" s="56" t="str">
        <f aca="false">+A3</f>
        <v>Pořadatel: AK PSK Zlín</v>
      </c>
      <c r="B63" s="58"/>
      <c r="C63" s="59"/>
      <c r="D63" s="58"/>
      <c r="E63" s="99" t="str">
        <f aca="false">+E3</f>
        <v>2003 - 2004</v>
      </c>
      <c r="F63" s="95"/>
      <c r="G63" s="57"/>
      <c r="H63" s="58"/>
      <c r="I63" s="58"/>
      <c r="J63" s="62"/>
      <c r="K63" s="56" t="str">
        <f aca="false">+A63</f>
        <v>Pořadatel: AK PSK Zlín</v>
      </c>
      <c r="L63" s="58"/>
      <c r="M63" s="59"/>
      <c r="N63" s="58"/>
      <c r="O63" s="94" t="str">
        <f aca="false">+O3</f>
        <v>2005 - 2006</v>
      </c>
      <c r="P63" s="100"/>
      <c r="Q63" s="58"/>
      <c r="R63" s="58"/>
      <c r="S63" s="58"/>
      <c r="T63" s="62"/>
      <c r="U63" s="56" t="str">
        <f aca="false">+A63</f>
        <v>Pořadatel: AK PSK Zlín</v>
      </c>
      <c r="V63" s="58"/>
      <c r="W63" s="59"/>
      <c r="X63" s="58"/>
      <c r="Y63" s="94" t="str">
        <f aca="false">+Y3</f>
        <v>2007 a mladší</v>
      </c>
      <c r="Z63" s="96"/>
      <c r="AA63" s="58"/>
      <c r="AB63" s="58"/>
      <c r="AC63" s="58"/>
      <c r="AD63" s="62"/>
    </row>
    <row r="64" customFormat="false" ht="18" hidden="false" customHeight="false" outlineLevel="0" collapsed="false">
      <c r="A64" s="64" t="s">
        <v>287</v>
      </c>
      <c r="B64" s="64"/>
      <c r="C64" s="64"/>
      <c r="D64" s="64"/>
      <c r="E64" s="64"/>
      <c r="F64" s="64"/>
      <c r="G64" s="64"/>
      <c r="H64" s="64"/>
      <c r="I64" s="64"/>
      <c r="J64" s="64"/>
      <c r="K64" s="64" t="str">
        <f aca="false">+A64</f>
        <v>dálka z místa odrazu - dívky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288</v>
      </c>
      <c r="V64" s="64"/>
      <c r="W64" s="64"/>
      <c r="X64" s="64"/>
      <c r="Y64" s="64"/>
      <c r="Z64" s="64"/>
      <c r="AA64" s="64"/>
      <c r="AB64" s="64"/>
      <c r="AC64" s="64"/>
      <c r="AD64" s="64"/>
    </row>
    <row r="65" customFormat="false" ht="12.75" hidden="false" customHeight="false" outlineLevel="0" collapsed="false">
      <c r="A65" s="65" t="s">
        <v>272</v>
      </c>
      <c r="B65" s="66" t="s">
        <v>275</v>
      </c>
      <c r="C65" s="67" t="s">
        <v>276</v>
      </c>
      <c r="D65" s="66" t="s">
        <v>277</v>
      </c>
      <c r="E65" s="66" t="n">
        <v>1</v>
      </c>
      <c r="F65" s="66" t="n">
        <v>2</v>
      </c>
      <c r="G65" s="66" t="n">
        <v>3</v>
      </c>
      <c r="H65" s="66" t="n">
        <v>4</v>
      </c>
      <c r="I65" s="66" t="n">
        <v>5</v>
      </c>
      <c r="J65" s="68" t="s">
        <v>286</v>
      </c>
      <c r="K65" s="65" t="s">
        <v>272</v>
      </c>
      <c r="L65" s="66" t="s">
        <v>275</v>
      </c>
      <c r="M65" s="67" t="s">
        <v>276</v>
      </c>
      <c r="N65" s="66" t="s">
        <v>277</v>
      </c>
      <c r="O65" s="66" t="n">
        <v>1</v>
      </c>
      <c r="P65" s="66" t="n">
        <v>2</v>
      </c>
      <c r="Q65" s="66" t="n">
        <v>3</v>
      </c>
      <c r="R65" s="66" t="n">
        <v>4</v>
      </c>
      <c r="S65" s="66" t="n">
        <v>5</v>
      </c>
      <c r="T65" s="68" t="s">
        <v>286</v>
      </c>
      <c r="U65" s="65" t="s">
        <v>272</v>
      </c>
      <c r="V65" s="66" t="s">
        <v>275</v>
      </c>
      <c r="W65" s="67" t="s">
        <v>276</v>
      </c>
      <c r="X65" s="66" t="s">
        <v>277</v>
      </c>
      <c r="Y65" s="66" t="n">
        <v>1</v>
      </c>
      <c r="Z65" s="66" t="n">
        <v>2</v>
      </c>
      <c r="AA65" s="66" t="n">
        <v>3</v>
      </c>
      <c r="AB65" s="66" t="n">
        <v>4</v>
      </c>
      <c r="AC65" s="66" t="n">
        <v>5</v>
      </c>
      <c r="AD65" s="68" t="s">
        <v>286</v>
      </c>
    </row>
    <row r="66" customFormat="false" ht="12.75" hidden="false" customHeight="false" outlineLevel="0" collapsed="false">
      <c r="A66" s="65" t="n">
        <v>1</v>
      </c>
      <c r="B66" s="87" t="str">
        <f aca="false">+soupisky!A63</f>
        <v>Polášková Jana</v>
      </c>
      <c r="C66" s="89" t="str">
        <f aca="false">+soupisky!B63</f>
        <v>040126</v>
      </c>
      <c r="D66" s="89" t="str">
        <f aca="false">+soupisky!C63</f>
        <v>UHHRA</v>
      </c>
      <c r="E66" s="89"/>
      <c r="F66" s="65"/>
      <c r="G66" s="68"/>
      <c r="H66" s="72"/>
      <c r="I66" s="97"/>
      <c r="J66" s="73"/>
      <c r="K66" s="65" t="n">
        <v>1</v>
      </c>
      <c r="L66" s="87" t="str">
        <f aca="false">+soupisky!M63</f>
        <v>Tkáčová Adéla </v>
      </c>
      <c r="M66" s="89" t="str">
        <f aca="false">+soupisky!N63</f>
        <v>050311</v>
      </c>
      <c r="N66" s="89" t="str">
        <f aca="false">+soupisky!O63</f>
        <v>KOPŘI</v>
      </c>
      <c r="O66" s="65"/>
      <c r="P66" s="68"/>
      <c r="Q66" s="72"/>
      <c r="R66" s="97"/>
      <c r="S66" s="97"/>
      <c r="T66" s="73"/>
      <c r="U66" s="65" t="n">
        <v>1</v>
      </c>
      <c r="V66" s="87" t="str">
        <f aca="false">+soupisky!Y63</f>
        <v>Sadílková Emilie</v>
      </c>
      <c r="W66" s="101" t="str">
        <f aca="false">+soupisky!Z63</f>
        <v>070621</v>
      </c>
      <c r="X66" s="89" t="str">
        <f aca="false">+soupisky!AA63</f>
        <v>TJVME</v>
      </c>
      <c r="Y66" s="65"/>
      <c r="Z66" s="68"/>
      <c r="AA66" s="72"/>
      <c r="AB66" s="97"/>
      <c r="AC66" s="97"/>
      <c r="AD66" s="73"/>
    </row>
    <row r="67" customFormat="false" ht="12.75" hidden="false" customHeight="false" outlineLevel="0" collapsed="false">
      <c r="A67" s="65" t="n">
        <v>2</v>
      </c>
      <c r="B67" s="87" t="str">
        <f aca="false">+soupisky!A64</f>
        <v>Paťavová Natálie</v>
      </c>
      <c r="C67" s="89" t="str">
        <f aca="false">+soupisky!B64</f>
        <v>030103</v>
      </c>
      <c r="D67" s="89" t="str">
        <f aca="false">+soupisky!C64</f>
        <v>TJVME</v>
      </c>
      <c r="E67" s="89"/>
      <c r="F67" s="65"/>
      <c r="G67" s="68"/>
      <c r="H67" s="72"/>
      <c r="I67" s="97"/>
      <c r="J67" s="73"/>
      <c r="K67" s="65" t="n">
        <v>2</v>
      </c>
      <c r="L67" s="87" t="str">
        <f aca="false">+soupisky!M64</f>
        <v>Maternová Natálie</v>
      </c>
      <c r="M67" s="89" t="str">
        <f aca="false">+soupisky!N64</f>
        <v>050117</v>
      </c>
      <c r="N67" s="89" t="str">
        <f aca="false">+soupisky!O64</f>
        <v>KOPŘI</v>
      </c>
      <c r="O67" s="65"/>
      <c r="P67" s="68"/>
      <c r="Q67" s="72"/>
      <c r="R67" s="97"/>
      <c r="S67" s="97"/>
      <c r="T67" s="73"/>
      <c r="U67" s="65" t="n">
        <v>2</v>
      </c>
      <c r="V67" s="87" t="str">
        <f aca="false">+soupisky!Y64</f>
        <v>Exelová Adéla</v>
      </c>
      <c r="W67" s="101" t="str">
        <f aca="false">+soupisky!Z64</f>
        <v>070702</v>
      </c>
      <c r="X67" s="89" t="str">
        <f aca="false">+soupisky!AA64</f>
        <v>AKZLI</v>
      </c>
      <c r="Y67" s="65"/>
      <c r="Z67" s="68"/>
      <c r="AA67" s="72"/>
      <c r="AB67" s="97"/>
      <c r="AC67" s="97"/>
      <c r="AD67" s="73"/>
    </row>
    <row r="68" customFormat="false" ht="12.75" hidden="false" customHeight="false" outlineLevel="0" collapsed="false">
      <c r="A68" s="65" t="n">
        <v>3</v>
      </c>
      <c r="B68" s="87" t="str">
        <f aca="false">+soupisky!A65</f>
        <v>Drozdová Nela</v>
      </c>
      <c r="C68" s="89" t="str">
        <f aca="false">+soupisky!B65</f>
        <v>030419</v>
      </c>
      <c r="D68" s="89" t="str">
        <f aca="false">+soupisky!C65</f>
        <v>KOPŘI</v>
      </c>
      <c r="E68" s="89"/>
      <c r="F68" s="65"/>
      <c r="G68" s="68"/>
      <c r="H68" s="72"/>
      <c r="I68" s="97"/>
      <c r="J68" s="73"/>
      <c r="K68" s="65" t="n">
        <v>3</v>
      </c>
      <c r="L68" s="87" t="str">
        <f aca="false">+soupisky!M65</f>
        <v>Chovanečková Nikola</v>
      </c>
      <c r="M68" s="89" t="str">
        <f aca="false">+soupisky!N65</f>
        <v>050119</v>
      </c>
      <c r="N68" s="89" t="str">
        <f aca="false">+soupisky!O65</f>
        <v>KOPŘI</v>
      </c>
      <c r="O68" s="65"/>
      <c r="P68" s="68"/>
      <c r="Q68" s="72"/>
      <c r="R68" s="97"/>
      <c r="S68" s="97"/>
      <c r="T68" s="73"/>
      <c r="U68" s="65" t="n">
        <v>3</v>
      </c>
      <c r="V68" s="87" t="str">
        <f aca="false">+soupisky!Y65</f>
        <v>Blažková Barbora</v>
      </c>
      <c r="W68" s="101" t="str">
        <f aca="false">+soupisky!Z65</f>
        <v>071004</v>
      </c>
      <c r="X68" s="89" t="str">
        <f aca="false">+soupisky!AA65</f>
        <v>AKZLI</v>
      </c>
      <c r="Y68" s="65"/>
      <c r="Z68" s="68"/>
      <c r="AA68" s="72"/>
      <c r="AB68" s="97"/>
      <c r="AC68" s="97"/>
      <c r="AD68" s="73"/>
    </row>
    <row r="69" customFormat="false" ht="12.75" hidden="false" customHeight="false" outlineLevel="0" collapsed="false">
      <c r="A69" s="65" t="n">
        <v>4</v>
      </c>
      <c r="B69" s="87" t="str">
        <f aca="false">+soupisky!A66</f>
        <v>Vančurová Ester</v>
      </c>
      <c r="C69" s="89" t="str">
        <f aca="false">+soupisky!B66</f>
        <v>030917</v>
      </c>
      <c r="D69" s="89" t="str">
        <f aca="false">+soupisky!C66</f>
        <v>TJVME</v>
      </c>
      <c r="E69" s="89"/>
      <c r="F69" s="65"/>
      <c r="G69" s="68"/>
      <c r="H69" s="72"/>
      <c r="I69" s="97"/>
      <c r="J69" s="73"/>
      <c r="K69" s="65" t="n">
        <v>4</v>
      </c>
      <c r="L69" s="87" t="str">
        <f aca="false">+soupisky!M66</f>
        <v>Feilhauerová Ema</v>
      </c>
      <c r="M69" s="89" t="str">
        <f aca="false">+soupisky!N66</f>
        <v>050424</v>
      </c>
      <c r="N69" s="89" t="str">
        <f aca="false">+soupisky!O66</f>
        <v>KOPŘI</v>
      </c>
      <c r="O69" s="65"/>
      <c r="P69" s="68"/>
      <c r="Q69" s="72"/>
      <c r="R69" s="97"/>
      <c r="S69" s="97"/>
      <c r="T69" s="73"/>
      <c r="U69" s="65" t="n">
        <v>4</v>
      </c>
      <c r="V69" s="87" t="e">
        <f aca="false">+#REF!</f>
        <v>#REF!</v>
      </c>
      <c r="W69" s="101" t="e">
        <f aca="false">+#REF!</f>
        <v>#REF!</v>
      </c>
      <c r="X69" s="89" t="e">
        <f aca="false">+#REF!</f>
        <v>#REF!</v>
      </c>
      <c r="Y69" s="65"/>
      <c r="Z69" s="68"/>
      <c r="AA69" s="72"/>
      <c r="AB69" s="97"/>
      <c r="AC69" s="97"/>
      <c r="AD69" s="73"/>
    </row>
    <row r="70" customFormat="false" ht="12.75" hidden="false" customHeight="false" outlineLevel="0" collapsed="false">
      <c r="A70" s="65" t="n">
        <v>5</v>
      </c>
      <c r="B70" s="87" t="str">
        <f aca="false">+soupisky!A67</f>
        <v>Soukalová Hana</v>
      </c>
      <c r="C70" s="89" t="str">
        <f aca="false">+soupisky!B67</f>
        <v>040726</v>
      </c>
      <c r="D70" s="89" t="str">
        <f aca="false">+soupisky!C67</f>
        <v>KOPŘI</v>
      </c>
      <c r="E70" s="89"/>
      <c r="F70" s="65"/>
      <c r="G70" s="68"/>
      <c r="H70" s="72"/>
      <c r="I70" s="97"/>
      <c r="J70" s="73"/>
      <c r="K70" s="65" t="n">
        <v>5</v>
      </c>
      <c r="L70" s="87" t="str">
        <f aca="false">+soupisky!M67</f>
        <v>Bříštělová Julie</v>
      </c>
      <c r="M70" s="89" t="str">
        <f aca="false">+soupisky!N67</f>
        <v>050315</v>
      </c>
      <c r="N70" s="89" t="str">
        <f aca="false">+soupisky!O67</f>
        <v>UHHRA</v>
      </c>
      <c r="O70" s="65"/>
      <c r="P70" s="68"/>
      <c r="Q70" s="72"/>
      <c r="R70" s="97"/>
      <c r="S70" s="97"/>
      <c r="T70" s="73"/>
      <c r="U70" s="65" t="n">
        <v>5</v>
      </c>
      <c r="V70" s="87" t="e">
        <f aca="false">+#REF!</f>
        <v>#REF!</v>
      </c>
      <c r="W70" s="101" t="e">
        <f aca="false">+#REF!</f>
        <v>#REF!</v>
      </c>
      <c r="X70" s="89" t="e">
        <f aca="false">+#REF!</f>
        <v>#REF!</v>
      </c>
      <c r="Y70" s="65"/>
      <c r="Z70" s="68"/>
      <c r="AA70" s="72"/>
      <c r="AB70" s="97"/>
      <c r="AC70" s="97"/>
      <c r="AD70" s="73"/>
    </row>
    <row r="71" customFormat="false" ht="12.75" hidden="false" customHeight="false" outlineLevel="0" collapsed="false">
      <c r="A71" s="65" t="n">
        <v>6</v>
      </c>
      <c r="B71" s="87" t="str">
        <f aca="false">+soupisky!A68</f>
        <v>Sopuchová Pavla</v>
      </c>
      <c r="C71" s="89" t="str">
        <f aca="false">+soupisky!B68</f>
        <v>040419</v>
      </c>
      <c r="D71" s="89" t="str">
        <f aca="false">+soupisky!C68</f>
        <v>KOPŘI</v>
      </c>
      <c r="E71" s="89"/>
      <c r="F71" s="65"/>
      <c r="G71" s="68"/>
      <c r="H71" s="72"/>
      <c r="I71" s="97"/>
      <c r="J71" s="73"/>
      <c r="K71" s="65" t="n">
        <v>6</v>
      </c>
      <c r="L71" s="87" t="str">
        <f aca="false">+soupisky!M68</f>
        <v>Kanitrová Kamila</v>
      </c>
      <c r="M71" s="89" t="str">
        <f aca="false">+soupisky!N68</f>
        <v>060303</v>
      </c>
      <c r="N71" s="89" t="str">
        <f aca="false">+soupisky!O68</f>
        <v>TJVME</v>
      </c>
      <c r="O71" s="65"/>
      <c r="P71" s="68"/>
      <c r="Q71" s="72"/>
      <c r="R71" s="97"/>
      <c r="S71" s="97"/>
      <c r="T71" s="73"/>
      <c r="U71" s="65" t="n">
        <v>6</v>
      </c>
      <c r="V71" s="87" t="e">
        <f aca="false">+#REF!</f>
        <v>#REF!</v>
      </c>
      <c r="W71" s="101" t="e">
        <f aca="false">+#REF!</f>
        <v>#REF!</v>
      </c>
      <c r="X71" s="89" t="e">
        <f aca="false">+#REF!</f>
        <v>#REF!</v>
      </c>
      <c r="Y71" s="65"/>
      <c r="Z71" s="68"/>
      <c r="AA71" s="72"/>
      <c r="AB71" s="97"/>
      <c r="AC71" s="97"/>
      <c r="AD71" s="73"/>
    </row>
    <row r="72" customFormat="false" ht="12.75" hidden="false" customHeight="false" outlineLevel="0" collapsed="false">
      <c r="A72" s="65" t="n">
        <v>7</v>
      </c>
      <c r="B72" s="87" t="str">
        <f aca="false">+soupisky!A69</f>
        <v>Henzlová Anežka</v>
      </c>
      <c r="C72" s="89" t="str">
        <f aca="false">+soupisky!B69</f>
        <v>031218</v>
      </c>
      <c r="D72" s="89" t="str">
        <f aca="false">+soupisky!C69</f>
        <v>AKZLI</v>
      </c>
      <c r="E72" s="89"/>
      <c r="F72" s="65"/>
      <c r="G72" s="68"/>
      <c r="H72" s="72"/>
      <c r="I72" s="97"/>
      <c r="J72" s="73"/>
      <c r="K72" s="65" t="n">
        <v>7</v>
      </c>
      <c r="L72" s="87" t="e">
        <f aca="false">+#REF!</f>
        <v>#REF!</v>
      </c>
      <c r="M72" s="89" t="e">
        <f aca="false">+#REF!</f>
        <v>#REF!</v>
      </c>
      <c r="N72" s="89" t="e">
        <f aca="false">+#REF!</f>
        <v>#REF!</v>
      </c>
      <c r="O72" s="65"/>
      <c r="P72" s="68"/>
      <c r="Q72" s="72"/>
      <c r="R72" s="97"/>
      <c r="S72" s="97"/>
      <c r="T72" s="73"/>
      <c r="U72" s="65" t="n">
        <v>7</v>
      </c>
      <c r="V72" s="87" t="str">
        <f aca="false">+soupisky!Y66</f>
        <v>Pavlasová Kristýna</v>
      </c>
      <c r="W72" s="101" t="str">
        <f aca="false">+soupisky!Z66</f>
        <v>075403</v>
      </c>
      <c r="X72" s="89" t="str">
        <f aca="false">+soupisky!AA66</f>
        <v>ATHOL</v>
      </c>
      <c r="Y72" s="65"/>
      <c r="Z72" s="68"/>
      <c r="AA72" s="72"/>
      <c r="AB72" s="97"/>
      <c r="AC72" s="97"/>
      <c r="AD72" s="73"/>
    </row>
    <row r="73" customFormat="false" ht="12.75" hidden="false" customHeight="false" outlineLevel="0" collapsed="false">
      <c r="A73" s="65" t="n">
        <v>8</v>
      </c>
      <c r="B73" s="87" t="str">
        <f aca="false">+soupisky!A70</f>
        <v>Mitanová Karolína</v>
      </c>
      <c r="C73" s="89" t="str">
        <f aca="false">+soupisky!B70</f>
        <v>041115</v>
      </c>
      <c r="D73" s="89" t="str">
        <f aca="false">+soupisky!C70</f>
        <v>UHHRA</v>
      </c>
      <c r="E73" s="89"/>
      <c r="F73" s="65"/>
      <c r="G73" s="68"/>
      <c r="H73" s="72"/>
      <c r="I73" s="97"/>
      <c r="J73" s="73"/>
      <c r="K73" s="65" t="n">
        <v>8</v>
      </c>
      <c r="L73" s="87" t="e">
        <f aca="false">+#REF!</f>
        <v>#REF!</v>
      </c>
      <c r="M73" s="89" t="e">
        <f aca="false">+#REF!</f>
        <v>#REF!</v>
      </c>
      <c r="N73" s="89" t="e">
        <f aca="false">+#REF!</f>
        <v>#REF!</v>
      </c>
      <c r="O73" s="65"/>
      <c r="P73" s="68"/>
      <c r="Q73" s="72"/>
      <c r="R73" s="97"/>
      <c r="S73" s="97"/>
      <c r="T73" s="73"/>
      <c r="U73" s="65" t="n">
        <v>8</v>
      </c>
      <c r="V73" s="87" t="str">
        <f aca="false">+soupisky!Y67</f>
        <v>Zapletalová Emílie</v>
      </c>
      <c r="W73" s="101" t="str">
        <f aca="false">+soupisky!Z67</f>
        <v>075516</v>
      </c>
      <c r="X73" s="89" t="str">
        <f aca="false">+soupisky!AA67</f>
        <v>ATHOL</v>
      </c>
      <c r="Y73" s="65"/>
      <c r="Z73" s="68"/>
      <c r="AA73" s="72"/>
      <c r="AB73" s="97"/>
      <c r="AC73" s="97"/>
      <c r="AD73" s="73"/>
    </row>
    <row r="74" customFormat="false" ht="12.75" hidden="false" customHeight="false" outlineLevel="0" collapsed="false">
      <c r="A74" s="65" t="n">
        <v>9</v>
      </c>
      <c r="B74" s="87" t="str">
        <f aca="false">+soupisky!A71</f>
        <v>Pospíšilová Linda</v>
      </c>
      <c r="C74" s="89" t="str">
        <f aca="false">+soupisky!B71</f>
        <v>030226</v>
      </c>
      <c r="D74" s="89" t="str">
        <f aca="false">+soupisky!C71</f>
        <v>AKZLI</v>
      </c>
      <c r="E74" s="89"/>
      <c r="F74" s="65"/>
      <c r="G74" s="68"/>
      <c r="H74" s="72"/>
      <c r="I74" s="97"/>
      <c r="J74" s="73"/>
      <c r="K74" s="65" t="n">
        <v>9</v>
      </c>
      <c r="L74" s="87" t="e">
        <f aca="false">+#REF!</f>
        <v>#REF!</v>
      </c>
      <c r="M74" s="89" t="e">
        <f aca="false">+#REF!</f>
        <v>#REF!</v>
      </c>
      <c r="N74" s="89" t="e">
        <f aca="false">+#REF!</f>
        <v>#REF!</v>
      </c>
      <c r="O74" s="65"/>
      <c r="P74" s="68"/>
      <c r="Q74" s="72"/>
      <c r="R74" s="97"/>
      <c r="S74" s="97"/>
      <c r="T74" s="73"/>
      <c r="U74" s="65" t="n">
        <v>9</v>
      </c>
      <c r="V74" s="87" t="str">
        <f aca="false">+soupisky!Y68</f>
        <v>Juříčková Ema</v>
      </c>
      <c r="W74" s="101" t="str">
        <f aca="false">+soupisky!Z68</f>
        <v>07</v>
      </c>
      <c r="X74" s="89" t="str">
        <f aca="false">+soupisky!AA68</f>
        <v>AKZLI</v>
      </c>
      <c r="Y74" s="65"/>
      <c r="Z74" s="68"/>
      <c r="AA74" s="72"/>
      <c r="AB74" s="97"/>
      <c r="AC74" s="97"/>
      <c r="AD74" s="73"/>
    </row>
    <row r="75" customFormat="false" ht="12.75" hidden="false" customHeight="false" outlineLevel="0" collapsed="false">
      <c r="A75" s="65" t="n">
        <v>10</v>
      </c>
      <c r="B75" s="87" t="str">
        <f aca="false">+soupisky!A72</f>
        <v>Hrbáčková Natálie</v>
      </c>
      <c r="C75" s="89" t="str">
        <f aca="false">+soupisky!B72</f>
        <v>030116</v>
      </c>
      <c r="D75" s="89" t="str">
        <f aca="false">+soupisky!C72</f>
        <v>AKZLI</v>
      </c>
      <c r="E75" s="89"/>
      <c r="F75" s="65"/>
      <c r="G75" s="68"/>
      <c r="H75" s="72"/>
      <c r="I75" s="97"/>
      <c r="J75" s="73"/>
      <c r="K75" s="65" t="n">
        <v>10</v>
      </c>
      <c r="L75" s="87" t="e">
        <f aca="false">+#REF!</f>
        <v>#REF!</v>
      </c>
      <c r="M75" s="89" t="e">
        <f aca="false">+#REF!</f>
        <v>#REF!</v>
      </c>
      <c r="N75" s="89" t="e">
        <f aca="false">+#REF!</f>
        <v>#REF!</v>
      </c>
      <c r="O75" s="65"/>
      <c r="P75" s="68"/>
      <c r="Q75" s="72"/>
      <c r="R75" s="97"/>
      <c r="S75" s="97"/>
      <c r="T75" s="73"/>
      <c r="U75" s="65" t="n">
        <v>10</v>
      </c>
      <c r="V75" s="87" t="str">
        <f aca="false">+soupisky!Y69</f>
        <v>Lišková Veronika</v>
      </c>
      <c r="W75" s="101" t="str">
        <f aca="false">+soupisky!Z69</f>
        <v>075514</v>
      </c>
      <c r="X75" s="89" t="str">
        <f aca="false">+soupisky!AA69</f>
        <v>ATHOL</v>
      </c>
      <c r="Y75" s="65"/>
      <c r="Z75" s="68"/>
      <c r="AA75" s="72"/>
      <c r="AB75" s="97"/>
      <c r="AC75" s="97"/>
      <c r="AD75" s="73"/>
    </row>
    <row r="76" customFormat="false" ht="12.75" hidden="false" customHeight="false" outlineLevel="0" collapsed="false">
      <c r="A76" s="65" t="n">
        <v>11</v>
      </c>
      <c r="B76" s="87" t="str">
        <f aca="false">+soupisky!A73</f>
        <v>Hermanová Nikola</v>
      </c>
      <c r="C76" s="89" t="str">
        <f aca="false">+soupisky!B73</f>
        <v>030410</v>
      </c>
      <c r="D76" s="89" t="str">
        <f aca="false">+soupisky!C73</f>
        <v>AKZLI</v>
      </c>
      <c r="E76" s="102"/>
      <c r="F76" s="80"/>
      <c r="G76" s="81"/>
      <c r="H76" s="82"/>
      <c r="I76" s="82"/>
      <c r="J76" s="83"/>
      <c r="K76" s="65" t="n">
        <v>11</v>
      </c>
      <c r="L76" s="87" t="e">
        <f aca="false">+#REF!</f>
        <v>#REF!</v>
      </c>
      <c r="M76" s="89" t="e">
        <f aca="false">+#REF!</f>
        <v>#REF!</v>
      </c>
      <c r="N76" s="89" t="e">
        <f aca="false">+#REF!</f>
        <v>#REF!</v>
      </c>
      <c r="O76" s="80"/>
      <c r="P76" s="81"/>
      <c r="Q76" s="82"/>
      <c r="R76" s="82"/>
      <c r="S76" s="82"/>
      <c r="T76" s="83"/>
      <c r="U76" s="65" t="n">
        <v>11</v>
      </c>
      <c r="V76" s="87" t="str">
        <f aca="false">+soupisky!Y70</f>
        <v>Stužková Andrea</v>
      </c>
      <c r="W76" s="101" t="str">
        <f aca="false">+soupisky!Z70</f>
        <v>080129</v>
      </c>
      <c r="X76" s="89" t="str">
        <f aca="false">+soupisky!AA70</f>
        <v>DDMSL</v>
      </c>
      <c r="Y76" s="80"/>
      <c r="Z76" s="81"/>
      <c r="AA76" s="82"/>
      <c r="AB76" s="82"/>
      <c r="AC76" s="82"/>
      <c r="AD76" s="83"/>
    </row>
    <row r="77" customFormat="false" ht="12.75" hidden="false" customHeight="false" outlineLevel="0" collapsed="false">
      <c r="A77" s="65" t="n">
        <v>12</v>
      </c>
      <c r="B77" s="87" t="str">
        <f aca="false">+soupisky!A74</f>
        <v>Ševčíková Dorka</v>
      </c>
      <c r="C77" s="89" t="str">
        <f aca="false">+soupisky!B74</f>
        <v>030311</v>
      </c>
      <c r="D77" s="89" t="str">
        <f aca="false">+soupisky!C74</f>
        <v>UHHRA</v>
      </c>
      <c r="E77" s="89"/>
      <c r="F77" s="65"/>
      <c r="G77" s="68"/>
      <c r="H77" s="72"/>
      <c r="I77" s="72"/>
      <c r="J77" s="83"/>
      <c r="K77" s="65" t="n">
        <v>12</v>
      </c>
      <c r="L77" s="87" t="e">
        <f aca="false">+#REF!</f>
        <v>#REF!</v>
      </c>
      <c r="M77" s="89" t="e">
        <f aca="false">+#REF!</f>
        <v>#REF!</v>
      </c>
      <c r="N77" s="89" t="e">
        <f aca="false">+#REF!</f>
        <v>#REF!</v>
      </c>
      <c r="O77" s="65"/>
      <c r="P77" s="68"/>
      <c r="Q77" s="72"/>
      <c r="R77" s="72"/>
      <c r="S77" s="72"/>
      <c r="T77" s="83"/>
      <c r="U77" s="65" t="n">
        <v>12</v>
      </c>
      <c r="V77" s="87" t="str">
        <f aca="false">+soupisky!Y71</f>
        <v>Běhulová Zuzana</v>
      </c>
      <c r="W77" s="101" t="str">
        <f aca="false">+soupisky!Z71</f>
        <v>071124</v>
      </c>
      <c r="X77" s="89" t="str">
        <f aca="false">+soupisky!AA71</f>
        <v>AKZLI</v>
      </c>
      <c r="Y77" s="65"/>
      <c r="Z77" s="68"/>
      <c r="AA77" s="72"/>
      <c r="AB77" s="72"/>
      <c r="AC77" s="72"/>
      <c r="AD77" s="83"/>
    </row>
    <row r="78" customFormat="false" ht="12.75" hidden="false" customHeight="false" outlineLevel="0" collapsed="false">
      <c r="A78" s="65" t="n">
        <v>13</v>
      </c>
      <c r="B78" s="87" t="str">
        <f aca="false">+soupisky!A75</f>
        <v>Ovesná Vendula</v>
      </c>
      <c r="C78" s="89" t="str">
        <f aca="false">+soupisky!B75</f>
        <v>030606</v>
      </c>
      <c r="D78" s="89" t="str">
        <f aca="false">+soupisky!C75</f>
        <v>AKZLI</v>
      </c>
      <c r="E78" s="89"/>
      <c r="F78" s="65"/>
      <c r="G78" s="68"/>
      <c r="H78" s="72"/>
      <c r="I78" s="72"/>
      <c r="J78" s="83"/>
      <c r="K78" s="65" t="n">
        <v>13</v>
      </c>
      <c r="L78" s="87" t="str">
        <f aca="false">+soupisky!M69</f>
        <v>Grebeníčková Jasmína</v>
      </c>
      <c r="M78" s="89" t="str">
        <f aca="false">+soupisky!N69</f>
        <v>060924</v>
      </c>
      <c r="N78" s="89" t="str">
        <f aca="false">+soupisky!O69</f>
        <v>UHHRA</v>
      </c>
      <c r="O78" s="65"/>
      <c r="P78" s="68"/>
      <c r="Q78" s="72"/>
      <c r="R78" s="72"/>
      <c r="S78" s="72"/>
      <c r="T78" s="83"/>
      <c r="U78" s="65" t="n">
        <v>13</v>
      </c>
      <c r="V78" s="87" t="str">
        <f aca="false">+soupisky!Y72</f>
        <v>Petrželová Lucie</v>
      </c>
      <c r="W78" s="101" t="str">
        <f aca="false">+soupisky!Z72</f>
        <v>09</v>
      </c>
      <c r="X78" s="89" t="str">
        <f aca="false">+soupisky!AA72</f>
        <v>ATHOL</v>
      </c>
      <c r="Y78" s="65"/>
      <c r="Z78" s="68"/>
      <c r="AA78" s="72"/>
      <c r="AB78" s="72"/>
      <c r="AC78" s="72"/>
      <c r="AD78" s="83"/>
    </row>
    <row r="79" customFormat="false" ht="12.75" hidden="false" customHeight="false" outlineLevel="0" collapsed="false">
      <c r="A79" s="65" t="n">
        <v>14</v>
      </c>
      <c r="B79" s="87" t="str">
        <f aca="false">+soupisky!A76</f>
        <v>Müllerová Adéla</v>
      </c>
      <c r="C79" s="89" t="str">
        <f aca="false">+soupisky!B76</f>
        <v>041215</v>
      </c>
      <c r="D79" s="89" t="str">
        <f aca="false">+soupisky!C76</f>
        <v>UHHRA</v>
      </c>
      <c r="E79" s="89"/>
      <c r="F79" s="65"/>
      <c r="G79" s="68"/>
      <c r="H79" s="72"/>
      <c r="I79" s="72"/>
      <c r="J79" s="83"/>
      <c r="K79" s="65" t="n">
        <v>14</v>
      </c>
      <c r="L79" s="87" t="str">
        <f aca="false">+soupisky!M70</f>
        <v>Bříštělová Lucie</v>
      </c>
      <c r="M79" s="89" t="str">
        <f aca="false">+soupisky!N70</f>
        <v>050315</v>
      </c>
      <c r="N79" s="89" t="str">
        <f aca="false">+soupisky!O70</f>
        <v>UHHRA</v>
      </c>
      <c r="O79" s="65"/>
      <c r="P79" s="68"/>
      <c r="Q79" s="72"/>
      <c r="R79" s="72"/>
      <c r="S79" s="72"/>
      <c r="T79" s="83"/>
      <c r="U79" s="65" t="n">
        <v>14</v>
      </c>
      <c r="V79" s="87"/>
      <c r="W79" s="101"/>
      <c r="X79" s="89"/>
      <c r="Y79" s="65"/>
      <c r="Z79" s="68"/>
      <c r="AA79" s="72"/>
      <c r="AB79" s="72"/>
      <c r="AC79" s="72"/>
      <c r="AD79" s="83"/>
    </row>
    <row r="80" customFormat="false" ht="12.75" hidden="false" customHeight="false" outlineLevel="0" collapsed="false">
      <c r="A80" s="65" t="n">
        <v>15</v>
      </c>
      <c r="B80" s="87" t="str">
        <f aca="false">+soupisky!A77</f>
        <v>Vařechová Marie</v>
      </c>
      <c r="C80" s="89" t="str">
        <f aca="false">+soupisky!B77</f>
        <v>030509</v>
      </c>
      <c r="D80" s="89" t="str">
        <f aca="false">+soupisky!C77</f>
        <v>AKZLI</v>
      </c>
      <c r="E80" s="89"/>
      <c r="F80" s="65"/>
      <c r="G80" s="68"/>
      <c r="H80" s="72"/>
      <c r="I80" s="72"/>
      <c r="J80" s="83"/>
      <c r="K80" s="65" t="n">
        <v>15</v>
      </c>
      <c r="L80" s="87" t="str">
        <f aca="false">+soupisky!M71</f>
        <v>Melčáková Michaela</v>
      </c>
      <c r="M80" s="89" t="str">
        <f aca="false">+soupisky!N71</f>
        <v>050205</v>
      </c>
      <c r="N80" s="89" t="str">
        <f aca="false">+soupisky!O71</f>
        <v>KOPŘI</v>
      </c>
      <c r="O80" s="65"/>
      <c r="P80" s="68"/>
      <c r="Q80" s="72"/>
      <c r="R80" s="72"/>
      <c r="S80" s="72"/>
      <c r="T80" s="83"/>
      <c r="U80" s="65" t="n">
        <v>15</v>
      </c>
      <c r="V80" s="87"/>
      <c r="W80" s="101"/>
      <c r="X80" s="89"/>
      <c r="Y80" s="65"/>
      <c r="Z80" s="68"/>
      <c r="AA80" s="72"/>
      <c r="AB80" s="72"/>
      <c r="AC80" s="72"/>
      <c r="AD80" s="83"/>
    </row>
    <row r="81" customFormat="false" ht="12.75" hidden="false" customHeight="false" outlineLevel="0" collapsed="false">
      <c r="A81" s="65" t="n">
        <v>16</v>
      </c>
      <c r="B81" s="87" t="str">
        <f aca="false">+soupisky!A78</f>
        <v>Vyvlečková Lenka</v>
      </c>
      <c r="C81" s="89" t="str">
        <f aca="false">+soupisky!B78</f>
        <v>030917</v>
      </c>
      <c r="D81" s="89" t="str">
        <f aca="false">+soupisky!C78</f>
        <v>AKZLI</v>
      </c>
      <c r="E81" s="89"/>
      <c r="F81" s="65"/>
      <c r="G81" s="68"/>
      <c r="H81" s="72"/>
      <c r="I81" s="72"/>
      <c r="J81" s="83"/>
      <c r="K81" s="65" t="n">
        <v>16</v>
      </c>
      <c r="L81" s="87" t="str">
        <f aca="false">+soupisky!M72</f>
        <v>Benišová Petra</v>
      </c>
      <c r="M81" s="89" t="str">
        <f aca="false">+soupisky!N72</f>
        <v>060407</v>
      </c>
      <c r="N81" s="89" t="str">
        <f aca="false">+soupisky!O72</f>
        <v>KOPŘI</v>
      </c>
      <c r="O81" s="65"/>
      <c r="P81" s="68"/>
      <c r="Q81" s="72"/>
      <c r="R81" s="72"/>
      <c r="S81" s="72"/>
      <c r="T81" s="83"/>
      <c r="U81" s="65" t="n">
        <v>16</v>
      </c>
      <c r="V81" s="87"/>
      <c r="W81" s="101"/>
      <c r="X81" s="89"/>
      <c r="Y81" s="65"/>
      <c r="Z81" s="68"/>
      <c r="AA81" s="72"/>
      <c r="AB81" s="72"/>
      <c r="AC81" s="72"/>
      <c r="AD81" s="83"/>
    </row>
    <row r="82" customFormat="false" ht="12.75" hidden="false" customHeight="false" outlineLevel="0" collapsed="false">
      <c r="A82" s="65" t="n">
        <v>17</v>
      </c>
      <c r="B82" s="87" t="str">
        <f aca="false">+soupisky!A79</f>
        <v>Šimoníková Anetta</v>
      </c>
      <c r="C82" s="89" t="str">
        <f aca="false">+soupisky!B79</f>
        <v>031201</v>
      </c>
      <c r="D82" s="89" t="str">
        <f aca="false">+soupisky!C79</f>
        <v>AKZLI</v>
      </c>
      <c r="E82" s="89"/>
      <c r="F82" s="65"/>
      <c r="G82" s="68"/>
      <c r="H82" s="72"/>
      <c r="I82" s="72"/>
      <c r="J82" s="83"/>
      <c r="K82" s="65" t="n">
        <v>17</v>
      </c>
      <c r="L82" s="87" t="str">
        <f aca="false">+soupisky!M73</f>
        <v>Šebestíková Sára</v>
      </c>
      <c r="M82" s="89" t="str">
        <f aca="false">+soupisky!N73</f>
        <v>050812</v>
      </c>
      <c r="N82" s="89" t="str">
        <f aca="false">+soupisky!O73</f>
        <v>KOPŘI</v>
      </c>
      <c r="O82" s="65"/>
      <c r="P82" s="68"/>
      <c r="Q82" s="72"/>
      <c r="R82" s="72"/>
      <c r="S82" s="72"/>
      <c r="T82" s="83"/>
      <c r="U82" s="65" t="n">
        <v>17</v>
      </c>
      <c r="V82" s="93"/>
      <c r="W82" s="93"/>
      <c r="X82" s="93"/>
      <c r="Y82" s="65"/>
      <c r="Z82" s="68"/>
      <c r="AA82" s="72"/>
      <c r="AB82" s="72"/>
      <c r="AC82" s="72"/>
      <c r="AD82" s="83"/>
    </row>
    <row r="83" customFormat="false" ht="12.75" hidden="false" customHeight="false" outlineLevel="0" collapsed="false">
      <c r="A83" s="65" t="n">
        <v>18</v>
      </c>
      <c r="B83" s="87" t="str">
        <f aca="false">+soupisky!A80</f>
        <v>Mojžíšová Kateřina</v>
      </c>
      <c r="C83" s="89" t="str">
        <f aca="false">+soupisky!B80</f>
        <v>040907</v>
      </c>
      <c r="D83" s="89" t="str">
        <f aca="false">+soupisky!C80</f>
        <v>UHHRA</v>
      </c>
      <c r="E83" s="89"/>
      <c r="F83" s="65"/>
      <c r="G83" s="68"/>
      <c r="H83" s="72"/>
      <c r="I83" s="72"/>
      <c r="J83" s="83"/>
      <c r="K83" s="65" t="n">
        <v>18</v>
      </c>
      <c r="L83" s="87" t="str">
        <f aca="false">+soupisky!M74</f>
        <v>Petrželová Michaela</v>
      </c>
      <c r="M83" s="89" t="str">
        <f aca="false">+soupisky!N74</f>
        <v>065731</v>
      </c>
      <c r="N83" s="89" t="str">
        <f aca="false">+soupisky!O74</f>
        <v>ATHOL</v>
      </c>
      <c r="O83" s="65"/>
      <c r="P83" s="68"/>
      <c r="Q83" s="72"/>
      <c r="R83" s="72"/>
      <c r="S83" s="72"/>
      <c r="T83" s="83"/>
      <c r="U83" s="65" t="n">
        <v>18</v>
      </c>
      <c r="V83" s="87" t="n">
        <f aca="false">+soupisky!Y80</f>
        <v>0</v>
      </c>
      <c r="W83" s="101" t="n">
        <f aca="false">+soupisky!Z80</f>
        <v>0</v>
      </c>
      <c r="X83" s="89" t="n">
        <f aca="false">+soupisky!AA80</f>
        <v>0</v>
      </c>
      <c r="Y83" s="65"/>
      <c r="Z83" s="68"/>
      <c r="AA83" s="72"/>
      <c r="AB83" s="72"/>
      <c r="AC83" s="72"/>
      <c r="AD83" s="83"/>
    </row>
    <row r="84" customFormat="false" ht="12.75" hidden="false" customHeight="false" outlineLevel="0" collapsed="false">
      <c r="A84" s="65" t="n">
        <v>19</v>
      </c>
      <c r="B84" s="87" t="str">
        <f aca="false">+soupisky!A81</f>
        <v>Zemanová Lucie</v>
      </c>
      <c r="C84" s="89" t="str">
        <f aca="false">+soupisky!B81</f>
        <v>030730</v>
      </c>
      <c r="D84" s="89" t="str">
        <f aca="false">+soupisky!C81</f>
        <v>AKZLI</v>
      </c>
      <c r="E84" s="89"/>
      <c r="F84" s="65"/>
      <c r="G84" s="68"/>
      <c r="H84" s="72"/>
      <c r="I84" s="72"/>
      <c r="J84" s="83"/>
      <c r="K84" s="65" t="n">
        <v>19</v>
      </c>
      <c r="L84" s="87" t="str">
        <f aca="false">+soupisky!M75</f>
        <v>Lakomá Denisa</v>
      </c>
      <c r="M84" s="89" t="str">
        <f aca="false">+soupisky!N75</f>
        <v>060423</v>
      </c>
      <c r="N84" s="89" t="str">
        <f aca="false">+soupisky!O75</f>
        <v>AKZLI</v>
      </c>
      <c r="O84" s="65"/>
      <c r="P84" s="68"/>
      <c r="Q84" s="72"/>
      <c r="R84" s="72"/>
      <c r="S84" s="72"/>
      <c r="T84" s="83"/>
      <c r="U84" s="65" t="n">
        <v>19</v>
      </c>
      <c r="V84" s="87" t="n">
        <f aca="false">+soupisky!Y81</f>
        <v>0</v>
      </c>
      <c r="W84" s="101" t="n">
        <f aca="false">+soupisky!Z81</f>
        <v>0</v>
      </c>
      <c r="X84" s="89" t="n">
        <f aca="false">+soupisky!AA81</f>
        <v>0</v>
      </c>
      <c r="Y84" s="65"/>
      <c r="Z84" s="68"/>
      <c r="AA84" s="72"/>
      <c r="AB84" s="72"/>
      <c r="AC84" s="72"/>
      <c r="AD84" s="83"/>
    </row>
    <row r="85" customFormat="false" ht="12.75" hidden="false" customHeight="false" outlineLevel="0" collapsed="false">
      <c r="A85" s="65" t="n">
        <v>20</v>
      </c>
      <c r="B85" s="87" t="str">
        <f aca="false">+soupisky!A82</f>
        <v>Lhotská Michaela</v>
      </c>
      <c r="C85" s="89" t="str">
        <f aca="false">+soupisky!B82</f>
        <v>031029</v>
      </c>
      <c r="D85" s="89" t="str">
        <f aca="false">+soupisky!C82</f>
        <v>AKZLI</v>
      </c>
      <c r="E85" s="89"/>
      <c r="F85" s="65"/>
      <c r="G85" s="68"/>
      <c r="H85" s="72"/>
      <c r="I85" s="72"/>
      <c r="J85" s="83"/>
      <c r="K85" s="65" t="n">
        <v>20</v>
      </c>
      <c r="L85" s="87" t="str">
        <f aca="false">+soupisky!M76</f>
        <v>Škrabalová Kateřina</v>
      </c>
      <c r="M85" s="89" t="str">
        <f aca="false">+soupisky!N76</f>
        <v>050723</v>
      </c>
      <c r="N85" s="89" t="str">
        <f aca="false">+soupisky!O76</f>
        <v>UHHRA</v>
      </c>
      <c r="O85" s="65"/>
      <c r="P85" s="68"/>
      <c r="Q85" s="72"/>
      <c r="R85" s="72"/>
      <c r="S85" s="72"/>
      <c r="T85" s="83"/>
      <c r="U85" s="65" t="n">
        <v>20</v>
      </c>
      <c r="V85" s="87" t="n">
        <f aca="false">+soupisky!Y82</f>
        <v>0</v>
      </c>
      <c r="W85" s="101" t="n">
        <f aca="false">+soupisky!Z82</f>
        <v>0</v>
      </c>
      <c r="X85" s="89" t="n">
        <f aca="false">+soupisky!AA82</f>
        <v>0</v>
      </c>
      <c r="Y85" s="65"/>
      <c r="Z85" s="68"/>
      <c r="AA85" s="72"/>
      <c r="AB85" s="72"/>
      <c r="AC85" s="72"/>
      <c r="AD85" s="83"/>
    </row>
    <row r="86" customFormat="false" ht="12.75" hidden="false" customHeight="false" outlineLevel="0" collapsed="false">
      <c r="A86" s="65" t="n">
        <v>21</v>
      </c>
      <c r="B86" s="87" t="str">
        <f aca="false">+soupisky!A83</f>
        <v>Švrčinová Julie</v>
      </c>
      <c r="C86" s="89" t="str">
        <f aca="false">+soupisky!B83</f>
        <v>040413</v>
      </c>
      <c r="D86" s="89" t="str">
        <f aca="false">+soupisky!C83</f>
        <v>AKZLI</v>
      </c>
      <c r="E86" s="89"/>
      <c r="F86" s="65"/>
      <c r="G86" s="68"/>
      <c r="H86" s="72"/>
      <c r="I86" s="72"/>
      <c r="J86" s="83"/>
      <c r="K86" s="65" t="n">
        <v>21</v>
      </c>
      <c r="L86" s="87" t="str">
        <f aca="false">+soupisky!M77</f>
        <v>Heraltová Ludmila</v>
      </c>
      <c r="M86" s="89" t="str">
        <f aca="false">+soupisky!N77</f>
        <v>051117</v>
      </c>
      <c r="N86" s="89" t="str">
        <f aca="false">+soupisky!O77</f>
        <v>AKZLI</v>
      </c>
      <c r="O86" s="65"/>
      <c r="P86" s="68"/>
      <c r="Q86" s="72"/>
      <c r="R86" s="72"/>
      <c r="S86" s="72"/>
      <c r="T86" s="83"/>
      <c r="U86" s="65" t="n">
        <v>21</v>
      </c>
      <c r="V86" s="87" t="n">
        <f aca="false">+soupisky!Y83</f>
        <v>0</v>
      </c>
      <c r="W86" s="101" t="n">
        <f aca="false">+soupisky!Z83</f>
        <v>0</v>
      </c>
      <c r="X86" s="89" t="n">
        <f aca="false">+soupisky!AA83</f>
        <v>0</v>
      </c>
      <c r="Y86" s="65"/>
      <c r="Z86" s="68"/>
      <c r="AA86" s="72"/>
      <c r="AB86" s="72"/>
      <c r="AC86" s="72"/>
      <c r="AD86" s="83"/>
    </row>
    <row r="87" customFormat="false" ht="12.75" hidden="false" customHeight="false" outlineLevel="0" collapsed="false">
      <c r="A87" s="65" t="n">
        <v>22</v>
      </c>
      <c r="B87" s="87" t="str">
        <f aca="false">+soupisky!A84</f>
        <v>Konečná Anna</v>
      </c>
      <c r="C87" s="89" t="str">
        <f aca="false">+soupisky!B84</f>
        <v>031125</v>
      </c>
      <c r="D87" s="89" t="str">
        <f aca="false">+soupisky!C84</f>
        <v>UHHRA</v>
      </c>
      <c r="E87" s="89"/>
      <c r="F87" s="65"/>
      <c r="G87" s="68"/>
      <c r="H87" s="72"/>
      <c r="I87" s="72"/>
      <c r="J87" s="83"/>
      <c r="K87" s="65" t="n">
        <v>22</v>
      </c>
      <c r="L87" s="87" t="str">
        <f aca="false">+soupisky!M78</f>
        <v>Chvistková Amy</v>
      </c>
      <c r="M87" s="89" t="str">
        <f aca="false">+soupisky!N78</f>
        <v>050527</v>
      </c>
      <c r="N87" s="89" t="str">
        <f aca="false">+soupisky!O78</f>
        <v>KOPŘI</v>
      </c>
      <c r="O87" s="65"/>
      <c r="P87" s="68"/>
      <c r="Q87" s="72"/>
      <c r="R87" s="72"/>
      <c r="S87" s="72"/>
      <c r="T87" s="83"/>
      <c r="U87" s="65" t="n">
        <v>22</v>
      </c>
      <c r="V87" s="87" t="n">
        <f aca="false">+soupisky!Y84</f>
        <v>0</v>
      </c>
      <c r="W87" s="101" t="n">
        <f aca="false">+soupisky!Z84</f>
        <v>0</v>
      </c>
      <c r="X87" s="89" t="n">
        <f aca="false">+soupisky!AA84</f>
        <v>0</v>
      </c>
      <c r="Y87" s="65"/>
      <c r="Z87" s="68"/>
      <c r="AA87" s="72"/>
      <c r="AB87" s="72"/>
      <c r="AC87" s="72"/>
      <c r="AD87" s="83"/>
    </row>
    <row r="88" customFormat="false" ht="12.75" hidden="false" customHeight="false" outlineLevel="0" collapsed="false">
      <c r="A88" s="65" t="n">
        <v>23</v>
      </c>
      <c r="B88" s="87" t="str">
        <f aca="false">+soupisky!A85</f>
        <v>Vaščáková Kateřina</v>
      </c>
      <c r="C88" s="89" t="str">
        <f aca="false">+soupisky!B85</f>
        <v>030805</v>
      </c>
      <c r="D88" s="89" t="str">
        <f aca="false">+soupisky!C85</f>
        <v>UHHRA</v>
      </c>
      <c r="E88" s="89"/>
      <c r="F88" s="65"/>
      <c r="G88" s="68"/>
      <c r="H88" s="72"/>
      <c r="I88" s="72"/>
      <c r="J88" s="83"/>
      <c r="K88" s="65" t="n">
        <v>23</v>
      </c>
      <c r="L88" s="87" t="str">
        <f aca="false">+soupisky!M79</f>
        <v>Kalinová Daniela</v>
      </c>
      <c r="M88" s="89" t="str">
        <f aca="false">+soupisky!N79</f>
        <v>060105</v>
      </c>
      <c r="N88" s="89" t="str">
        <f aca="false">+soupisky!O79</f>
        <v>UHHRA</v>
      </c>
      <c r="O88" s="65"/>
      <c r="P88" s="68"/>
      <c r="Q88" s="72"/>
      <c r="R88" s="72"/>
      <c r="S88" s="72"/>
      <c r="T88" s="83"/>
      <c r="U88" s="65" t="n">
        <v>23</v>
      </c>
      <c r="V88" s="87" t="n">
        <f aca="false">+soupisky!Y85</f>
        <v>0</v>
      </c>
      <c r="W88" s="101" t="n">
        <f aca="false">+soupisky!Z85</f>
        <v>0</v>
      </c>
      <c r="X88" s="89" t="n">
        <f aca="false">+soupisky!AA85</f>
        <v>0</v>
      </c>
      <c r="Y88" s="65"/>
      <c r="Z88" s="68"/>
      <c r="AA88" s="72"/>
      <c r="AB88" s="72"/>
      <c r="AC88" s="72"/>
      <c r="AD88" s="83"/>
    </row>
    <row r="89" customFormat="false" ht="12.75" hidden="false" customHeight="false" outlineLevel="0" collapsed="false">
      <c r="A89" s="65" t="n">
        <v>24</v>
      </c>
      <c r="B89" s="87" t="str">
        <f aca="false">+soupisky!A86</f>
        <v>Machů Adéla</v>
      </c>
      <c r="C89" s="89" t="str">
        <f aca="false">+soupisky!B86</f>
        <v>040831</v>
      </c>
      <c r="D89" s="89" t="str">
        <f aca="false">+soupisky!C86</f>
        <v>AKZLI</v>
      </c>
      <c r="E89" s="89"/>
      <c r="F89" s="65"/>
      <c r="G89" s="68"/>
      <c r="H89" s="72"/>
      <c r="I89" s="72"/>
      <c r="J89" s="83"/>
      <c r="K89" s="65" t="n">
        <v>24</v>
      </c>
      <c r="L89" s="87" t="str">
        <f aca="false">+soupisky!M80</f>
        <v>Barcuchová Lucie</v>
      </c>
      <c r="M89" s="89" t="str">
        <f aca="false">+soupisky!N80</f>
        <v>050601</v>
      </c>
      <c r="N89" s="89" t="str">
        <f aca="false">+soupisky!O80</f>
        <v>AKZLI</v>
      </c>
      <c r="O89" s="65"/>
      <c r="P89" s="68"/>
      <c r="Q89" s="72"/>
      <c r="R89" s="72"/>
      <c r="S89" s="72"/>
      <c r="T89" s="83"/>
      <c r="U89" s="65" t="n">
        <v>24</v>
      </c>
      <c r="V89" s="87" t="n">
        <f aca="false">+soupisky!Y86</f>
        <v>0</v>
      </c>
      <c r="W89" s="101" t="n">
        <f aca="false">+soupisky!Z86</f>
        <v>0</v>
      </c>
      <c r="X89" s="89" t="n">
        <f aca="false">+soupisky!AA86</f>
        <v>0</v>
      </c>
      <c r="Y89" s="65"/>
      <c r="Z89" s="68"/>
      <c r="AA89" s="72"/>
      <c r="AB89" s="72"/>
      <c r="AC89" s="72"/>
      <c r="AD89" s="83"/>
    </row>
    <row r="90" customFormat="false" ht="12.75" hidden="false" customHeight="false" outlineLevel="0" collapsed="false">
      <c r="A90" s="65" t="n">
        <v>25</v>
      </c>
      <c r="B90" s="87" t="str">
        <f aca="false">+soupisky!A87</f>
        <v>Zouharová Zuzana</v>
      </c>
      <c r="C90" s="89" t="str">
        <f aca="false">+soupisky!B87</f>
        <v>041007</v>
      </c>
      <c r="D90" s="89" t="str">
        <f aca="false">+soupisky!C87</f>
        <v>AKZLI</v>
      </c>
      <c r="E90" s="89"/>
      <c r="F90" s="65"/>
      <c r="G90" s="68"/>
      <c r="H90" s="72"/>
      <c r="I90" s="72"/>
      <c r="J90" s="83"/>
      <c r="K90" s="65" t="n">
        <v>25</v>
      </c>
      <c r="L90" s="87" t="str">
        <f aca="false">+soupisky!M81</f>
        <v>Pelnářová Tereza</v>
      </c>
      <c r="M90" s="89" t="str">
        <f aca="false">+soupisky!N81</f>
        <v>060906</v>
      </c>
      <c r="N90" s="89" t="str">
        <f aca="false">+soupisky!O81</f>
        <v>AKZLI</v>
      </c>
      <c r="O90" s="65"/>
      <c r="P90" s="68"/>
      <c r="Q90" s="72"/>
      <c r="R90" s="72"/>
      <c r="S90" s="72"/>
      <c r="T90" s="83"/>
      <c r="U90" s="65" t="n">
        <v>25</v>
      </c>
      <c r="V90" s="87" t="n">
        <f aca="false">+soupisky!Y87</f>
        <v>0</v>
      </c>
      <c r="W90" s="101" t="n">
        <f aca="false">+soupisky!Z87</f>
        <v>0</v>
      </c>
      <c r="X90" s="89" t="n">
        <f aca="false">+soupisky!AA87</f>
        <v>0</v>
      </c>
      <c r="Y90" s="65"/>
      <c r="Z90" s="68"/>
      <c r="AA90" s="72"/>
      <c r="AB90" s="72"/>
      <c r="AC90" s="72"/>
      <c r="AD90" s="83"/>
    </row>
    <row r="91" customFormat="false" ht="12.75" hidden="false" customHeight="false" outlineLevel="0" collapsed="false">
      <c r="A91" s="65" t="n">
        <v>26</v>
      </c>
      <c r="B91" s="87" t="str">
        <f aca="false">+soupisky!A88</f>
        <v>Kašpárková Michaela</v>
      </c>
      <c r="C91" s="89" t="str">
        <f aca="false">+soupisky!B88</f>
        <v>040613</v>
      </c>
      <c r="D91" s="89" t="str">
        <f aca="false">+soupisky!C88</f>
        <v>AKZLI</v>
      </c>
      <c r="E91" s="89"/>
      <c r="F91" s="65"/>
      <c r="G91" s="68"/>
      <c r="H91" s="72"/>
      <c r="I91" s="72"/>
      <c r="J91" s="83"/>
      <c r="K91" s="65" t="n">
        <v>26</v>
      </c>
      <c r="L91" s="87" t="str">
        <f aca="false">+soupisky!M82</f>
        <v>Hladká Natálie</v>
      </c>
      <c r="M91" s="89" t="n">
        <f aca="false">+soupisky!N82</f>
        <v>60626</v>
      </c>
      <c r="N91" s="89" t="str">
        <f aca="false">+soupisky!O82</f>
        <v>AKZLI</v>
      </c>
      <c r="O91" s="65"/>
      <c r="P91" s="68"/>
      <c r="Q91" s="72"/>
      <c r="R91" s="72"/>
      <c r="S91" s="72"/>
      <c r="T91" s="83"/>
      <c r="U91" s="65" t="n">
        <v>26</v>
      </c>
      <c r="V91" s="87" t="n">
        <f aca="false">+soupisky!Y88</f>
        <v>0</v>
      </c>
      <c r="W91" s="101" t="n">
        <f aca="false">+soupisky!Z88</f>
        <v>0</v>
      </c>
      <c r="X91" s="89" t="n">
        <f aca="false">+soupisky!AA88</f>
        <v>0</v>
      </c>
      <c r="Y91" s="65"/>
      <c r="Z91" s="68"/>
      <c r="AA91" s="72"/>
      <c r="AB91" s="72"/>
      <c r="AC91" s="72"/>
      <c r="AD91" s="83"/>
    </row>
    <row r="92" customFormat="false" ht="12.75" hidden="false" customHeight="false" outlineLevel="0" collapsed="false">
      <c r="A92" s="65" t="n">
        <v>27</v>
      </c>
      <c r="B92" s="87" t="str">
        <f aca="false">+soupisky!A89</f>
        <v>Vičánková Barbora</v>
      </c>
      <c r="C92" s="89" t="str">
        <f aca="false">+soupisky!B89</f>
        <v>046126</v>
      </c>
      <c r="D92" s="89" t="str">
        <f aca="false">+soupisky!C89</f>
        <v>AKZLI</v>
      </c>
      <c r="E92" s="89"/>
      <c r="F92" s="65"/>
      <c r="G92" s="68"/>
      <c r="H92" s="72"/>
      <c r="I92" s="72"/>
      <c r="J92" s="83"/>
      <c r="K92" s="65" t="n">
        <v>27</v>
      </c>
      <c r="L92" s="87" t="str">
        <f aca="false">+soupisky!M83</f>
        <v>Hýžová Alena</v>
      </c>
      <c r="M92" s="89" t="str">
        <f aca="false">+soupisky!N83</f>
        <v>050603</v>
      </c>
      <c r="N92" s="89" t="str">
        <f aca="false">+soupisky!O83</f>
        <v>AKZLI</v>
      </c>
      <c r="O92" s="65"/>
      <c r="P92" s="68"/>
      <c r="Q92" s="72"/>
      <c r="R92" s="72"/>
      <c r="S92" s="72"/>
      <c r="T92" s="83"/>
      <c r="U92" s="65" t="n">
        <v>27</v>
      </c>
      <c r="V92" s="87" t="n">
        <f aca="false">+soupisky!Y89</f>
        <v>0</v>
      </c>
      <c r="W92" s="101" t="n">
        <f aca="false">+soupisky!Z89</f>
        <v>0</v>
      </c>
      <c r="X92" s="89" t="n">
        <f aca="false">+soupisky!AA89</f>
        <v>0</v>
      </c>
      <c r="Y92" s="65"/>
      <c r="Z92" s="68"/>
      <c r="AA92" s="72"/>
      <c r="AB92" s="72"/>
      <c r="AC92" s="72"/>
      <c r="AD92" s="83"/>
    </row>
    <row r="93" customFormat="false" ht="12.75" hidden="false" customHeight="false" outlineLevel="0" collapsed="false">
      <c r="A93" s="65" t="n">
        <v>28</v>
      </c>
      <c r="E93" s="89"/>
      <c r="F93" s="65"/>
      <c r="G93" s="68"/>
      <c r="H93" s="72"/>
      <c r="I93" s="72"/>
      <c r="J93" s="83"/>
      <c r="K93" s="65" t="n">
        <v>28</v>
      </c>
      <c r="L93" s="87" t="str">
        <f aca="false">+soupisky!M84</f>
        <v>Šustalová Beáta</v>
      </c>
      <c r="M93" s="89" t="str">
        <f aca="false">+soupisky!N84</f>
        <v>060505</v>
      </c>
      <c r="N93" s="89" t="str">
        <f aca="false">+soupisky!O84</f>
        <v>KOPŘI</v>
      </c>
      <c r="O93" s="65"/>
      <c r="P93" s="68"/>
      <c r="Q93" s="72"/>
      <c r="R93" s="72"/>
      <c r="S93" s="72"/>
      <c r="T93" s="83"/>
      <c r="U93" s="65" t="n">
        <v>28</v>
      </c>
      <c r="V93" s="87" t="n">
        <f aca="false">+soupisky!Y90</f>
        <v>0</v>
      </c>
      <c r="W93" s="101" t="n">
        <f aca="false">+soupisky!Z90</f>
        <v>0</v>
      </c>
      <c r="X93" s="89" t="n">
        <f aca="false">+soupisky!AA90</f>
        <v>0</v>
      </c>
      <c r="Y93" s="65"/>
      <c r="Z93" s="68"/>
      <c r="AA93" s="72"/>
      <c r="AB93" s="72"/>
      <c r="AC93" s="72"/>
      <c r="AD93" s="83"/>
    </row>
    <row r="94" customFormat="false" ht="12.75" hidden="false" customHeight="false" outlineLevel="0" collapsed="false">
      <c r="A94" s="65" t="n">
        <v>29</v>
      </c>
      <c r="B94" s="87" t="n">
        <f aca="false">+soupisky!A91</f>
        <v>0</v>
      </c>
      <c r="C94" s="89" t="n">
        <f aca="false">+soupisky!B91</f>
        <v>0</v>
      </c>
      <c r="D94" s="89" t="n">
        <f aca="false">+soupisky!C91</f>
        <v>0</v>
      </c>
      <c r="E94" s="89"/>
      <c r="F94" s="65"/>
      <c r="G94" s="68"/>
      <c r="H94" s="72"/>
      <c r="I94" s="72"/>
      <c r="J94" s="83"/>
      <c r="K94" s="65" t="n">
        <v>29</v>
      </c>
      <c r="O94" s="65"/>
      <c r="P94" s="68"/>
      <c r="Q94" s="72"/>
      <c r="R94" s="72"/>
      <c r="S94" s="72"/>
      <c r="T94" s="83"/>
      <c r="U94" s="65" t="n">
        <v>29</v>
      </c>
      <c r="V94" s="87" t="n">
        <f aca="false">+soupisky!Y91</f>
        <v>0</v>
      </c>
      <c r="W94" s="101" t="n">
        <f aca="false">+soupisky!Z91</f>
        <v>0</v>
      </c>
      <c r="X94" s="89" t="n">
        <f aca="false">+soupisky!AA91</f>
        <v>0</v>
      </c>
      <c r="Y94" s="65"/>
      <c r="Z94" s="68"/>
      <c r="AA94" s="72"/>
      <c r="AB94" s="72"/>
      <c r="AC94" s="72"/>
      <c r="AD94" s="83"/>
    </row>
    <row r="95" customFormat="false" ht="12.75" hidden="false" customHeight="false" outlineLevel="0" collapsed="false">
      <c r="A95" s="65" t="n">
        <v>30</v>
      </c>
      <c r="B95" s="87" t="n">
        <f aca="false">+soupisky!A92</f>
        <v>0</v>
      </c>
      <c r="C95" s="89" t="n">
        <f aca="false">+soupisky!B92</f>
        <v>0</v>
      </c>
      <c r="D95" s="89" t="n">
        <f aca="false">+soupisky!C92</f>
        <v>0</v>
      </c>
      <c r="E95" s="89"/>
      <c r="F95" s="65"/>
      <c r="G95" s="68"/>
      <c r="H95" s="72"/>
      <c r="I95" s="72"/>
      <c r="J95" s="83"/>
      <c r="K95" s="65" t="n">
        <v>30</v>
      </c>
      <c r="L95" s="87" t="n">
        <f aca="false">+soupisky!M92</f>
        <v>0</v>
      </c>
      <c r="M95" s="89" t="n">
        <f aca="false">+soupisky!N92</f>
        <v>0</v>
      </c>
      <c r="N95" s="89" t="n">
        <f aca="false">+soupisky!O92</f>
        <v>0</v>
      </c>
      <c r="O95" s="65"/>
      <c r="P95" s="68"/>
      <c r="Q95" s="72"/>
      <c r="R95" s="72"/>
      <c r="S95" s="72"/>
      <c r="T95" s="83"/>
      <c r="U95" s="65" t="n">
        <v>30</v>
      </c>
      <c r="V95" s="87" t="n">
        <f aca="false">+soupisky!Y92</f>
        <v>0</v>
      </c>
      <c r="W95" s="101" t="n">
        <f aca="false">+soupisky!Z92</f>
        <v>0</v>
      </c>
      <c r="X95" s="89" t="n">
        <f aca="false">+soupisky!AA92</f>
        <v>0</v>
      </c>
      <c r="Y95" s="65"/>
      <c r="Z95" s="68"/>
      <c r="AA95" s="72"/>
      <c r="AB95" s="72"/>
      <c r="AC95" s="72"/>
      <c r="AD95" s="83"/>
    </row>
    <row r="96" customFormat="false" ht="12.75" hidden="false" customHeight="false" outlineLevel="0" collapsed="false">
      <c r="A96" s="65" t="n">
        <v>31</v>
      </c>
      <c r="B96" s="87" t="n">
        <f aca="false">+soupisky!A93</f>
        <v>0</v>
      </c>
      <c r="C96" s="89" t="n">
        <f aca="false">+soupisky!B93</f>
        <v>0</v>
      </c>
      <c r="D96" s="89" t="n">
        <f aca="false">+soupisky!C93</f>
        <v>0</v>
      </c>
      <c r="E96" s="89"/>
      <c r="F96" s="65"/>
      <c r="G96" s="68"/>
      <c r="H96" s="72"/>
      <c r="I96" s="72"/>
      <c r="J96" s="83"/>
      <c r="K96" s="65" t="n">
        <v>31</v>
      </c>
      <c r="L96" s="87" t="n">
        <f aca="false">+soupisky!M93</f>
        <v>0</v>
      </c>
      <c r="M96" s="89" t="n">
        <f aca="false">+soupisky!N93</f>
        <v>0</v>
      </c>
      <c r="N96" s="89" t="n">
        <f aca="false">+soupisky!O93</f>
        <v>0</v>
      </c>
      <c r="O96" s="65"/>
      <c r="P96" s="68"/>
      <c r="Q96" s="72"/>
      <c r="R96" s="72"/>
      <c r="S96" s="72"/>
      <c r="T96" s="83"/>
      <c r="U96" s="65" t="n">
        <v>31</v>
      </c>
      <c r="V96" s="87" t="n">
        <f aca="false">+soupisky!Y93</f>
        <v>0</v>
      </c>
      <c r="W96" s="101" t="n">
        <f aca="false">+soupisky!Z93</f>
        <v>0</v>
      </c>
      <c r="X96" s="89" t="n">
        <f aca="false">+soupisky!AA93</f>
        <v>0</v>
      </c>
      <c r="Y96" s="65"/>
      <c r="Z96" s="68"/>
      <c r="AA96" s="72"/>
      <c r="AB96" s="72"/>
      <c r="AC96" s="72"/>
      <c r="AD96" s="83"/>
    </row>
    <row r="97" customFormat="false" ht="12.75" hidden="false" customHeight="false" outlineLevel="0" collapsed="false">
      <c r="A97" s="65" t="n">
        <v>32</v>
      </c>
      <c r="B97" s="87" t="n">
        <f aca="false">+soupisky!A94</f>
        <v>0</v>
      </c>
      <c r="C97" s="89" t="n">
        <f aca="false">+soupisky!B94</f>
        <v>0</v>
      </c>
      <c r="D97" s="89" t="n">
        <f aca="false">+soupisky!C94</f>
        <v>0</v>
      </c>
      <c r="E97" s="89"/>
      <c r="F97" s="65"/>
      <c r="G97" s="68"/>
      <c r="H97" s="72"/>
      <c r="I97" s="72"/>
      <c r="J97" s="83"/>
      <c r="K97" s="65" t="n">
        <v>32</v>
      </c>
      <c r="L97" s="87" t="n">
        <f aca="false">+soupisky!M94</f>
        <v>0</v>
      </c>
      <c r="M97" s="89" t="n">
        <f aca="false">+soupisky!N94</f>
        <v>0</v>
      </c>
      <c r="N97" s="89" t="n">
        <f aca="false">+soupisky!O94</f>
        <v>0</v>
      </c>
      <c r="O97" s="65"/>
      <c r="P97" s="68"/>
      <c r="Q97" s="72"/>
      <c r="R97" s="72"/>
      <c r="S97" s="72"/>
      <c r="T97" s="83"/>
      <c r="U97" s="65" t="n">
        <v>32</v>
      </c>
      <c r="V97" s="87" t="n">
        <f aca="false">+soupisky!Y94</f>
        <v>0</v>
      </c>
      <c r="W97" s="101" t="n">
        <f aca="false">+soupisky!Z94</f>
        <v>0</v>
      </c>
      <c r="X97" s="89" t="n">
        <f aca="false">+soupisky!AA94</f>
        <v>0</v>
      </c>
      <c r="Y97" s="65"/>
      <c r="Z97" s="68"/>
      <c r="AA97" s="72"/>
      <c r="AB97" s="72"/>
      <c r="AC97" s="72"/>
      <c r="AD97" s="83"/>
    </row>
    <row r="98" customFormat="false" ht="12.75" hidden="false" customHeight="false" outlineLevel="0" collapsed="false">
      <c r="A98" s="65" t="n">
        <v>33</v>
      </c>
      <c r="B98" s="87" t="n">
        <f aca="false">+soupisky!A95</f>
        <v>0</v>
      </c>
      <c r="C98" s="89" t="n">
        <f aca="false">+soupisky!B95</f>
        <v>0</v>
      </c>
      <c r="D98" s="89" t="n">
        <f aca="false">+soupisky!C95</f>
        <v>0</v>
      </c>
      <c r="E98" s="89"/>
      <c r="F98" s="65"/>
      <c r="G98" s="68"/>
      <c r="H98" s="72"/>
      <c r="I98" s="72"/>
      <c r="J98" s="83"/>
      <c r="K98" s="65" t="n">
        <v>33</v>
      </c>
      <c r="L98" s="87" t="n">
        <f aca="false">+soupisky!M95</f>
        <v>0</v>
      </c>
      <c r="M98" s="89" t="n">
        <f aca="false">+soupisky!N95</f>
        <v>0</v>
      </c>
      <c r="N98" s="89" t="n">
        <f aca="false">+soupisky!O95</f>
        <v>0</v>
      </c>
      <c r="O98" s="65"/>
      <c r="P98" s="68"/>
      <c r="Q98" s="72"/>
      <c r="R98" s="72"/>
      <c r="S98" s="72"/>
      <c r="T98" s="83"/>
      <c r="U98" s="65" t="n">
        <v>33</v>
      </c>
      <c r="V98" s="87" t="n">
        <f aca="false">+soupisky!Y95</f>
        <v>0</v>
      </c>
      <c r="W98" s="101" t="n">
        <f aca="false">+soupisky!Z95</f>
        <v>0</v>
      </c>
      <c r="X98" s="89" t="n">
        <f aca="false">+soupisky!AA95</f>
        <v>0</v>
      </c>
      <c r="Y98" s="65"/>
      <c r="Z98" s="68"/>
      <c r="AA98" s="72"/>
      <c r="AB98" s="72"/>
      <c r="AC98" s="72"/>
      <c r="AD98" s="83"/>
    </row>
    <row r="99" customFormat="false" ht="12.75" hidden="false" customHeight="false" outlineLevel="0" collapsed="false">
      <c r="A99" s="65" t="n">
        <v>34</v>
      </c>
      <c r="B99" s="87" t="n">
        <f aca="false">+soupisky!A96</f>
        <v>0</v>
      </c>
      <c r="C99" s="89" t="n">
        <f aca="false">+soupisky!B96</f>
        <v>0</v>
      </c>
      <c r="D99" s="89" t="n">
        <f aca="false">+soupisky!C96</f>
        <v>0</v>
      </c>
      <c r="E99" s="89"/>
      <c r="F99" s="65"/>
      <c r="G99" s="68"/>
      <c r="H99" s="72"/>
      <c r="I99" s="72"/>
      <c r="J99" s="83"/>
      <c r="K99" s="65" t="n">
        <v>34</v>
      </c>
      <c r="L99" s="87" t="n">
        <f aca="false">+soupisky!M96</f>
        <v>0</v>
      </c>
      <c r="M99" s="89" t="n">
        <f aca="false">+soupisky!N96</f>
        <v>0</v>
      </c>
      <c r="N99" s="89" t="n">
        <f aca="false">+soupisky!O96</f>
        <v>0</v>
      </c>
      <c r="O99" s="65"/>
      <c r="P99" s="68"/>
      <c r="Q99" s="72"/>
      <c r="R99" s="72"/>
      <c r="S99" s="72"/>
      <c r="T99" s="83"/>
      <c r="U99" s="65" t="n">
        <v>34</v>
      </c>
      <c r="V99" s="87" t="n">
        <f aca="false">+soupisky!Y96</f>
        <v>0</v>
      </c>
      <c r="W99" s="101" t="n">
        <f aca="false">+soupisky!Z96</f>
        <v>0</v>
      </c>
      <c r="X99" s="89" t="n">
        <f aca="false">+soupisky!AA96</f>
        <v>0</v>
      </c>
      <c r="Y99" s="65"/>
      <c r="Z99" s="68"/>
      <c r="AA99" s="72"/>
      <c r="AB99" s="72"/>
      <c r="AC99" s="72"/>
      <c r="AD99" s="83"/>
    </row>
    <row r="100" customFormat="false" ht="12.75" hidden="false" customHeight="false" outlineLevel="0" collapsed="false">
      <c r="A100" s="65" t="n">
        <v>35</v>
      </c>
      <c r="B100" s="87" t="n">
        <f aca="false">+soupisky!A97</f>
        <v>0</v>
      </c>
      <c r="C100" s="89" t="n">
        <f aca="false">+soupisky!B97</f>
        <v>0</v>
      </c>
      <c r="D100" s="89" t="n">
        <f aca="false">+soupisky!C97</f>
        <v>0</v>
      </c>
      <c r="E100" s="89"/>
      <c r="F100" s="65"/>
      <c r="G100" s="68"/>
      <c r="H100" s="72"/>
      <c r="I100" s="72"/>
      <c r="J100" s="83"/>
      <c r="K100" s="65" t="n">
        <v>35</v>
      </c>
      <c r="L100" s="87" t="n">
        <f aca="false">+soupisky!M97</f>
        <v>0</v>
      </c>
      <c r="M100" s="89" t="n">
        <f aca="false">+soupisky!N97</f>
        <v>0</v>
      </c>
      <c r="N100" s="89" t="n">
        <f aca="false">+soupisky!O97</f>
        <v>0</v>
      </c>
      <c r="O100" s="65"/>
      <c r="P100" s="68"/>
      <c r="Q100" s="72"/>
      <c r="R100" s="72"/>
      <c r="S100" s="72"/>
      <c r="T100" s="83"/>
      <c r="U100" s="65" t="n">
        <v>35</v>
      </c>
      <c r="V100" s="87" t="n">
        <f aca="false">+soupisky!Y97</f>
        <v>0</v>
      </c>
      <c r="W100" s="101" t="n">
        <f aca="false">+soupisky!Z97</f>
        <v>0</v>
      </c>
      <c r="X100" s="89" t="n">
        <f aca="false">+soupisky!AA97</f>
        <v>0</v>
      </c>
      <c r="Y100" s="65"/>
      <c r="Z100" s="68"/>
      <c r="AA100" s="72"/>
      <c r="AB100" s="72"/>
      <c r="AC100" s="72"/>
      <c r="AD100" s="83"/>
    </row>
    <row r="101" customFormat="false" ht="12.75" hidden="false" customHeight="false" outlineLevel="0" collapsed="false">
      <c r="A101" s="65" t="n">
        <v>36</v>
      </c>
      <c r="B101" s="87" t="n">
        <f aca="false">+soupisky!A98</f>
        <v>0</v>
      </c>
      <c r="C101" s="89" t="n">
        <f aca="false">+soupisky!B98</f>
        <v>0</v>
      </c>
      <c r="D101" s="89" t="n">
        <f aca="false">+soupisky!C98</f>
        <v>0</v>
      </c>
      <c r="E101" s="89"/>
      <c r="F101" s="65"/>
      <c r="G101" s="68"/>
      <c r="H101" s="72"/>
      <c r="I101" s="72"/>
      <c r="J101" s="83"/>
      <c r="K101" s="65" t="n">
        <v>36</v>
      </c>
      <c r="L101" s="87" t="n">
        <f aca="false">+soupisky!M98</f>
        <v>0</v>
      </c>
      <c r="M101" s="89" t="n">
        <f aca="false">+soupisky!N98</f>
        <v>0</v>
      </c>
      <c r="N101" s="89" t="n">
        <f aca="false">+soupisky!O98</f>
        <v>0</v>
      </c>
      <c r="O101" s="65"/>
      <c r="P101" s="68"/>
      <c r="Q101" s="72"/>
      <c r="R101" s="72"/>
      <c r="S101" s="72"/>
      <c r="T101" s="83"/>
      <c r="U101" s="65" t="n">
        <v>36</v>
      </c>
      <c r="V101" s="87" t="n">
        <f aca="false">+soupisky!Y98</f>
        <v>0</v>
      </c>
      <c r="W101" s="101" t="n">
        <f aca="false">+soupisky!Z98</f>
        <v>0</v>
      </c>
      <c r="X101" s="89" t="n">
        <f aca="false">+soupisky!AA98</f>
        <v>0</v>
      </c>
      <c r="Y101" s="65"/>
      <c r="Z101" s="68"/>
      <c r="AA101" s="72"/>
      <c r="AB101" s="72"/>
      <c r="AC101" s="72"/>
      <c r="AD101" s="83"/>
    </row>
    <row r="102" customFormat="false" ht="12.75" hidden="false" customHeight="false" outlineLevel="0" collapsed="false">
      <c r="A102" s="65" t="n">
        <v>37</v>
      </c>
      <c r="B102" s="87" t="n">
        <f aca="false">+soupisky!A99</f>
        <v>0</v>
      </c>
      <c r="C102" s="89" t="n">
        <f aca="false">+soupisky!B99</f>
        <v>0</v>
      </c>
      <c r="D102" s="89" t="n">
        <f aca="false">+soupisky!C99</f>
        <v>0</v>
      </c>
      <c r="E102" s="89"/>
      <c r="F102" s="65"/>
      <c r="G102" s="68"/>
      <c r="H102" s="72"/>
      <c r="I102" s="72"/>
      <c r="J102" s="83"/>
      <c r="K102" s="65" t="n">
        <v>37</v>
      </c>
      <c r="L102" s="87" t="n">
        <f aca="false">+soupisky!M99</f>
        <v>0</v>
      </c>
      <c r="M102" s="89" t="n">
        <f aca="false">+soupisky!N99</f>
        <v>0</v>
      </c>
      <c r="N102" s="89" t="n">
        <f aca="false">+soupisky!O99</f>
        <v>0</v>
      </c>
      <c r="O102" s="65"/>
      <c r="P102" s="68"/>
      <c r="Q102" s="72"/>
      <c r="R102" s="72"/>
      <c r="S102" s="72"/>
      <c r="T102" s="83"/>
      <c r="U102" s="65" t="n">
        <v>37</v>
      </c>
      <c r="V102" s="87" t="n">
        <f aca="false">+soupisky!Y99</f>
        <v>0</v>
      </c>
      <c r="W102" s="101" t="n">
        <f aca="false">+soupisky!Z99</f>
        <v>0</v>
      </c>
      <c r="X102" s="89" t="n">
        <f aca="false">+soupisky!AA99</f>
        <v>0</v>
      </c>
      <c r="Y102" s="65"/>
      <c r="Z102" s="68"/>
      <c r="AA102" s="72"/>
      <c r="AB102" s="72"/>
      <c r="AC102" s="72"/>
      <c r="AD102" s="83"/>
    </row>
    <row r="103" customFormat="false" ht="12.75" hidden="false" customHeight="false" outlineLevel="0" collapsed="false">
      <c r="A103" s="65" t="n">
        <v>38</v>
      </c>
      <c r="B103" s="87" t="n">
        <f aca="false">+soupisky!A100</f>
        <v>0</v>
      </c>
      <c r="C103" s="89" t="n">
        <f aca="false">+soupisky!B100</f>
        <v>0</v>
      </c>
      <c r="D103" s="89" t="n">
        <f aca="false">+soupisky!C100</f>
        <v>0</v>
      </c>
      <c r="E103" s="89"/>
      <c r="F103" s="65"/>
      <c r="G103" s="68"/>
      <c r="H103" s="72"/>
      <c r="I103" s="72"/>
      <c r="J103" s="83"/>
      <c r="K103" s="65" t="n">
        <v>38</v>
      </c>
      <c r="L103" s="87" t="n">
        <f aca="false">+soupisky!M100</f>
        <v>0</v>
      </c>
      <c r="M103" s="89" t="n">
        <f aca="false">+soupisky!N100</f>
        <v>0</v>
      </c>
      <c r="N103" s="89" t="n">
        <f aca="false">+soupisky!O100</f>
        <v>0</v>
      </c>
      <c r="O103" s="65"/>
      <c r="P103" s="68"/>
      <c r="Q103" s="72"/>
      <c r="R103" s="72"/>
      <c r="S103" s="72"/>
      <c r="T103" s="83"/>
      <c r="U103" s="65" t="n">
        <v>38</v>
      </c>
      <c r="V103" s="87" t="n">
        <f aca="false">+soupisky!Y100</f>
        <v>0</v>
      </c>
      <c r="W103" s="101" t="n">
        <f aca="false">+soupisky!Z100</f>
        <v>0</v>
      </c>
      <c r="X103" s="89" t="n">
        <f aca="false">+soupisky!AA100</f>
        <v>0</v>
      </c>
      <c r="Y103" s="65"/>
      <c r="Z103" s="68"/>
      <c r="AA103" s="72"/>
      <c r="AB103" s="72"/>
      <c r="AC103" s="72"/>
      <c r="AD103" s="83"/>
    </row>
    <row r="104" customFormat="false" ht="12.75" hidden="false" customHeight="false" outlineLevel="0" collapsed="false">
      <c r="A104" s="65" t="n">
        <v>39</v>
      </c>
      <c r="B104" s="87" t="n">
        <f aca="false">+soupisky!A101</f>
        <v>0</v>
      </c>
      <c r="C104" s="89" t="n">
        <f aca="false">+soupisky!B101</f>
        <v>0</v>
      </c>
      <c r="D104" s="89" t="n">
        <f aca="false">+soupisky!C101</f>
        <v>0</v>
      </c>
      <c r="E104" s="89"/>
      <c r="F104" s="65"/>
      <c r="G104" s="68"/>
      <c r="H104" s="72"/>
      <c r="I104" s="72"/>
      <c r="J104" s="83"/>
      <c r="K104" s="65" t="n">
        <v>39</v>
      </c>
      <c r="L104" s="87" t="n">
        <f aca="false">+soupisky!M101</f>
        <v>0</v>
      </c>
      <c r="M104" s="89" t="n">
        <f aca="false">+soupisky!N101</f>
        <v>0</v>
      </c>
      <c r="N104" s="89" t="n">
        <f aca="false">+soupisky!O101</f>
        <v>0</v>
      </c>
      <c r="O104" s="65"/>
      <c r="P104" s="68"/>
      <c r="Q104" s="72"/>
      <c r="R104" s="72"/>
      <c r="S104" s="72"/>
      <c r="T104" s="83"/>
      <c r="U104" s="65" t="n">
        <v>39</v>
      </c>
      <c r="V104" s="87" t="n">
        <f aca="false">+soupisky!Y101</f>
        <v>0</v>
      </c>
      <c r="W104" s="101" t="n">
        <f aca="false">+soupisky!Z101</f>
        <v>0</v>
      </c>
      <c r="X104" s="89" t="n">
        <f aca="false">+soupisky!AA101</f>
        <v>0</v>
      </c>
      <c r="Y104" s="65"/>
      <c r="Z104" s="68"/>
      <c r="AA104" s="72"/>
      <c r="AB104" s="72"/>
      <c r="AC104" s="72"/>
      <c r="AD104" s="83"/>
    </row>
    <row r="105" customFormat="false" ht="12.75" hidden="false" customHeight="false" outlineLevel="0" collapsed="false">
      <c r="A105" s="65" t="n">
        <v>40</v>
      </c>
      <c r="B105" s="87" t="n">
        <f aca="false">+soupisky!A102</f>
        <v>0</v>
      </c>
      <c r="C105" s="89" t="n">
        <f aca="false">+soupisky!B102</f>
        <v>0</v>
      </c>
      <c r="D105" s="89" t="n">
        <f aca="false">+soupisky!C102</f>
        <v>0</v>
      </c>
      <c r="E105" s="89"/>
      <c r="F105" s="65"/>
      <c r="G105" s="68"/>
      <c r="H105" s="72"/>
      <c r="I105" s="72"/>
      <c r="J105" s="83"/>
      <c r="K105" s="65" t="n">
        <v>40</v>
      </c>
      <c r="L105" s="87" t="n">
        <f aca="false">+soupisky!M102</f>
        <v>0</v>
      </c>
      <c r="M105" s="89" t="n">
        <f aca="false">+soupisky!N102</f>
        <v>0</v>
      </c>
      <c r="N105" s="89" t="n">
        <f aca="false">+soupisky!O102</f>
        <v>0</v>
      </c>
      <c r="O105" s="65"/>
      <c r="P105" s="68"/>
      <c r="Q105" s="72"/>
      <c r="R105" s="72"/>
      <c r="S105" s="72"/>
      <c r="T105" s="83"/>
      <c r="U105" s="65" t="n">
        <v>40</v>
      </c>
      <c r="V105" s="87" t="n">
        <f aca="false">+soupisky!Y102</f>
        <v>0</v>
      </c>
      <c r="W105" s="101" t="n">
        <f aca="false">+soupisky!Z102</f>
        <v>0</v>
      </c>
      <c r="X105" s="89" t="n">
        <f aca="false">+soupisky!AA102</f>
        <v>0</v>
      </c>
      <c r="Y105" s="65"/>
      <c r="Z105" s="68"/>
      <c r="AA105" s="72"/>
      <c r="AB105" s="72"/>
      <c r="AC105" s="72"/>
      <c r="AD105" s="83"/>
    </row>
    <row r="106" customFormat="false" ht="12.75" hidden="false" customHeight="false" outlineLevel="0" collapsed="false">
      <c r="A106" s="65" t="n">
        <v>41</v>
      </c>
      <c r="B106" s="87" t="n">
        <f aca="false">+soupisky!A103</f>
        <v>0</v>
      </c>
      <c r="C106" s="89" t="n">
        <f aca="false">+soupisky!B103</f>
        <v>0</v>
      </c>
      <c r="D106" s="89" t="n">
        <f aca="false">+soupisky!C103</f>
        <v>0</v>
      </c>
      <c r="E106" s="89"/>
      <c r="F106" s="65"/>
      <c r="G106" s="68"/>
      <c r="H106" s="72"/>
      <c r="I106" s="72"/>
      <c r="J106" s="83"/>
      <c r="K106" s="65" t="n">
        <v>41</v>
      </c>
      <c r="L106" s="87" t="n">
        <f aca="false">+soupisky!M103</f>
        <v>0</v>
      </c>
      <c r="M106" s="89" t="n">
        <f aca="false">+soupisky!N103</f>
        <v>0</v>
      </c>
      <c r="N106" s="89" t="n">
        <f aca="false">+soupisky!O103</f>
        <v>0</v>
      </c>
      <c r="O106" s="65"/>
      <c r="P106" s="68"/>
      <c r="Q106" s="72"/>
      <c r="R106" s="72"/>
      <c r="S106" s="72"/>
      <c r="T106" s="83"/>
      <c r="U106" s="65" t="n">
        <v>41</v>
      </c>
      <c r="V106" s="87" t="n">
        <f aca="false">+soupisky!Y103</f>
        <v>0</v>
      </c>
      <c r="W106" s="101" t="n">
        <f aca="false">+soupisky!Z103</f>
        <v>0</v>
      </c>
      <c r="X106" s="89" t="n">
        <f aca="false">+soupisky!AA103</f>
        <v>0</v>
      </c>
      <c r="Y106" s="65"/>
      <c r="Z106" s="68"/>
      <c r="AA106" s="72"/>
      <c r="AB106" s="72"/>
      <c r="AC106" s="72"/>
      <c r="AD106" s="83"/>
    </row>
    <row r="107" customFormat="false" ht="12.75" hidden="false" customHeight="false" outlineLevel="0" collapsed="false">
      <c r="A107" s="65" t="n">
        <v>42</v>
      </c>
      <c r="B107" s="87" t="n">
        <f aca="false">+soupisky!A104</f>
        <v>0</v>
      </c>
      <c r="C107" s="89" t="n">
        <f aca="false">+soupisky!B104</f>
        <v>0</v>
      </c>
      <c r="D107" s="89" t="n">
        <f aca="false">+soupisky!C104</f>
        <v>0</v>
      </c>
      <c r="E107" s="89"/>
      <c r="F107" s="65"/>
      <c r="G107" s="68"/>
      <c r="H107" s="72"/>
      <c r="I107" s="72"/>
      <c r="J107" s="83"/>
      <c r="K107" s="65" t="n">
        <v>42</v>
      </c>
      <c r="L107" s="87" t="n">
        <f aca="false">+soupisky!M104</f>
        <v>0</v>
      </c>
      <c r="M107" s="89" t="n">
        <f aca="false">+soupisky!N104</f>
        <v>0</v>
      </c>
      <c r="N107" s="89" t="n">
        <f aca="false">+soupisky!O104</f>
        <v>0</v>
      </c>
      <c r="O107" s="65"/>
      <c r="P107" s="68"/>
      <c r="Q107" s="72"/>
      <c r="R107" s="72"/>
      <c r="S107" s="72"/>
      <c r="T107" s="83"/>
      <c r="U107" s="65" t="n">
        <v>42</v>
      </c>
      <c r="V107" s="87" t="n">
        <f aca="false">+soupisky!Y104</f>
        <v>0</v>
      </c>
      <c r="W107" s="101" t="n">
        <f aca="false">+soupisky!Z104</f>
        <v>0</v>
      </c>
      <c r="X107" s="89" t="n">
        <f aca="false">+soupisky!AA104</f>
        <v>0</v>
      </c>
      <c r="Y107" s="65"/>
      <c r="Z107" s="68"/>
      <c r="AA107" s="72"/>
      <c r="AB107" s="72"/>
      <c r="AC107" s="72"/>
      <c r="AD107" s="83"/>
    </row>
    <row r="108" customFormat="false" ht="12.75" hidden="false" customHeight="false" outlineLevel="0" collapsed="false">
      <c r="A108" s="65" t="n">
        <v>43</v>
      </c>
      <c r="B108" s="87" t="n">
        <f aca="false">+soupisky!A105</f>
        <v>0</v>
      </c>
      <c r="C108" s="89" t="n">
        <f aca="false">+soupisky!B105</f>
        <v>0</v>
      </c>
      <c r="D108" s="89" t="n">
        <f aca="false">+soupisky!C105</f>
        <v>0</v>
      </c>
      <c r="E108" s="89"/>
      <c r="F108" s="65"/>
      <c r="G108" s="68"/>
      <c r="H108" s="72"/>
      <c r="I108" s="72"/>
      <c r="J108" s="83"/>
      <c r="K108" s="65" t="n">
        <v>43</v>
      </c>
      <c r="L108" s="87" t="n">
        <f aca="false">+soupisky!M105</f>
        <v>0</v>
      </c>
      <c r="M108" s="89" t="n">
        <f aca="false">+soupisky!N105</f>
        <v>0</v>
      </c>
      <c r="N108" s="89" t="n">
        <f aca="false">+soupisky!O105</f>
        <v>0</v>
      </c>
      <c r="O108" s="65"/>
      <c r="P108" s="68"/>
      <c r="Q108" s="72"/>
      <c r="R108" s="72"/>
      <c r="S108" s="72"/>
      <c r="T108" s="83"/>
      <c r="U108" s="65" t="n">
        <v>43</v>
      </c>
      <c r="V108" s="87" t="n">
        <f aca="false">+soupisky!Y105</f>
        <v>0</v>
      </c>
      <c r="W108" s="101" t="n">
        <f aca="false">+soupisky!Z105</f>
        <v>0</v>
      </c>
      <c r="X108" s="89" t="n">
        <f aca="false">+soupisky!AA105</f>
        <v>0</v>
      </c>
      <c r="Y108" s="65"/>
      <c r="Z108" s="68"/>
      <c r="AA108" s="72"/>
      <c r="AB108" s="72"/>
      <c r="AC108" s="72"/>
      <c r="AD108" s="83"/>
    </row>
    <row r="109" customFormat="false" ht="12.75" hidden="false" customHeight="false" outlineLevel="0" collapsed="false">
      <c r="A109" s="65" t="n">
        <v>44</v>
      </c>
      <c r="B109" s="87" t="n">
        <f aca="false">+soupisky!A106</f>
        <v>0</v>
      </c>
      <c r="C109" s="89" t="n">
        <f aca="false">+soupisky!B106</f>
        <v>0</v>
      </c>
      <c r="D109" s="89" t="n">
        <f aca="false">+soupisky!C106</f>
        <v>0</v>
      </c>
      <c r="E109" s="89"/>
      <c r="F109" s="65"/>
      <c r="G109" s="68"/>
      <c r="H109" s="72"/>
      <c r="I109" s="72"/>
      <c r="J109" s="83"/>
      <c r="K109" s="65" t="n">
        <v>44</v>
      </c>
      <c r="L109" s="87" t="n">
        <f aca="false">+soupisky!M106</f>
        <v>0</v>
      </c>
      <c r="M109" s="89" t="n">
        <f aca="false">+soupisky!N106</f>
        <v>0</v>
      </c>
      <c r="N109" s="89" t="n">
        <f aca="false">+soupisky!O106</f>
        <v>0</v>
      </c>
      <c r="O109" s="65"/>
      <c r="P109" s="68"/>
      <c r="Q109" s="72"/>
      <c r="R109" s="72"/>
      <c r="S109" s="72"/>
      <c r="T109" s="83"/>
      <c r="U109" s="65" t="n">
        <v>44</v>
      </c>
      <c r="V109" s="87" t="n">
        <f aca="false">+soupisky!Y106</f>
        <v>0</v>
      </c>
      <c r="W109" s="101" t="n">
        <f aca="false">+soupisky!Z106</f>
        <v>0</v>
      </c>
      <c r="X109" s="89" t="n">
        <f aca="false">+soupisky!AA106</f>
        <v>0</v>
      </c>
      <c r="Y109" s="65"/>
      <c r="Z109" s="68"/>
      <c r="AA109" s="72"/>
      <c r="AB109" s="72"/>
      <c r="AC109" s="72"/>
      <c r="AD109" s="83"/>
    </row>
    <row r="110" customFormat="false" ht="12.75" hidden="false" customHeight="false" outlineLevel="0" collapsed="false">
      <c r="A110" s="65" t="n">
        <v>45</v>
      </c>
      <c r="B110" s="87" t="n">
        <f aca="false">+soupisky!A107</f>
        <v>0</v>
      </c>
      <c r="C110" s="89" t="n">
        <f aca="false">+soupisky!B107</f>
        <v>0</v>
      </c>
      <c r="D110" s="89" t="n">
        <f aca="false">+soupisky!C107</f>
        <v>0</v>
      </c>
      <c r="E110" s="89"/>
      <c r="F110" s="65"/>
      <c r="G110" s="68"/>
      <c r="H110" s="72"/>
      <c r="I110" s="72"/>
      <c r="J110" s="83"/>
      <c r="K110" s="65" t="n">
        <v>45</v>
      </c>
      <c r="L110" s="87" t="n">
        <f aca="false">+soupisky!M107</f>
        <v>0</v>
      </c>
      <c r="M110" s="89" t="n">
        <f aca="false">+soupisky!N107</f>
        <v>0</v>
      </c>
      <c r="N110" s="89" t="n">
        <f aca="false">+soupisky!O107</f>
        <v>0</v>
      </c>
      <c r="O110" s="65"/>
      <c r="P110" s="68"/>
      <c r="Q110" s="72"/>
      <c r="R110" s="72"/>
      <c r="S110" s="72"/>
      <c r="T110" s="83"/>
      <c r="U110" s="65" t="n">
        <v>45</v>
      </c>
      <c r="V110" s="87" t="n">
        <f aca="false">+soupisky!Y107</f>
        <v>0</v>
      </c>
      <c r="W110" s="101" t="n">
        <f aca="false">+soupisky!Z107</f>
        <v>0</v>
      </c>
      <c r="X110" s="89" t="n">
        <f aca="false">+soupisky!AA107</f>
        <v>0</v>
      </c>
      <c r="Y110" s="65"/>
      <c r="Z110" s="68"/>
      <c r="AA110" s="72"/>
      <c r="AB110" s="72"/>
      <c r="AC110" s="72"/>
      <c r="AD110" s="83"/>
    </row>
    <row r="111" customFormat="false" ht="12.75" hidden="false" customHeight="false" outlineLevel="0" collapsed="false">
      <c r="A111" s="65" t="n">
        <v>46</v>
      </c>
      <c r="B111" s="87" t="n">
        <f aca="false">+soupisky!A108</f>
        <v>0</v>
      </c>
      <c r="C111" s="89" t="n">
        <f aca="false">+soupisky!B108</f>
        <v>0</v>
      </c>
      <c r="D111" s="89" t="n">
        <f aca="false">+soupisky!C108</f>
        <v>0</v>
      </c>
      <c r="E111" s="89"/>
      <c r="F111" s="65"/>
      <c r="G111" s="68"/>
      <c r="H111" s="72"/>
      <c r="I111" s="72"/>
      <c r="J111" s="83"/>
      <c r="K111" s="65" t="n">
        <v>46</v>
      </c>
      <c r="L111" s="87" t="n">
        <f aca="false">+soupisky!M108</f>
        <v>0</v>
      </c>
      <c r="M111" s="89" t="n">
        <f aca="false">+soupisky!N108</f>
        <v>0</v>
      </c>
      <c r="N111" s="89" t="n">
        <f aca="false">+soupisky!O108</f>
        <v>0</v>
      </c>
      <c r="O111" s="65"/>
      <c r="P111" s="68"/>
      <c r="Q111" s="72"/>
      <c r="R111" s="72"/>
      <c r="S111" s="72"/>
      <c r="T111" s="83"/>
      <c r="U111" s="65" t="n">
        <v>46</v>
      </c>
      <c r="V111" s="87" t="n">
        <f aca="false">+soupisky!Y108</f>
        <v>0</v>
      </c>
      <c r="W111" s="101" t="n">
        <f aca="false">+soupisky!Z108</f>
        <v>0</v>
      </c>
      <c r="X111" s="89" t="n">
        <f aca="false">+soupisky!AA108</f>
        <v>0</v>
      </c>
      <c r="Y111" s="65"/>
      <c r="Z111" s="68"/>
      <c r="AA111" s="72"/>
      <c r="AB111" s="72"/>
      <c r="AC111" s="72"/>
      <c r="AD111" s="83"/>
    </row>
    <row r="112" customFormat="false" ht="12.75" hidden="false" customHeight="false" outlineLevel="0" collapsed="false">
      <c r="A112" s="65" t="n">
        <v>47</v>
      </c>
      <c r="B112" s="87" t="n">
        <f aca="false">+soupisky!A109</f>
        <v>0</v>
      </c>
      <c r="C112" s="89" t="n">
        <f aca="false">+soupisky!B109</f>
        <v>0</v>
      </c>
      <c r="D112" s="89" t="n">
        <f aca="false">+soupisky!C109</f>
        <v>0</v>
      </c>
      <c r="E112" s="89"/>
      <c r="F112" s="65"/>
      <c r="G112" s="68"/>
      <c r="H112" s="72"/>
      <c r="I112" s="72"/>
      <c r="J112" s="83"/>
      <c r="K112" s="65" t="n">
        <v>47</v>
      </c>
      <c r="L112" s="87" t="n">
        <f aca="false">+soupisky!M109</f>
        <v>0</v>
      </c>
      <c r="M112" s="89" t="n">
        <f aca="false">+soupisky!N109</f>
        <v>0</v>
      </c>
      <c r="N112" s="89" t="n">
        <f aca="false">+soupisky!O109</f>
        <v>0</v>
      </c>
      <c r="O112" s="65"/>
      <c r="P112" s="68"/>
      <c r="Q112" s="72"/>
      <c r="R112" s="72"/>
      <c r="S112" s="72"/>
      <c r="T112" s="83"/>
      <c r="U112" s="65" t="n">
        <v>47</v>
      </c>
      <c r="V112" s="87" t="n">
        <f aca="false">+soupisky!Y109</f>
        <v>0</v>
      </c>
      <c r="W112" s="101" t="n">
        <f aca="false">+soupisky!Z109</f>
        <v>0</v>
      </c>
      <c r="X112" s="89" t="n">
        <f aca="false">+soupisky!AA109</f>
        <v>0</v>
      </c>
      <c r="Y112" s="65"/>
      <c r="Z112" s="68"/>
      <c r="AA112" s="72"/>
      <c r="AB112" s="72"/>
      <c r="AC112" s="72"/>
      <c r="AD112" s="83"/>
    </row>
    <row r="113" customFormat="false" ht="12.75" hidden="false" customHeight="false" outlineLevel="0" collapsed="false">
      <c r="A113" s="65" t="n">
        <v>48</v>
      </c>
      <c r="B113" s="87" t="n">
        <f aca="false">+soupisky!A110</f>
        <v>0</v>
      </c>
      <c r="C113" s="89" t="n">
        <f aca="false">+soupisky!B110</f>
        <v>0</v>
      </c>
      <c r="D113" s="89" t="n">
        <f aca="false">+soupisky!C110</f>
        <v>0</v>
      </c>
      <c r="E113" s="89"/>
      <c r="F113" s="65"/>
      <c r="G113" s="68"/>
      <c r="H113" s="72"/>
      <c r="I113" s="72"/>
      <c r="J113" s="83"/>
      <c r="K113" s="65" t="n">
        <v>48</v>
      </c>
      <c r="L113" s="87" t="n">
        <f aca="false">+soupisky!M110</f>
        <v>0</v>
      </c>
      <c r="M113" s="89" t="n">
        <f aca="false">+soupisky!N110</f>
        <v>0</v>
      </c>
      <c r="N113" s="89" t="n">
        <f aca="false">+soupisky!O110</f>
        <v>0</v>
      </c>
      <c r="O113" s="65"/>
      <c r="P113" s="68"/>
      <c r="Q113" s="72"/>
      <c r="R113" s="72"/>
      <c r="S113" s="72"/>
      <c r="T113" s="83"/>
      <c r="U113" s="65" t="n">
        <v>48</v>
      </c>
      <c r="V113" s="87" t="n">
        <f aca="false">+soupisky!Y110</f>
        <v>0</v>
      </c>
      <c r="W113" s="101" t="n">
        <f aca="false">+soupisky!Z110</f>
        <v>0</v>
      </c>
      <c r="X113" s="89" t="n">
        <f aca="false">+soupisky!AA110</f>
        <v>0</v>
      </c>
      <c r="Y113" s="65"/>
      <c r="Z113" s="68"/>
      <c r="AA113" s="72"/>
      <c r="AB113" s="72"/>
      <c r="AC113" s="72"/>
      <c r="AD113" s="83"/>
    </row>
    <row r="114" customFormat="false" ht="12.75" hidden="false" customHeight="false" outlineLevel="0" collapsed="false">
      <c r="A114" s="65" t="n">
        <v>49</v>
      </c>
      <c r="B114" s="87" t="n">
        <f aca="false">+soupisky!A111</f>
        <v>0</v>
      </c>
      <c r="C114" s="89" t="n">
        <f aca="false">+soupisky!B111</f>
        <v>0</v>
      </c>
      <c r="D114" s="89" t="n">
        <f aca="false">+soupisky!C111</f>
        <v>0</v>
      </c>
      <c r="E114" s="89"/>
      <c r="F114" s="65"/>
      <c r="G114" s="68"/>
      <c r="H114" s="72"/>
      <c r="I114" s="72"/>
      <c r="J114" s="83"/>
      <c r="K114" s="65" t="n">
        <v>49</v>
      </c>
      <c r="L114" s="87" t="n">
        <f aca="false">+soupisky!M111</f>
        <v>0</v>
      </c>
      <c r="M114" s="89" t="n">
        <f aca="false">+soupisky!N111</f>
        <v>0</v>
      </c>
      <c r="N114" s="89" t="n">
        <f aca="false">+soupisky!O111</f>
        <v>0</v>
      </c>
      <c r="O114" s="65"/>
      <c r="P114" s="68"/>
      <c r="Q114" s="72"/>
      <c r="R114" s="72"/>
      <c r="S114" s="72"/>
      <c r="T114" s="83"/>
      <c r="U114" s="65" t="n">
        <v>49</v>
      </c>
      <c r="V114" s="87" t="n">
        <f aca="false">+soupisky!Y111</f>
        <v>0</v>
      </c>
      <c r="W114" s="101" t="n">
        <f aca="false">+soupisky!Z111</f>
        <v>0</v>
      </c>
      <c r="X114" s="89" t="n">
        <f aca="false">+soupisky!AA111</f>
        <v>0</v>
      </c>
      <c r="Y114" s="65"/>
      <c r="Z114" s="68"/>
      <c r="AA114" s="72"/>
      <c r="AB114" s="72"/>
      <c r="AC114" s="72"/>
      <c r="AD114" s="83"/>
    </row>
    <row r="115" customFormat="false" ht="12.75" hidden="false" customHeight="false" outlineLevel="0" collapsed="false">
      <c r="A115" s="65" t="n">
        <v>50</v>
      </c>
      <c r="B115" s="87" t="n">
        <f aca="false">+soupisky!A112</f>
        <v>0</v>
      </c>
      <c r="C115" s="89" t="n">
        <f aca="false">+soupisky!B112</f>
        <v>0</v>
      </c>
      <c r="D115" s="89" t="n">
        <f aca="false">+soupisky!C112</f>
        <v>0</v>
      </c>
      <c r="E115" s="89"/>
      <c r="F115" s="65"/>
      <c r="G115" s="68"/>
      <c r="H115" s="72"/>
      <c r="I115" s="72"/>
      <c r="J115" s="83"/>
      <c r="K115" s="65" t="n">
        <v>50</v>
      </c>
      <c r="L115" s="87" t="n">
        <f aca="false">+soupisky!M112</f>
        <v>0</v>
      </c>
      <c r="M115" s="89" t="n">
        <f aca="false">+soupisky!N112</f>
        <v>0</v>
      </c>
      <c r="N115" s="89" t="n">
        <f aca="false">+soupisky!O112</f>
        <v>0</v>
      </c>
      <c r="O115" s="65"/>
      <c r="P115" s="68"/>
      <c r="Q115" s="72"/>
      <c r="R115" s="72"/>
      <c r="S115" s="72"/>
      <c r="T115" s="83"/>
      <c r="U115" s="65" t="n">
        <v>50</v>
      </c>
      <c r="V115" s="87" t="n">
        <f aca="false">+soupisky!Y112</f>
        <v>0</v>
      </c>
      <c r="W115" s="101" t="n">
        <f aca="false">+soupisky!Z112</f>
        <v>0</v>
      </c>
      <c r="X115" s="89" t="n">
        <f aca="false">+soupisky!AA112</f>
        <v>0</v>
      </c>
      <c r="Y115" s="65"/>
      <c r="Z115" s="68"/>
      <c r="AA115" s="72"/>
      <c r="AB115" s="72"/>
      <c r="AC115" s="72"/>
      <c r="AD115" s="83"/>
    </row>
    <row r="116" customFormat="false" ht="12.75" hidden="false" customHeight="false" outlineLevel="0" collapsed="false">
      <c r="A116" s="65" t="n">
        <v>51</v>
      </c>
      <c r="B116" s="87" t="n">
        <f aca="false">+soupisky!A113</f>
        <v>0</v>
      </c>
      <c r="C116" s="89" t="n">
        <f aca="false">+soupisky!B113</f>
        <v>0</v>
      </c>
      <c r="D116" s="89" t="n">
        <f aca="false">+soupisky!C113</f>
        <v>0</v>
      </c>
      <c r="E116" s="89"/>
      <c r="F116" s="65"/>
      <c r="G116" s="68"/>
      <c r="H116" s="72"/>
      <c r="I116" s="72"/>
      <c r="J116" s="83"/>
      <c r="K116" s="65" t="n">
        <v>51</v>
      </c>
      <c r="L116" s="87" t="n">
        <f aca="false">+soupisky!M113</f>
        <v>0</v>
      </c>
      <c r="M116" s="89" t="n">
        <f aca="false">+soupisky!N113</f>
        <v>0</v>
      </c>
      <c r="N116" s="89" t="n">
        <f aca="false">+soupisky!O113</f>
        <v>0</v>
      </c>
      <c r="O116" s="65"/>
      <c r="P116" s="68"/>
      <c r="Q116" s="72"/>
      <c r="R116" s="72"/>
      <c r="S116" s="72"/>
      <c r="T116" s="83"/>
      <c r="U116" s="65" t="n">
        <v>51</v>
      </c>
      <c r="V116" s="87" t="n">
        <f aca="false">+soupisky!Y113</f>
        <v>0</v>
      </c>
      <c r="W116" s="101" t="n">
        <f aca="false">+soupisky!Z113</f>
        <v>0</v>
      </c>
      <c r="X116" s="89" t="n">
        <f aca="false">+soupisky!AA113</f>
        <v>0</v>
      </c>
      <c r="Y116" s="65"/>
      <c r="Z116" s="68"/>
      <c r="AA116" s="72"/>
      <c r="AB116" s="72"/>
      <c r="AC116" s="72"/>
      <c r="AD116" s="83"/>
    </row>
    <row r="117" customFormat="false" ht="12.75" hidden="false" customHeight="false" outlineLevel="0" collapsed="false">
      <c r="A117" s="65" t="n">
        <v>52</v>
      </c>
      <c r="B117" s="87" t="n">
        <f aca="false">+soupisky!A114</f>
        <v>0</v>
      </c>
      <c r="C117" s="89" t="n">
        <f aca="false">+soupisky!B114</f>
        <v>0</v>
      </c>
      <c r="D117" s="89" t="n">
        <f aca="false">+soupisky!C114</f>
        <v>0</v>
      </c>
      <c r="E117" s="89"/>
      <c r="F117" s="65"/>
      <c r="G117" s="68"/>
      <c r="H117" s="72"/>
      <c r="I117" s="72"/>
      <c r="J117" s="83"/>
      <c r="K117" s="65" t="n">
        <v>52</v>
      </c>
      <c r="L117" s="87" t="n">
        <f aca="false">+soupisky!M114</f>
        <v>0</v>
      </c>
      <c r="M117" s="89" t="n">
        <f aca="false">+soupisky!N114</f>
        <v>0</v>
      </c>
      <c r="N117" s="89" t="n">
        <f aca="false">+soupisky!O114</f>
        <v>0</v>
      </c>
      <c r="O117" s="65"/>
      <c r="P117" s="68"/>
      <c r="Q117" s="72"/>
      <c r="R117" s="72"/>
      <c r="S117" s="72"/>
      <c r="T117" s="83"/>
      <c r="U117" s="65" t="n">
        <v>52</v>
      </c>
      <c r="V117" s="87" t="n">
        <f aca="false">+soupisky!Y114</f>
        <v>0</v>
      </c>
      <c r="W117" s="101" t="n">
        <f aca="false">+soupisky!Z114</f>
        <v>0</v>
      </c>
      <c r="X117" s="89" t="n">
        <f aca="false">+soupisky!AA114</f>
        <v>0</v>
      </c>
      <c r="Y117" s="65"/>
      <c r="Z117" s="68"/>
      <c r="AA117" s="72"/>
      <c r="AB117" s="72"/>
      <c r="AC117" s="72"/>
      <c r="AD117" s="83"/>
    </row>
    <row r="118" customFormat="false" ht="12.75" hidden="false" customHeight="false" outlineLevel="0" collapsed="false">
      <c r="A118" s="65" t="n">
        <v>53</v>
      </c>
      <c r="B118" s="87" t="n">
        <f aca="false">+soupisky!A115</f>
        <v>0</v>
      </c>
      <c r="C118" s="89" t="n">
        <f aca="false">+soupisky!B115</f>
        <v>0</v>
      </c>
      <c r="D118" s="89" t="n">
        <f aca="false">+soupisky!C115</f>
        <v>0</v>
      </c>
      <c r="E118" s="89"/>
      <c r="F118" s="65"/>
      <c r="G118" s="68"/>
      <c r="H118" s="72"/>
      <c r="I118" s="72"/>
      <c r="J118" s="83"/>
      <c r="K118" s="65" t="n">
        <v>53</v>
      </c>
      <c r="L118" s="87" t="n">
        <f aca="false">+soupisky!M115</f>
        <v>0</v>
      </c>
      <c r="M118" s="89" t="n">
        <f aca="false">+soupisky!N115</f>
        <v>0</v>
      </c>
      <c r="N118" s="89" t="n">
        <f aca="false">+soupisky!O115</f>
        <v>0</v>
      </c>
      <c r="O118" s="65"/>
      <c r="P118" s="68"/>
      <c r="Q118" s="72"/>
      <c r="R118" s="72"/>
      <c r="S118" s="72"/>
      <c r="T118" s="83"/>
      <c r="U118" s="65" t="n">
        <v>53</v>
      </c>
      <c r="V118" s="87" t="n">
        <f aca="false">+soupisky!Y115</f>
        <v>0</v>
      </c>
      <c r="W118" s="101" t="n">
        <f aca="false">+soupisky!Z115</f>
        <v>0</v>
      </c>
      <c r="X118" s="89" t="n">
        <f aca="false">+soupisky!AA115</f>
        <v>0</v>
      </c>
      <c r="Y118" s="65"/>
      <c r="Z118" s="68"/>
      <c r="AA118" s="72"/>
      <c r="AB118" s="72"/>
      <c r="AC118" s="72"/>
      <c r="AD118" s="83"/>
    </row>
    <row r="119" customFormat="false" ht="12.75" hidden="false" customHeight="false" outlineLevel="0" collapsed="false">
      <c r="A119" s="65" t="n">
        <v>54</v>
      </c>
      <c r="B119" s="87" t="n">
        <f aca="false">+soupisky!A116</f>
        <v>0</v>
      </c>
      <c r="C119" s="89" t="n">
        <f aca="false">+soupisky!B116</f>
        <v>0</v>
      </c>
      <c r="D119" s="89" t="n">
        <f aca="false">+soupisky!C116</f>
        <v>0</v>
      </c>
      <c r="E119" s="89"/>
      <c r="F119" s="65"/>
      <c r="G119" s="68"/>
      <c r="H119" s="72"/>
      <c r="I119" s="72"/>
      <c r="J119" s="83"/>
      <c r="K119" s="65" t="n">
        <v>54</v>
      </c>
      <c r="L119" s="87" t="n">
        <f aca="false">+soupisky!M116</f>
        <v>0</v>
      </c>
      <c r="M119" s="89" t="n">
        <f aca="false">+soupisky!N116</f>
        <v>0</v>
      </c>
      <c r="N119" s="89" t="n">
        <f aca="false">+soupisky!O116</f>
        <v>0</v>
      </c>
      <c r="O119" s="65"/>
      <c r="P119" s="68"/>
      <c r="Q119" s="72"/>
      <c r="R119" s="72"/>
      <c r="S119" s="72"/>
      <c r="T119" s="83"/>
      <c r="U119" s="65" t="n">
        <v>54</v>
      </c>
      <c r="V119" s="87" t="n">
        <f aca="false">+soupisky!Y116</f>
        <v>0</v>
      </c>
      <c r="W119" s="101" t="n">
        <f aca="false">+soupisky!Z116</f>
        <v>0</v>
      </c>
      <c r="X119" s="89" t="n">
        <f aca="false">+soupisky!AA116</f>
        <v>0</v>
      </c>
      <c r="Y119" s="65"/>
      <c r="Z119" s="68"/>
      <c r="AA119" s="72"/>
      <c r="AB119" s="72"/>
      <c r="AC119" s="72"/>
      <c r="AD119" s="83"/>
    </row>
    <row r="120" customFormat="false" ht="12.75" hidden="false" customHeight="false" outlineLevel="0" collapsed="false">
      <c r="A120" s="65" t="n">
        <v>55</v>
      </c>
      <c r="B120" s="87" t="n">
        <f aca="false">+soupisky!A117</f>
        <v>0</v>
      </c>
      <c r="C120" s="89" t="n">
        <f aca="false">+soupisky!B117</f>
        <v>0</v>
      </c>
      <c r="D120" s="89" t="n">
        <f aca="false">+soupisky!C117</f>
        <v>0</v>
      </c>
      <c r="E120" s="89"/>
      <c r="F120" s="65"/>
      <c r="G120" s="68"/>
      <c r="H120" s="72"/>
      <c r="I120" s="72"/>
      <c r="J120" s="83"/>
      <c r="K120" s="65" t="n">
        <v>55</v>
      </c>
      <c r="L120" s="87" t="n">
        <f aca="false">+soupisky!M117</f>
        <v>0</v>
      </c>
      <c r="M120" s="89" t="n">
        <f aca="false">+soupisky!N117</f>
        <v>0</v>
      </c>
      <c r="N120" s="89" t="n">
        <f aca="false">+soupisky!O117</f>
        <v>0</v>
      </c>
      <c r="O120" s="65"/>
      <c r="P120" s="68"/>
      <c r="Q120" s="72"/>
      <c r="R120" s="72"/>
      <c r="S120" s="72"/>
      <c r="T120" s="83"/>
      <c r="U120" s="65" t="n">
        <v>55</v>
      </c>
      <c r="V120" s="87" t="n">
        <f aca="false">+soupisky!Y117</f>
        <v>0</v>
      </c>
      <c r="W120" s="101" t="n">
        <f aca="false">+soupisky!Z117</f>
        <v>0</v>
      </c>
      <c r="X120" s="89" t="n">
        <f aca="false">+soupisky!AA117</f>
        <v>0</v>
      </c>
      <c r="Y120" s="65"/>
      <c r="Z120" s="68"/>
      <c r="AA120" s="72"/>
      <c r="AB120" s="72"/>
      <c r="AC120" s="72"/>
      <c r="AD120" s="83"/>
    </row>
  </sheetData>
  <mergeCells count="6">
    <mergeCell ref="A4:J4"/>
    <mergeCell ref="K4:T4"/>
    <mergeCell ref="U4:AD4"/>
    <mergeCell ref="A64:J64"/>
    <mergeCell ref="K64:T64"/>
    <mergeCell ref="U64:AD64"/>
  </mergeCells>
  <printOptions headings="false" gridLines="false" gridLinesSet="true" horizontalCentered="false" verticalCentered="false"/>
  <pageMargins left="0.190277777777778" right="0.259722222222222" top="0.55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10.13"/>
    <col collapsed="false" customWidth="true" hidden="false" outlineLevel="0" max="5" min="4" style="0" width="8.85"/>
    <col collapsed="false" customWidth="true" hidden="false" outlineLevel="0" max="10" min="6" style="0" width="8.41"/>
    <col collapsed="false" customWidth="true" hidden="false" outlineLevel="0" max="11" min="11" style="0" width="4.7"/>
    <col collapsed="false" customWidth="true" hidden="false" outlineLevel="0" max="12" min="12" style="0" width="23.41"/>
    <col collapsed="false" customWidth="true" hidden="false" outlineLevel="0" max="13" min="13" style="0" width="10.13"/>
    <col collapsed="false" customWidth="true" hidden="false" outlineLevel="0" max="15" min="14" style="0" width="8.85"/>
    <col collapsed="false" customWidth="true" hidden="false" outlineLevel="0" max="20" min="16" style="0" width="8.41"/>
    <col collapsed="false" customWidth="true" hidden="false" outlineLevel="0" max="21" min="21" style="0" width="4.7"/>
    <col collapsed="false" customWidth="true" hidden="false" outlineLevel="0" max="22" min="22" style="0" width="23.41"/>
    <col collapsed="false" customWidth="true" hidden="false" outlineLevel="0" max="23" min="23" style="0" width="10.13"/>
    <col collapsed="false" customWidth="true" hidden="false" outlineLevel="0" max="25" min="24" style="0" width="8.85"/>
    <col collapsed="false" customWidth="true" hidden="false" outlineLevel="0" max="30" min="26" style="0" width="8.41"/>
  </cols>
  <sheetData>
    <row r="1" customFormat="false" ht="12.75" hidden="false" customHeight="false" outlineLevel="0" collapsed="false">
      <c r="A1" s="44" t="str">
        <f aca="false">+'50m+slalom'!A1</f>
        <v>Název závodů: KPD přípravky - 2. kolo</v>
      </c>
      <c r="B1" s="46"/>
      <c r="C1" s="47"/>
      <c r="D1" s="46"/>
      <c r="E1" s="46"/>
      <c r="F1" s="48"/>
      <c r="G1" s="45"/>
      <c r="H1" s="46"/>
      <c r="I1" s="46"/>
      <c r="J1" s="49"/>
      <c r="K1" s="44" t="str">
        <f aca="false">+A1</f>
        <v>Název závodů: KPD přípravky - 2. kolo</v>
      </c>
      <c r="L1" s="46"/>
      <c r="M1" s="47"/>
      <c r="N1" s="46"/>
      <c r="O1" s="48"/>
      <c r="P1" s="45"/>
      <c r="Q1" s="46"/>
      <c r="R1" s="46"/>
      <c r="S1" s="46"/>
      <c r="T1" s="49"/>
      <c r="U1" s="44" t="str">
        <f aca="false">+K1</f>
        <v>Název závodů: KPD přípravky - 2. kolo</v>
      </c>
      <c r="V1" s="46"/>
      <c r="W1" s="47"/>
      <c r="X1" s="46"/>
      <c r="Y1" s="48"/>
      <c r="Z1" s="45"/>
      <c r="AA1" s="46"/>
      <c r="AB1" s="46"/>
      <c r="AC1" s="46"/>
      <c r="AD1" s="49"/>
    </row>
    <row r="2" customFormat="false" ht="12.75" hidden="false" customHeight="false" outlineLevel="0" collapsed="false">
      <c r="A2" s="50" t="str">
        <f aca="false">+'50m+slalom'!A2</f>
        <v>Místo a datum: Zlín 30.5.2014</v>
      </c>
      <c r="B2" s="52"/>
      <c r="C2" s="53"/>
      <c r="D2" s="52"/>
      <c r="E2" s="52"/>
      <c r="F2" s="54"/>
      <c r="G2" s="51"/>
      <c r="H2" s="52"/>
      <c r="I2" s="52"/>
      <c r="J2" s="55"/>
      <c r="K2" s="50" t="str">
        <f aca="false">+A2</f>
        <v>Místo a datum: Zlín 30.5.2014</v>
      </c>
      <c r="L2" s="52"/>
      <c r="M2" s="53"/>
      <c r="N2" s="52"/>
      <c r="O2" s="54"/>
      <c r="P2" s="51"/>
      <c r="Q2" s="52"/>
      <c r="R2" s="52"/>
      <c r="S2" s="52"/>
      <c r="T2" s="55"/>
      <c r="U2" s="50" t="str">
        <f aca="false">+K2</f>
        <v>Místo a datum: Zlín 30.5.2014</v>
      </c>
      <c r="V2" s="52"/>
      <c r="W2" s="53"/>
      <c r="X2" s="52"/>
      <c r="Y2" s="54"/>
      <c r="Z2" s="51"/>
      <c r="AA2" s="52"/>
      <c r="AB2" s="52"/>
      <c r="AC2" s="52"/>
      <c r="AD2" s="55"/>
    </row>
    <row r="3" customFormat="false" ht="12.75" hidden="false" customHeight="false" outlineLevel="0" collapsed="false">
      <c r="A3" s="56" t="str">
        <f aca="false">+'50m+slalom'!A3</f>
        <v>Pořadatel: AK PSK Zlín</v>
      </c>
      <c r="B3" s="58"/>
      <c r="C3" s="59"/>
      <c r="D3" s="58"/>
      <c r="E3" s="99" t="str">
        <f aca="false">+soupisky!A1</f>
        <v>2003 - 2004</v>
      </c>
      <c r="F3" s="95"/>
      <c r="G3" s="57"/>
      <c r="H3" s="58"/>
      <c r="I3" s="58"/>
      <c r="J3" s="62"/>
      <c r="K3" s="56" t="str">
        <f aca="false">+A3</f>
        <v>Pořadatel: AK PSK Zlín</v>
      </c>
      <c r="L3" s="58"/>
      <c r="M3" s="59"/>
      <c r="N3" s="58"/>
      <c r="O3" s="94" t="str">
        <f aca="false">+soupisky!M1</f>
        <v>2005 - 2006</v>
      </c>
      <c r="P3" s="100"/>
      <c r="Q3" s="58"/>
      <c r="R3" s="58"/>
      <c r="S3" s="58"/>
      <c r="T3" s="62"/>
      <c r="U3" s="56" t="str">
        <f aca="false">+K3</f>
        <v>Pořadatel: AK PSK Zlín</v>
      </c>
      <c r="V3" s="58"/>
      <c r="W3" s="59"/>
      <c r="X3" s="58"/>
      <c r="Y3" s="94" t="str">
        <f aca="false">+soupisky!Y1</f>
        <v>2007 a mladší</v>
      </c>
      <c r="Z3" s="96"/>
      <c r="AA3" s="58"/>
      <c r="AB3" s="58"/>
      <c r="AC3" s="58"/>
      <c r="AD3" s="62"/>
    </row>
    <row r="4" customFormat="false" ht="18" hidden="false" customHeight="false" outlineLevel="0" collapsed="false">
      <c r="A4" s="64" t="s">
        <v>289</v>
      </c>
      <c r="B4" s="64"/>
      <c r="C4" s="64"/>
      <c r="D4" s="64"/>
      <c r="E4" s="64"/>
      <c r="F4" s="64"/>
      <c r="G4" s="64"/>
      <c r="H4" s="64"/>
      <c r="I4" s="64"/>
      <c r="J4" s="64"/>
      <c r="K4" s="64" t="s">
        <v>290</v>
      </c>
      <c r="L4" s="64"/>
      <c r="M4" s="64"/>
      <c r="N4" s="64"/>
      <c r="O4" s="64"/>
      <c r="P4" s="64"/>
      <c r="Q4" s="64"/>
      <c r="R4" s="64"/>
      <c r="S4" s="64"/>
      <c r="T4" s="64"/>
      <c r="U4" s="64" t="s">
        <v>291</v>
      </c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2.75" hidden="false" customHeight="false" outlineLevel="0" collapsed="false">
      <c r="A5" s="65" t="s">
        <v>272</v>
      </c>
      <c r="B5" s="66" t="s">
        <v>275</v>
      </c>
      <c r="C5" s="67" t="s">
        <v>276</v>
      </c>
      <c r="D5" s="66" t="s">
        <v>277</v>
      </c>
      <c r="E5" s="66" t="n">
        <v>1</v>
      </c>
      <c r="F5" s="66" t="n">
        <v>2</v>
      </c>
      <c r="G5" s="66" t="n">
        <v>3</v>
      </c>
      <c r="H5" s="66" t="n">
        <v>4</v>
      </c>
      <c r="I5" s="66" t="n">
        <v>5</v>
      </c>
      <c r="J5" s="68" t="s">
        <v>286</v>
      </c>
      <c r="K5" s="65" t="s">
        <v>272</v>
      </c>
      <c r="L5" s="66" t="s">
        <v>275</v>
      </c>
      <c r="M5" s="67" t="s">
        <v>276</v>
      </c>
      <c r="N5" s="66" t="s">
        <v>277</v>
      </c>
      <c r="O5" s="66" t="n">
        <v>1</v>
      </c>
      <c r="P5" s="66" t="n">
        <v>2</v>
      </c>
      <c r="Q5" s="66" t="n">
        <v>3</v>
      </c>
      <c r="R5" s="66" t="n">
        <v>4</v>
      </c>
      <c r="S5" s="66" t="n">
        <v>5</v>
      </c>
      <c r="T5" s="68" t="s">
        <v>286</v>
      </c>
      <c r="U5" s="65" t="s">
        <v>272</v>
      </c>
      <c r="V5" s="66" t="s">
        <v>275</v>
      </c>
      <c r="W5" s="67" t="s">
        <v>276</v>
      </c>
      <c r="X5" s="66" t="s">
        <v>277</v>
      </c>
      <c r="Y5" s="66" t="n">
        <v>1</v>
      </c>
      <c r="Z5" s="66" t="n">
        <v>2</v>
      </c>
      <c r="AA5" s="66" t="n">
        <v>3</v>
      </c>
      <c r="AB5" s="66" t="n">
        <v>4</v>
      </c>
      <c r="AC5" s="66" t="n">
        <v>5</v>
      </c>
      <c r="AD5" s="68" t="s">
        <v>286</v>
      </c>
    </row>
    <row r="6" customFormat="false" ht="12.75" hidden="false" customHeight="false" outlineLevel="0" collapsed="false">
      <c r="A6" s="65" t="n">
        <v>1</v>
      </c>
      <c r="B6" s="69" t="str">
        <f aca="false">+soupisky!A2</f>
        <v>Havelka Lukáš</v>
      </c>
      <c r="C6" s="77" t="str">
        <f aca="false">+soupisky!B2</f>
        <v>030327</v>
      </c>
      <c r="D6" s="71" t="str">
        <f aca="false">+soupisky!C2</f>
        <v>AKZLI</v>
      </c>
      <c r="E6" s="71"/>
      <c r="F6" s="65"/>
      <c r="G6" s="68"/>
      <c r="H6" s="72"/>
      <c r="I6" s="97"/>
      <c r="J6" s="73"/>
      <c r="K6" s="65" t="n">
        <v>1</v>
      </c>
      <c r="L6" s="69" t="str">
        <f aca="false">+soupisky!M2</f>
        <v>Hanáček Filip</v>
      </c>
      <c r="M6" s="71" t="str">
        <f aca="false">+soupisky!N2</f>
        <v>051104</v>
      </c>
      <c r="N6" s="71" t="str">
        <f aca="false">+soupisky!O2</f>
        <v>UHHRA</v>
      </c>
      <c r="O6" s="65"/>
      <c r="P6" s="68"/>
      <c r="Q6" s="72"/>
      <c r="R6" s="97"/>
      <c r="S6" s="97"/>
      <c r="T6" s="73"/>
      <c r="U6" s="65" t="n">
        <v>1</v>
      </c>
      <c r="V6" s="69" t="str">
        <f aca="false">+soupisky!Y2</f>
        <v>Petrla Adam</v>
      </c>
      <c r="W6" s="77" t="str">
        <f aca="false">+soupisky!Z2</f>
        <v>07</v>
      </c>
      <c r="X6" s="77" t="str">
        <f aca="false">+soupisky!AA2</f>
        <v>AKZLI</v>
      </c>
      <c r="Y6" s="65"/>
      <c r="Z6" s="68"/>
      <c r="AA6" s="72"/>
      <c r="AB6" s="97"/>
      <c r="AC6" s="97"/>
      <c r="AD6" s="73"/>
    </row>
    <row r="7" customFormat="false" ht="12.75" hidden="false" customHeight="false" outlineLevel="0" collapsed="false">
      <c r="A7" s="65" t="n">
        <v>2</v>
      </c>
      <c r="B7" s="69" t="str">
        <f aca="false">+soupisky!A3</f>
        <v>Jaroščák Jan</v>
      </c>
      <c r="C7" s="77" t="str">
        <f aca="false">+soupisky!B3</f>
        <v>031130</v>
      </c>
      <c r="D7" s="71" t="str">
        <f aca="false">+soupisky!C3</f>
        <v>AKZLI</v>
      </c>
      <c r="E7" s="71"/>
      <c r="F7" s="65"/>
      <c r="G7" s="68"/>
      <c r="H7" s="72"/>
      <c r="I7" s="97"/>
      <c r="J7" s="73"/>
      <c r="K7" s="65" t="n">
        <v>2</v>
      </c>
      <c r="L7" s="69" t="str">
        <f aca="false">+soupisky!M3</f>
        <v>Janča Vladimír Jakub</v>
      </c>
      <c r="M7" s="71" t="str">
        <f aca="false">+soupisky!N3</f>
        <v>050226</v>
      </c>
      <c r="N7" s="71" t="str">
        <f aca="false">+soupisky!O3</f>
        <v>UHHRA</v>
      </c>
      <c r="O7" s="65"/>
      <c r="P7" s="68"/>
      <c r="Q7" s="72"/>
      <c r="R7" s="97"/>
      <c r="S7" s="97"/>
      <c r="T7" s="73"/>
      <c r="U7" s="65" t="n">
        <v>2</v>
      </c>
      <c r="V7" s="69" t="str">
        <f aca="false">+soupisky!Y3</f>
        <v>Grebeníček Štěpán</v>
      </c>
      <c r="W7" s="77" t="str">
        <f aca="false">+soupisky!Z3</f>
        <v>070924</v>
      </c>
      <c r="X7" s="77" t="str">
        <f aca="false">+soupisky!AA3</f>
        <v>UHHRA</v>
      </c>
      <c r="Y7" s="65"/>
      <c r="Z7" s="68"/>
      <c r="AA7" s="72"/>
      <c r="AB7" s="97"/>
      <c r="AC7" s="97"/>
      <c r="AD7" s="73"/>
    </row>
    <row r="8" customFormat="false" ht="12.75" hidden="false" customHeight="false" outlineLevel="0" collapsed="false">
      <c r="A8" s="65" t="n">
        <v>3</v>
      </c>
      <c r="B8" s="69" t="str">
        <f aca="false">+soupisky!A4</f>
        <v>Kratochvíl Václav</v>
      </c>
      <c r="C8" s="77" t="str">
        <f aca="false">+soupisky!B4</f>
        <v>030306</v>
      </c>
      <c r="D8" s="71" t="str">
        <f aca="false">+soupisky!C4</f>
        <v>KOPŘI</v>
      </c>
      <c r="E8" s="71"/>
      <c r="F8" s="65"/>
      <c r="G8" s="68"/>
      <c r="H8" s="72"/>
      <c r="I8" s="97"/>
      <c r="J8" s="73"/>
      <c r="K8" s="65" t="n">
        <v>3</v>
      </c>
      <c r="L8" s="69" t="str">
        <f aca="false">+soupisky!M4</f>
        <v>Pekař Šimon</v>
      </c>
      <c r="M8" s="71" t="str">
        <f aca="false">+soupisky!N4</f>
        <v>050408</v>
      </c>
      <c r="N8" s="71" t="str">
        <f aca="false">+soupisky!O4</f>
        <v>UHHRA</v>
      </c>
      <c r="O8" s="65"/>
      <c r="P8" s="68"/>
      <c r="Q8" s="72"/>
      <c r="R8" s="97"/>
      <c r="S8" s="97"/>
      <c r="T8" s="73"/>
      <c r="U8" s="65" t="n">
        <v>3</v>
      </c>
      <c r="V8" s="69" t="str">
        <f aca="false">+soupisky!Y4</f>
        <v>Sedláček Filip</v>
      </c>
      <c r="W8" s="77" t="str">
        <f aca="false">+soupisky!Z4</f>
        <v>070121</v>
      </c>
      <c r="X8" s="77" t="str">
        <f aca="false">+soupisky!AA4</f>
        <v>AKZLI</v>
      </c>
      <c r="Y8" s="65"/>
      <c r="Z8" s="68"/>
      <c r="AA8" s="72"/>
      <c r="AB8" s="97"/>
      <c r="AC8" s="97"/>
      <c r="AD8" s="73"/>
    </row>
    <row r="9" customFormat="false" ht="12.75" hidden="false" customHeight="false" outlineLevel="0" collapsed="false">
      <c r="A9" s="65" t="n">
        <v>4</v>
      </c>
      <c r="B9" s="69" t="str">
        <f aca="false">+soupisky!A5</f>
        <v>Steiger Miroslav</v>
      </c>
      <c r="C9" s="77" t="str">
        <f aca="false">+soupisky!B5</f>
        <v>030709</v>
      </c>
      <c r="D9" s="71" t="str">
        <f aca="false">+soupisky!C5</f>
        <v>AKZLI</v>
      </c>
      <c r="E9" s="71"/>
      <c r="F9" s="65"/>
      <c r="G9" s="68"/>
      <c r="H9" s="72"/>
      <c r="I9" s="97"/>
      <c r="J9" s="73"/>
      <c r="K9" s="65" t="n">
        <v>4</v>
      </c>
      <c r="L9" s="69" t="str">
        <f aca="false">+soupisky!M5</f>
        <v>Bursa Kryštof</v>
      </c>
      <c r="M9" s="71" t="str">
        <f aca="false">+soupisky!N5</f>
        <v>060120</v>
      </c>
      <c r="N9" s="71" t="str">
        <f aca="false">+soupisky!O5</f>
        <v>AKZLI</v>
      </c>
      <c r="O9" s="65"/>
      <c r="P9" s="68"/>
      <c r="Q9" s="72"/>
      <c r="R9" s="97"/>
      <c r="S9" s="97"/>
      <c r="T9" s="73"/>
      <c r="U9" s="65" t="n">
        <v>4</v>
      </c>
      <c r="V9" s="69" t="str">
        <f aca="false">+soupisky!Y5</f>
        <v>Navrátil Karel</v>
      </c>
      <c r="W9" s="77" t="str">
        <f aca="false">+soupisky!Z5</f>
        <v>080731</v>
      </c>
      <c r="X9" s="77" t="str">
        <f aca="false">+soupisky!AA5</f>
        <v>AKZLI</v>
      </c>
      <c r="Y9" s="65"/>
      <c r="Z9" s="68"/>
      <c r="AA9" s="72"/>
      <c r="AB9" s="97"/>
      <c r="AC9" s="97"/>
      <c r="AD9" s="73"/>
    </row>
    <row r="10" customFormat="false" ht="12.75" hidden="false" customHeight="false" outlineLevel="0" collapsed="false">
      <c r="A10" s="65" t="n">
        <v>5</v>
      </c>
      <c r="B10" s="69" t="str">
        <f aca="false">+soupisky!A6</f>
        <v>Ordelt Jan</v>
      </c>
      <c r="C10" s="77" t="str">
        <f aca="false">+soupisky!B6</f>
        <v>030614</v>
      </c>
      <c r="D10" s="71" t="str">
        <f aca="false">+soupisky!C6</f>
        <v>AKZLI</v>
      </c>
      <c r="E10" s="71"/>
      <c r="F10" s="65"/>
      <c r="G10" s="68"/>
      <c r="H10" s="72"/>
      <c r="I10" s="97"/>
      <c r="J10" s="73"/>
      <c r="K10" s="65" t="n">
        <v>5</v>
      </c>
      <c r="L10" s="69" t="str">
        <f aca="false">+soupisky!M6</f>
        <v>Frýdl Vojtěch</v>
      </c>
      <c r="M10" s="71" t="str">
        <f aca="false">+soupisky!N6</f>
        <v>050224</v>
      </c>
      <c r="N10" s="71" t="str">
        <f aca="false">+soupisky!O6</f>
        <v>KOPŘI</v>
      </c>
      <c r="O10" s="65"/>
      <c r="P10" s="68"/>
      <c r="Q10" s="72"/>
      <c r="R10" s="97"/>
      <c r="S10" s="97"/>
      <c r="T10" s="73"/>
      <c r="U10" s="65" t="n">
        <v>5</v>
      </c>
      <c r="V10" s="69" t="str">
        <f aca="false">+soupisky!Y6</f>
        <v>Šotnar Prokop</v>
      </c>
      <c r="W10" s="77" t="str">
        <f aca="false">+soupisky!Z6</f>
        <v>07</v>
      </c>
      <c r="X10" s="77" t="str">
        <f aca="false">+soupisky!AA6</f>
        <v>UHHRA</v>
      </c>
      <c r="Y10" s="65"/>
      <c r="Z10" s="68"/>
      <c r="AA10" s="72"/>
      <c r="AB10" s="97"/>
      <c r="AC10" s="97"/>
      <c r="AD10" s="73"/>
    </row>
    <row r="11" customFormat="false" ht="12.75" hidden="false" customHeight="false" outlineLevel="0" collapsed="false">
      <c r="A11" s="65" t="n">
        <v>6</v>
      </c>
      <c r="B11" s="69" t="str">
        <f aca="false">+soupisky!A7</f>
        <v>Bartoň Hynek</v>
      </c>
      <c r="C11" s="77" t="str">
        <f aca="false">+soupisky!B7</f>
        <v>040405</v>
      </c>
      <c r="D11" s="71" t="str">
        <f aca="false">+soupisky!C7</f>
        <v>KOPŘI</v>
      </c>
      <c r="E11" s="71"/>
      <c r="F11" s="65"/>
      <c r="G11" s="68"/>
      <c r="H11" s="72"/>
      <c r="I11" s="97"/>
      <c r="J11" s="73"/>
      <c r="K11" s="65" t="n">
        <v>6</v>
      </c>
      <c r="L11" s="69" t="str">
        <f aca="false">+soupisky!M7</f>
        <v>Ressler Jan</v>
      </c>
      <c r="M11" s="71" t="str">
        <f aca="false">+soupisky!N7</f>
        <v>060613</v>
      </c>
      <c r="N11" s="71" t="str">
        <f aca="false">+soupisky!O7</f>
        <v>UHHRA</v>
      </c>
      <c r="O11" s="65"/>
      <c r="P11" s="68"/>
      <c r="Q11" s="72"/>
      <c r="R11" s="97"/>
      <c r="S11" s="97"/>
      <c r="T11" s="73"/>
      <c r="U11" s="65" t="n">
        <v>6</v>
      </c>
      <c r="V11" s="69" t="str">
        <f aca="false">+soupisky!Y7</f>
        <v>Orság Tobiáš</v>
      </c>
      <c r="W11" s="77" t="str">
        <f aca="false">+soupisky!Z7</f>
        <v>070501</v>
      </c>
      <c r="X11" s="77" t="str">
        <f aca="false">+soupisky!AA7</f>
        <v>UHHRA</v>
      </c>
      <c r="Y11" s="65"/>
      <c r="Z11" s="68"/>
      <c r="AA11" s="72"/>
      <c r="AB11" s="97"/>
      <c r="AC11" s="97"/>
      <c r="AD11" s="73"/>
    </row>
    <row r="12" customFormat="false" ht="12.75" hidden="false" customHeight="false" outlineLevel="0" collapsed="false">
      <c r="A12" s="65" t="n">
        <v>7</v>
      </c>
      <c r="B12" s="69" t="str">
        <f aca="false">+soupisky!A8</f>
        <v>Novosad Pavel</v>
      </c>
      <c r="C12" s="77" t="str">
        <f aca="false">+soupisky!B8</f>
        <v>040723</v>
      </c>
      <c r="D12" s="71" t="str">
        <f aca="false">+soupisky!C8</f>
        <v>AKZLI</v>
      </c>
      <c r="E12" s="71"/>
      <c r="F12" s="65"/>
      <c r="G12" s="68"/>
      <c r="H12" s="72"/>
      <c r="I12" s="97"/>
      <c r="J12" s="73"/>
      <c r="K12" s="65" t="n">
        <v>7</v>
      </c>
      <c r="L12" s="69" t="str">
        <f aca="false">+soupisky!M8</f>
        <v>Sukaný Martin</v>
      </c>
      <c r="M12" s="71" t="str">
        <f aca="false">+soupisky!N8</f>
        <v>060624</v>
      </c>
      <c r="N12" s="71" t="str">
        <f aca="false">+soupisky!O8</f>
        <v>UHHRA</v>
      </c>
      <c r="O12" s="65"/>
      <c r="P12" s="68"/>
      <c r="Q12" s="72"/>
      <c r="R12" s="97"/>
      <c r="S12" s="97"/>
      <c r="T12" s="73"/>
      <c r="U12" s="65" t="n">
        <v>7</v>
      </c>
      <c r="V12" s="69" t="str">
        <f aca="false">+soupisky!Y8</f>
        <v>Kaděra Václav</v>
      </c>
      <c r="W12" s="77" t="str">
        <f aca="false">+soupisky!Z8</f>
        <v>070625</v>
      </c>
      <c r="X12" s="77" t="str">
        <f aca="false">+soupisky!AA8</f>
        <v>UHHRA</v>
      </c>
      <c r="Y12" s="65"/>
      <c r="Z12" s="68"/>
      <c r="AA12" s="72"/>
      <c r="AB12" s="97"/>
      <c r="AC12" s="97"/>
      <c r="AD12" s="73"/>
    </row>
    <row r="13" customFormat="false" ht="12.75" hidden="false" customHeight="false" outlineLevel="0" collapsed="false">
      <c r="A13" s="65" t="n">
        <v>8</v>
      </c>
      <c r="B13" s="69" t="str">
        <f aca="false">+soupisky!A9</f>
        <v>Černíček Petr</v>
      </c>
      <c r="C13" s="77" t="str">
        <f aca="false">+soupisky!B9</f>
        <v>030822</v>
      </c>
      <c r="D13" s="71" t="str">
        <f aca="false">+soupisky!C9</f>
        <v>AKZLI</v>
      </c>
      <c r="E13" s="71"/>
      <c r="F13" s="65"/>
      <c r="G13" s="68"/>
      <c r="H13" s="72"/>
      <c r="I13" s="97"/>
      <c r="J13" s="73"/>
      <c r="K13" s="65" t="n">
        <v>8</v>
      </c>
      <c r="L13" s="69" t="str">
        <f aca="false">+soupisky!M9</f>
        <v>Kopecký Michal</v>
      </c>
      <c r="M13" s="71" t="str">
        <f aca="false">+soupisky!N9</f>
        <v>051201</v>
      </c>
      <c r="N13" s="71" t="str">
        <f aca="false">+soupisky!O9</f>
        <v>DDMSL</v>
      </c>
      <c r="O13" s="65"/>
      <c r="P13" s="68"/>
      <c r="Q13" s="72"/>
      <c r="R13" s="97"/>
      <c r="S13" s="97"/>
      <c r="T13" s="73"/>
      <c r="U13" s="65" t="n">
        <v>8</v>
      </c>
      <c r="V13" s="69" t="str">
        <f aca="false">+soupisky!Y9</f>
        <v>Lehký Vojtěch</v>
      </c>
      <c r="W13" s="77" t="str">
        <f aca="false">+soupisky!Z9</f>
        <v>07</v>
      </c>
      <c r="X13" s="77" t="str">
        <f aca="false">+soupisky!AA9</f>
        <v>AKZLI</v>
      </c>
      <c r="Y13" s="65"/>
      <c r="Z13" s="68"/>
      <c r="AA13" s="72"/>
      <c r="AB13" s="97"/>
      <c r="AC13" s="97"/>
      <c r="AD13" s="73"/>
    </row>
    <row r="14" customFormat="false" ht="12.75" hidden="false" customHeight="false" outlineLevel="0" collapsed="false">
      <c r="A14" s="65" t="n">
        <v>9</v>
      </c>
      <c r="B14" s="69" t="str">
        <f aca="false">+soupisky!A10</f>
        <v>Buchlak Yaroslav</v>
      </c>
      <c r="C14" s="77" t="str">
        <f aca="false">+soupisky!B10</f>
        <v>030720</v>
      </c>
      <c r="D14" s="71" t="str">
        <f aca="false">+soupisky!C10</f>
        <v>AKZLI</v>
      </c>
      <c r="E14" s="71"/>
      <c r="F14" s="65"/>
      <c r="G14" s="68"/>
      <c r="H14" s="72"/>
      <c r="I14" s="97"/>
      <c r="J14" s="73"/>
      <c r="K14" s="65" t="n">
        <v>9</v>
      </c>
      <c r="L14" s="69" t="str">
        <f aca="false">+soupisky!M10</f>
        <v>Hyneček Jan</v>
      </c>
      <c r="M14" s="71" t="str">
        <f aca="false">+soupisky!N10</f>
        <v>050218</v>
      </c>
      <c r="N14" s="71" t="str">
        <f aca="false">+soupisky!O10</f>
        <v>DDMSL</v>
      </c>
      <c r="O14" s="65"/>
      <c r="P14" s="68"/>
      <c r="Q14" s="72"/>
      <c r="R14" s="97"/>
      <c r="S14" s="97"/>
      <c r="T14" s="73"/>
      <c r="U14" s="65" t="n">
        <v>9</v>
      </c>
      <c r="V14" s="69" t="e">
        <f aca="false">+#REF!</f>
        <v>#REF!</v>
      </c>
      <c r="W14" s="77" t="e">
        <f aca="false">+#REF!</f>
        <v>#REF!</v>
      </c>
      <c r="X14" s="77" t="e">
        <f aca="false">+#REF!</f>
        <v>#REF!</v>
      </c>
      <c r="Y14" s="65"/>
      <c r="Z14" s="68"/>
      <c r="AA14" s="72"/>
      <c r="AB14" s="97"/>
      <c r="AC14" s="97"/>
      <c r="AD14" s="73"/>
    </row>
    <row r="15" customFormat="false" ht="12.75" hidden="false" customHeight="false" outlineLevel="0" collapsed="false">
      <c r="A15" s="65" t="n">
        <v>10</v>
      </c>
      <c r="B15" s="69" t="str">
        <f aca="false">+soupisky!A11</f>
        <v>Zuzaník Tomáš</v>
      </c>
      <c r="C15" s="77" t="str">
        <f aca="false">+soupisky!B11</f>
        <v>040207</v>
      </c>
      <c r="D15" s="71" t="str">
        <f aca="false">+soupisky!C11</f>
        <v>AKZLI</v>
      </c>
      <c r="E15" s="71"/>
      <c r="F15" s="65"/>
      <c r="G15" s="68"/>
      <c r="H15" s="72"/>
      <c r="I15" s="97"/>
      <c r="J15" s="73"/>
      <c r="K15" s="65" t="n">
        <v>10</v>
      </c>
      <c r="L15" s="69" t="str">
        <f aca="false">+soupisky!M11</f>
        <v>Švancer Prokop</v>
      </c>
      <c r="M15" s="71" t="str">
        <f aca="false">+soupisky!N11</f>
        <v>050429</v>
      </c>
      <c r="N15" s="71" t="str">
        <f aca="false">+soupisky!O11</f>
        <v>AKZLI</v>
      </c>
      <c r="O15" s="65"/>
      <c r="P15" s="68"/>
      <c r="Q15" s="72"/>
      <c r="R15" s="97"/>
      <c r="S15" s="97"/>
      <c r="T15" s="73"/>
      <c r="U15" s="65" t="n">
        <v>10</v>
      </c>
      <c r="V15" s="69" t="str">
        <f aca="false">+soupisky!Y10</f>
        <v>Vlček Tomáš</v>
      </c>
      <c r="W15" s="77" t="str">
        <f aca="false">+soupisky!Z10</f>
        <v>070808</v>
      </c>
      <c r="X15" s="77" t="str">
        <f aca="false">+soupisky!AA10</f>
        <v>AKZLI</v>
      </c>
      <c r="Y15" s="65"/>
      <c r="Z15" s="68"/>
      <c r="AA15" s="72"/>
      <c r="AB15" s="97"/>
      <c r="AC15" s="97"/>
      <c r="AD15" s="73"/>
    </row>
    <row r="16" customFormat="false" ht="12.75" hidden="false" customHeight="false" outlineLevel="0" collapsed="false">
      <c r="A16" s="65" t="n">
        <v>11</v>
      </c>
      <c r="B16" s="69" t="str">
        <f aca="false">+soupisky!A12</f>
        <v>Paťava Alex</v>
      </c>
      <c r="C16" s="77" t="str">
        <f aca="false">+soupisky!B12</f>
        <v>030103</v>
      </c>
      <c r="D16" s="71" t="str">
        <f aca="false">+soupisky!C12</f>
        <v>TJVME</v>
      </c>
      <c r="E16" s="71"/>
      <c r="F16" s="65"/>
      <c r="G16" s="68"/>
      <c r="H16" s="72"/>
      <c r="I16" s="97"/>
      <c r="J16" s="73"/>
      <c r="K16" s="65" t="n">
        <v>11</v>
      </c>
      <c r="L16" s="69" t="str">
        <f aca="false">+soupisky!M12</f>
        <v>Dostál Adam</v>
      </c>
      <c r="M16" s="71" t="str">
        <f aca="false">+soupisky!N12</f>
        <v>051106</v>
      </c>
      <c r="N16" s="71" t="str">
        <f aca="false">+soupisky!O12</f>
        <v>DDMSL</v>
      </c>
      <c r="O16" s="65"/>
      <c r="P16" s="68"/>
      <c r="Q16" s="72"/>
      <c r="R16" s="97"/>
      <c r="S16" s="97"/>
      <c r="T16" s="73"/>
      <c r="U16" s="65" t="n">
        <v>11</v>
      </c>
      <c r="V16" s="69" t="str">
        <f aca="false">+soupisky!Y11</f>
        <v>Peprníček Vít</v>
      </c>
      <c r="W16" s="77" t="str">
        <f aca="false">+soupisky!Z11</f>
        <v>071124</v>
      </c>
      <c r="X16" s="77" t="str">
        <f aca="false">+soupisky!AA11</f>
        <v>AKZLI</v>
      </c>
      <c r="Y16" s="65"/>
      <c r="Z16" s="68"/>
      <c r="AA16" s="72"/>
      <c r="AB16" s="97"/>
      <c r="AC16" s="97"/>
      <c r="AD16" s="73"/>
    </row>
    <row r="17" customFormat="false" ht="12.75" hidden="false" customHeight="false" outlineLevel="0" collapsed="false">
      <c r="A17" s="65" t="n">
        <v>12</v>
      </c>
      <c r="B17" s="69" t="str">
        <f aca="false">+soupisky!A13</f>
        <v>Nevečeřal Lukáš</v>
      </c>
      <c r="C17" s="77" t="str">
        <f aca="false">+soupisky!B13</f>
        <v>030324</v>
      </c>
      <c r="D17" s="71" t="str">
        <f aca="false">+soupisky!C13</f>
        <v>AKZLI</v>
      </c>
      <c r="E17" s="71"/>
      <c r="F17" s="65"/>
      <c r="G17" s="68"/>
      <c r="H17" s="72"/>
      <c r="I17" s="97"/>
      <c r="J17" s="73"/>
      <c r="K17" s="65" t="n">
        <v>12</v>
      </c>
      <c r="L17" s="69" t="str">
        <f aca="false">+soupisky!M13</f>
        <v>Wágner Mikuláš</v>
      </c>
      <c r="M17" s="71" t="str">
        <f aca="false">+soupisky!N13</f>
        <v>050216</v>
      </c>
      <c r="N17" s="71" t="str">
        <f aca="false">+soupisky!O13</f>
        <v>TJVME</v>
      </c>
      <c r="O17" s="65"/>
      <c r="P17" s="68"/>
      <c r="Q17" s="72"/>
      <c r="R17" s="97"/>
      <c r="S17" s="97"/>
      <c r="T17" s="73"/>
      <c r="U17" s="65" t="n">
        <v>12</v>
      </c>
      <c r="V17" s="69" t="str">
        <f aca="false">+soupisky!Y12</f>
        <v>Kupka Dominik</v>
      </c>
      <c r="W17" s="77" t="str">
        <f aca="false">+soupisky!Z12</f>
        <v>080508</v>
      </c>
      <c r="X17" s="77" t="str">
        <f aca="false">+soupisky!AA12</f>
        <v>ATHOL</v>
      </c>
      <c r="Y17" s="65"/>
      <c r="Z17" s="68"/>
      <c r="AA17" s="72"/>
      <c r="AB17" s="97"/>
      <c r="AC17" s="97"/>
      <c r="AD17" s="73"/>
    </row>
    <row r="18" customFormat="false" ht="12.75" hidden="false" customHeight="false" outlineLevel="0" collapsed="false">
      <c r="A18" s="65" t="n">
        <v>13</v>
      </c>
      <c r="B18" s="69" t="str">
        <f aca="false">+soupisky!A14</f>
        <v>Pešat Eduard</v>
      </c>
      <c r="C18" s="77" t="str">
        <f aca="false">+soupisky!B14</f>
        <v>040107</v>
      </c>
      <c r="D18" s="71" t="str">
        <f aca="false">+soupisky!C14</f>
        <v>AKZLI</v>
      </c>
      <c r="E18" s="71"/>
      <c r="F18" s="65"/>
      <c r="G18" s="68"/>
      <c r="H18" s="72"/>
      <c r="I18" s="97"/>
      <c r="J18" s="73"/>
      <c r="K18" s="65" t="n">
        <v>13</v>
      </c>
      <c r="L18" s="69" t="str">
        <f aca="false">+soupisky!M14</f>
        <v>Kupka Daniel</v>
      </c>
      <c r="M18" s="71" t="str">
        <f aca="false">+soupisky!N14</f>
        <v>051225</v>
      </c>
      <c r="N18" s="71" t="str">
        <f aca="false">+soupisky!O14</f>
        <v>ATHOL</v>
      </c>
      <c r="O18" s="65"/>
      <c r="P18" s="68"/>
      <c r="Q18" s="72"/>
      <c r="R18" s="97"/>
      <c r="S18" s="97"/>
      <c r="T18" s="73"/>
      <c r="U18" s="65" t="n">
        <v>13</v>
      </c>
      <c r="V18" s="69" t="str">
        <f aca="false">+soupisky!Y13</f>
        <v>Nesrsta Matěj</v>
      </c>
      <c r="W18" s="77" t="str">
        <f aca="false">+soupisky!Z13</f>
        <v>080519</v>
      </c>
      <c r="X18" s="77" t="str">
        <f aca="false">+soupisky!AA13</f>
        <v>ATHOL</v>
      </c>
      <c r="Y18" s="65"/>
      <c r="Z18" s="68"/>
      <c r="AA18" s="72"/>
      <c r="AB18" s="97"/>
      <c r="AC18" s="97"/>
      <c r="AD18" s="73"/>
    </row>
    <row r="19" customFormat="false" ht="12.75" hidden="false" customHeight="false" outlineLevel="0" collapsed="false">
      <c r="A19" s="65" t="n">
        <v>14</v>
      </c>
      <c r="B19" s="69" t="str">
        <f aca="false">+soupisky!A15</f>
        <v>Pojezný Vojtěch</v>
      </c>
      <c r="C19" s="77" t="str">
        <f aca="false">+soupisky!B15</f>
        <v>040427</v>
      </c>
      <c r="D19" s="71" t="str">
        <f aca="false">+soupisky!C15</f>
        <v>UHHRA</v>
      </c>
      <c r="E19" s="71"/>
      <c r="F19" s="65"/>
      <c r="G19" s="68"/>
      <c r="H19" s="72"/>
      <c r="I19" s="97"/>
      <c r="J19" s="73"/>
      <c r="K19" s="65" t="n">
        <v>14</v>
      </c>
      <c r="L19" s="69" t="str">
        <f aca="false">+soupisky!M15</f>
        <v>Raška Vojtěch</v>
      </c>
      <c r="M19" s="71" t="str">
        <f aca="false">+soupisky!N15</f>
        <v>060227</v>
      </c>
      <c r="N19" s="71" t="str">
        <f aca="false">+soupisky!O15</f>
        <v>KOPŘI</v>
      </c>
      <c r="O19" s="65"/>
      <c r="P19" s="68"/>
      <c r="Q19" s="72"/>
      <c r="R19" s="97"/>
      <c r="S19" s="97"/>
      <c r="T19" s="73"/>
      <c r="U19" s="65" t="n">
        <v>14</v>
      </c>
      <c r="V19" s="69" t="str">
        <f aca="false">+soupisky!Y14</f>
        <v>Chvistek Derik</v>
      </c>
      <c r="W19" s="77" t="str">
        <f aca="false">+soupisky!Z14</f>
        <v>080328</v>
      </c>
      <c r="X19" s="77" t="str">
        <f aca="false">+soupisky!AA14</f>
        <v>KOPŘI</v>
      </c>
      <c r="Y19" s="65"/>
      <c r="Z19" s="68"/>
      <c r="AA19" s="72"/>
      <c r="AB19" s="97"/>
      <c r="AC19" s="97"/>
      <c r="AD19" s="73"/>
    </row>
    <row r="20" customFormat="false" ht="12.75" hidden="false" customHeight="false" outlineLevel="0" collapsed="false">
      <c r="A20" s="65" t="n">
        <v>15</v>
      </c>
      <c r="B20" s="69" t="str">
        <f aca="false">+soupisky!A16</f>
        <v>Vajda Lukáš</v>
      </c>
      <c r="C20" s="77" t="str">
        <f aca="false">+soupisky!B16</f>
        <v>040829</v>
      </c>
      <c r="D20" s="71" t="str">
        <f aca="false">+soupisky!C16</f>
        <v>ATHOL</v>
      </c>
      <c r="E20" s="98"/>
      <c r="F20" s="80"/>
      <c r="G20" s="81"/>
      <c r="H20" s="82"/>
      <c r="I20" s="82"/>
      <c r="J20" s="83"/>
      <c r="K20" s="65" t="n">
        <v>15</v>
      </c>
      <c r="L20" s="69" t="e">
        <f aca="false">+#REF!</f>
        <v>#REF!</v>
      </c>
      <c r="M20" s="71" t="e">
        <f aca="false">+#REF!</f>
        <v>#REF!</v>
      </c>
      <c r="N20" s="71" t="e">
        <f aca="false">+#REF!</f>
        <v>#REF!</v>
      </c>
      <c r="O20" s="80"/>
      <c r="P20" s="81"/>
      <c r="Q20" s="82"/>
      <c r="R20" s="82"/>
      <c r="S20" s="82"/>
      <c r="T20" s="83"/>
      <c r="U20" s="65" t="n">
        <v>15</v>
      </c>
      <c r="V20" s="69" t="str">
        <f aca="false">+soupisky!Y15</f>
        <v>Hubáček Jachym</v>
      </c>
      <c r="W20" s="77" t="str">
        <f aca="false">+soupisky!Z15</f>
        <v>070514</v>
      </c>
      <c r="X20" s="77" t="str">
        <f aca="false">+soupisky!AA15</f>
        <v>AKZLI</v>
      </c>
      <c r="Y20" s="80"/>
      <c r="Z20" s="81"/>
      <c r="AA20" s="82"/>
      <c r="AB20" s="82"/>
      <c r="AC20" s="82"/>
      <c r="AD20" s="83"/>
    </row>
    <row r="21" customFormat="false" ht="12.75" hidden="false" customHeight="false" outlineLevel="0" collapsed="false">
      <c r="A21" s="65" t="n">
        <v>16</v>
      </c>
      <c r="B21" s="69" t="str">
        <f aca="false">+soupisky!A17</f>
        <v>Procházka Ondřej</v>
      </c>
      <c r="C21" s="77" t="str">
        <f aca="false">+soupisky!B17</f>
        <v>030910</v>
      </c>
      <c r="D21" s="71" t="str">
        <f aca="false">+soupisky!C17</f>
        <v>AKZLI</v>
      </c>
      <c r="E21" s="71"/>
      <c r="F21" s="65"/>
      <c r="G21" s="68"/>
      <c r="H21" s="72"/>
      <c r="I21" s="72"/>
      <c r="J21" s="83"/>
      <c r="K21" s="65" t="n">
        <v>16</v>
      </c>
      <c r="L21" s="69" t="str">
        <f aca="false">+soupisky!M16</f>
        <v>Malota Jiří</v>
      </c>
      <c r="M21" s="71" t="str">
        <f aca="false">+soupisky!N16</f>
        <v>06</v>
      </c>
      <c r="N21" s="71" t="str">
        <f aca="false">+soupisky!O16</f>
        <v>TJVME</v>
      </c>
      <c r="O21" s="65"/>
      <c r="P21" s="68"/>
      <c r="Q21" s="72"/>
      <c r="R21" s="72"/>
      <c r="S21" s="72"/>
      <c r="T21" s="83"/>
      <c r="U21" s="65" t="n">
        <v>16</v>
      </c>
      <c r="V21" s="69" t="str">
        <f aca="false">+soupisky!Y16</f>
        <v>Kaděra Tomáš</v>
      </c>
      <c r="W21" s="77" t="str">
        <f aca="false">+soupisky!Z16</f>
        <v>070625</v>
      </c>
      <c r="X21" s="77" t="str">
        <f aca="false">+soupisky!AA16</f>
        <v>UHHRA</v>
      </c>
      <c r="Y21" s="65"/>
      <c r="Z21" s="68"/>
      <c r="AA21" s="72"/>
      <c r="AB21" s="72"/>
      <c r="AC21" s="72"/>
      <c r="AD21" s="83"/>
    </row>
    <row r="22" customFormat="false" ht="12.75" hidden="false" customHeight="false" outlineLevel="0" collapsed="false">
      <c r="A22" s="65" t="n">
        <v>17</v>
      </c>
      <c r="B22" s="69" t="str">
        <f aca="false">+soupisky!A18</f>
        <v>Malý Jakub</v>
      </c>
      <c r="C22" s="77" t="str">
        <f aca="false">+soupisky!B18</f>
        <v>030808</v>
      </c>
      <c r="D22" s="71" t="str">
        <f aca="false">+soupisky!C18</f>
        <v>AKZLI</v>
      </c>
      <c r="E22" s="71"/>
      <c r="F22" s="65"/>
      <c r="G22" s="68"/>
      <c r="H22" s="72"/>
      <c r="I22" s="72"/>
      <c r="J22" s="83"/>
      <c r="K22" s="65" t="n">
        <v>17</v>
      </c>
      <c r="L22" s="69" t="str">
        <f aca="false">+soupisky!M17</f>
        <v>Navrátil Ondřej</v>
      </c>
      <c r="M22" s="71" t="str">
        <f aca="false">+soupisky!N17</f>
        <v>060405</v>
      </c>
      <c r="N22" s="71" t="str">
        <f aca="false">+soupisky!O17</f>
        <v>AKZLI</v>
      </c>
      <c r="O22" s="65"/>
      <c r="P22" s="68"/>
      <c r="Q22" s="72"/>
      <c r="R22" s="72"/>
      <c r="S22" s="72"/>
      <c r="T22" s="83"/>
      <c r="U22" s="65" t="n">
        <v>17</v>
      </c>
      <c r="V22" s="69" t="str">
        <f aca="false">+soupisky!Y17</f>
        <v>Šabat Michal</v>
      </c>
      <c r="W22" s="77" t="str">
        <f aca="false">+soupisky!Z17</f>
        <v>070923</v>
      </c>
      <c r="X22" s="77" t="str">
        <f aca="false">+soupisky!AA17</f>
        <v>AKZLI</v>
      </c>
      <c r="Y22" s="65"/>
      <c r="Z22" s="68"/>
      <c r="AA22" s="72"/>
      <c r="AB22" s="72"/>
      <c r="AC22" s="72"/>
      <c r="AD22" s="83"/>
    </row>
    <row r="23" customFormat="false" ht="12.75" hidden="false" customHeight="false" outlineLevel="0" collapsed="false">
      <c r="A23" s="65" t="n">
        <v>18</v>
      </c>
      <c r="B23" s="69" t="str">
        <f aca="false">+soupisky!A19</f>
        <v>Škrášek Adam</v>
      </c>
      <c r="C23" s="77" t="str">
        <f aca="false">+soupisky!B19</f>
        <v>040904</v>
      </c>
      <c r="D23" s="71" t="str">
        <f aca="false">+soupisky!C19</f>
        <v>UHHRA</v>
      </c>
      <c r="E23" s="71"/>
      <c r="F23" s="65"/>
      <c r="G23" s="68"/>
      <c r="H23" s="72"/>
      <c r="I23" s="72"/>
      <c r="J23" s="83"/>
      <c r="K23" s="65" t="n">
        <v>18</v>
      </c>
      <c r="L23" s="69" t="str">
        <f aca="false">+soupisky!M18</f>
        <v>Melčák Matěj</v>
      </c>
      <c r="M23" s="71" t="str">
        <f aca="false">+soupisky!N18</f>
        <v>060508</v>
      </c>
      <c r="N23" s="71" t="str">
        <f aca="false">+soupisky!O18</f>
        <v>KOPŘI</v>
      </c>
      <c r="O23" s="65"/>
      <c r="P23" s="68"/>
      <c r="Q23" s="72"/>
      <c r="R23" s="72"/>
      <c r="S23" s="72"/>
      <c r="T23" s="83"/>
      <c r="U23" s="65" t="n">
        <v>18</v>
      </c>
      <c r="V23" s="69" t="str">
        <f aca="false">+soupisky!Y18</f>
        <v>Reisser Tobias</v>
      </c>
      <c r="W23" s="77" t="str">
        <f aca="false">+soupisky!Z18</f>
        <v>080103</v>
      </c>
      <c r="X23" s="77" t="str">
        <f aca="false">+soupisky!AA18</f>
        <v>AKZLI</v>
      </c>
      <c r="Y23" s="65"/>
      <c r="Z23" s="68"/>
      <c r="AA23" s="72"/>
      <c r="AB23" s="72"/>
      <c r="AC23" s="72"/>
      <c r="AD23" s="83"/>
    </row>
    <row r="24" customFormat="false" ht="12.75" hidden="false" customHeight="false" outlineLevel="0" collapsed="false">
      <c r="A24" s="65" t="n">
        <v>19</v>
      </c>
      <c r="B24" s="69" t="str">
        <f aca="false">+soupisky!A20</f>
        <v>Stolařík Tomáš</v>
      </c>
      <c r="C24" s="77" t="str">
        <f aca="false">+soupisky!B20</f>
        <v>030907</v>
      </c>
      <c r="D24" s="71" t="str">
        <f aca="false">+soupisky!C20</f>
        <v>AKZLI</v>
      </c>
      <c r="E24" s="71"/>
      <c r="F24" s="65"/>
      <c r="G24" s="68"/>
      <c r="H24" s="72"/>
      <c r="I24" s="97"/>
      <c r="J24" s="73"/>
      <c r="K24" s="65" t="n">
        <v>19</v>
      </c>
      <c r="L24" s="69" t="str">
        <f aca="false">+soupisky!M19</f>
        <v>Fojtík Jakub</v>
      </c>
      <c r="M24" s="71" t="str">
        <f aca="false">+soupisky!N19</f>
        <v>060326</v>
      </c>
      <c r="N24" s="71" t="str">
        <f aca="false">+soupisky!O19</f>
        <v>TJVME</v>
      </c>
      <c r="O24" s="65"/>
      <c r="P24" s="68"/>
      <c r="Q24" s="72"/>
      <c r="R24" s="97"/>
      <c r="S24" s="97"/>
      <c r="T24" s="73"/>
      <c r="U24" s="65" t="n">
        <v>19</v>
      </c>
      <c r="V24" s="69" t="str">
        <f aca="false">+soupisky!Y19</f>
        <v>Chytílek Jaroslav</v>
      </c>
      <c r="W24" s="77" t="str">
        <f aca="false">+soupisky!Z19</f>
        <v>080930</v>
      </c>
      <c r="X24" s="77" t="str">
        <f aca="false">+soupisky!AA19</f>
        <v>ATHOL</v>
      </c>
      <c r="Y24" s="65"/>
      <c r="Z24" s="68"/>
      <c r="AA24" s="72"/>
      <c r="AB24" s="97"/>
      <c r="AC24" s="97"/>
      <c r="AD24" s="73"/>
    </row>
    <row r="25" customFormat="false" ht="12.75" hidden="false" customHeight="false" outlineLevel="0" collapsed="false">
      <c r="A25" s="65" t="n">
        <v>20</v>
      </c>
      <c r="B25" s="69" t="str">
        <f aca="false">+soupisky!A21</f>
        <v>Orság Vojtěch</v>
      </c>
      <c r="C25" s="77" t="str">
        <f aca="false">+soupisky!B21</f>
        <v>041020</v>
      </c>
      <c r="D25" s="71" t="str">
        <f aca="false">+soupisky!C21</f>
        <v>UHHRA</v>
      </c>
      <c r="E25" s="71"/>
      <c r="F25" s="65"/>
      <c r="G25" s="68"/>
      <c r="H25" s="72"/>
      <c r="I25" s="97"/>
      <c r="J25" s="73"/>
      <c r="K25" s="65" t="n">
        <v>20</v>
      </c>
      <c r="L25" s="69" t="str">
        <f aca="false">+soupisky!M20</f>
        <v>Husták Petr</v>
      </c>
      <c r="M25" s="71" t="str">
        <f aca="false">+soupisky!N20</f>
        <v>060311</v>
      </c>
      <c r="N25" s="71" t="str">
        <f aca="false">+soupisky!O20</f>
        <v>AKZLI</v>
      </c>
      <c r="O25" s="65"/>
      <c r="P25" s="68"/>
      <c r="Q25" s="72"/>
      <c r="R25" s="97"/>
      <c r="S25" s="97"/>
      <c r="T25" s="73"/>
      <c r="U25" s="65" t="n">
        <v>20</v>
      </c>
      <c r="V25" s="69" t="str">
        <f aca="false">+soupisky!Y20</f>
        <v>Hradil Tomáš</v>
      </c>
      <c r="W25" s="77" t="str">
        <f aca="false">+soupisky!Z20</f>
        <v>080519</v>
      </c>
      <c r="X25" s="77" t="str">
        <f aca="false">+soupisky!AA20</f>
        <v>ATHOL</v>
      </c>
      <c r="Y25" s="65"/>
      <c r="Z25" s="68"/>
      <c r="AA25" s="72"/>
      <c r="AB25" s="97"/>
      <c r="AC25" s="97"/>
      <c r="AD25" s="73"/>
    </row>
    <row r="26" customFormat="false" ht="12.75" hidden="false" customHeight="false" outlineLevel="0" collapsed="false">
      <c r="A26" s="65" t="n">
        <v>21</v>
      </c>
      <c r="B26" s="69" t="str">
        <f aca="false">+soupisky!A22</f>
        <v>Baletka Kryštof</v>
      </c>
      <c r="C26" s="77" t="str">
        <f aca="false">+soupisky!B22</f>
        <v>030708</v>
      </c>
      <c r="D26" s="71" t="str">
        <f aca="false">+soupisky!C22</f>
        <v>AKZLI</v>
      </c>
      <c r="E26" s="71"/>
      <c r="F26" s="65"/>
      <c r="G26" s="68"/>
      <c r="H26" s="72"/>
      <c r="I26" s="97"/>
      <c r="J26" s="73"/>
      <c r="K26" s="65" t="n">
        <v>21</v>
      </c>
      <c r="L26" s="69" t="str">
        <f aca="false">+soupisky!M21</f>
        <v>Ordelt Tomáš</v>
      </c>
      <c r="M26" s="71" t="str">
        <f aca="false">+soupisky!N21</f>
        <v>060414</v>
      </c>
      <c r="N26" s="71" t="str">
        <f aca="false">+soupisky!O21</f>
        <v>AKZLI</v>
      </c>
      <c r="O26" s="65"/>
      <c r="P26" s="68"/>
      <c r="Q26" s="72"/>
      <c r="R26" s="97"/>
      <c r="S26" s="97"/>
      <c r="T26" s="73"/>
      <c r="U26" s="65" t="n">
        <v>21</v>
      </c>
      <c r="V26" s="69" t="str">
        <f aca="false">+soupisky!Y21</f>
        <v>Petržela Adam</v>
      </c>
      <c r="W26" s="77" t="str">
        <f aca="false">+soupisky!Z21</f>
        <v>09</v>
      </c>
      <c r="X26" s="77" t="str">
        <f aca="false">+soupisky!AA21</f>
        <v>ATHOL</v>
      </c>
      <c r="Y26" s="65"/>
      <c r="Z26" s="68"/>
      <c r="AA26" s="72"/>
      <c r="AB26" s="97"/>
      <c r="AC26" s="97"/>
      <c r="AD26" s="73"/>
    </row>
    <row r="27" customFormat="false" ht="12.75" hidden="false" customHeight="false" outlineLevel="0" collapsed="false">
      <c r="A27" s="65" t="n">
        <v>22</v>
      </c>
      <c r="B27" s="69" t="str">
        <f aca="false">+soupisky!A23</f>
        <v>Schlauch Vojtěch</v>
      </c>
      <c r="C27" s="77" t="str">
        <f aca="false">+soupisky!B23</f>
        <v>040730</v>
      </c>
      <c r="D27" s="71" t="str">
        <f aca="false">+soupisky!C23</f>
        <v>TJVME</v>
      </c>
      <c r="E27" s="71"/>
      <c r="F27" s="65"/>
      <c r="G27" s="68"/>
      <c r="H27" s="72"/>
      <c r="I27" s="97"/>
      <c r="J27" s="73"/>
      <c r="K27" s="65" t="n">
        <v>22</v>
      </c>
      <c r="L27" s="69" t="str">
        <f aca="false">+soupisky!M22</f>
        <v>Pouzar Štěpán</v>
      </c>
      <c r="M27" s="71" t="str">
        <f aca="false">+soupisky!N22</f>
        <v>061108</v>
      </c>
      <c r="N27" s="71" t="str">
        <f aca="false">+soupisky!O22</f>
        <v>ATHOL</v>
      </c>
      <c r="O27" s="65"/>
      <c r="P27" s="68"/>
      <c r="Q27" s="72"/>
      <c r="R27" s="97"/>
      <c r="S27" s="97"/>
      <c r="T27" s="73"/>
      <c r="U27" s="65" t="n">
        <v>22</v>
      </c>
      <c r="V27" s="69" t="n">
        <f aca="false">+soupisky!Y23</f>
        <v>0</v>
      </c>
      <c r="W27" s="77" t="n">
        <f aca="false">+soupisky!Z23</f>
        <v>0</v>
      </c>
      <c r="X27" s="77" t="n">
        <f aca="false">+soupisky!AA23</f>
        <v>0</v>
      </c>
      <c r="Y27" s="65"/>
      <c r="Z27" s="68"/>
      <c r="AA27" s="72"/>
      <c r="AB27" s="97"/>
      <c r="AC27" s="97"/>
      <c r="AD27" s="73"/>
    </row>
    <row r="28" customFormat="false" ht="12.75" hidden="false" customHeight="false" outlineLevel="0" collapsed="false">
      <c r="A28" s="65" t="n">
        <v>23</v>
      </c>
      <c r="B28" s="69" t="str">
        <f aca="false">+soupisky!A24</f>
        <v>Gistr Vojtěch</v>
      </c>
      <c r="C28" s="77" t="str">
        <f aca="false">+soupisky!B24</f>
        <v>040731</v>
      </c>
      <c r="D28" s="71" t="str">
        <f aca="false">+soupisky!C24</f>
        <v>AKZLI</v>
      </c>
      <c r="E28" s="98"/>
      <c r="F28" s="80"/>
      <c r="G28" s="81"/>
      <c r="H28" s="82"/>
      <c r="I28" s="82"/>
      <c r="J28" s="83"/>
      <c r="K28" s="65" t="n">
        <v>23</v>
      </c>
      <c r="L28" s="69" t="str">
        <f aca="false">+soupisky!M23</f>
        <v>Bednařík Matyáš</v>
      </c>
      <c r="M28" s="71" t="str">
        <f aca="false">+soupisky!N23</f>
        <v>050504</v>
      </c>
      <c r="N28" s="71" t="str">
        <f aca="false">+soupisky!O23</f>
        <v>AKZLI</v>
      </c>
      <c r="O28" s="80"/>
      <c r="P28" s="81"/>
      <c r="Q28" s="82"/>
      <c r="R28" s="82"/>
      <c r="S28" s="82"/>
      <c r="T28" s="83"/>
      <c r="U28" s="65" t="n">
        <v>23</v>
      </c>
      <c r="V28" s="69" t="n">
        <f aca="false">+soupisky!Y24</f>
        <v>0</v>
      </c>
      <c r="W28" s="77" t="n">
        <f aca="false">+soupisky!Z24</f>
        <v>0</v>
      </c>
      <c r="X28" s="77" t="n">
        <f aca="false">+soupisky!AA24</f>
        <v>0</v>
      </c>
      <c r="Y28" s="80"/>
      <c r="Z28" s="81"/>
      <c r="AA28" s="82"/>
      <c r="AB28" s="82"/>
      <c r="AC28" s="82"/>
      <c r="AD28" s="83"/>
    </row>
    <row r="29" customFormat="false" ht="12.75" hidden="false" customHeight="false" outlineLevel="0" collapsed="false">
      <c r="A29" s="65" t="n">
        <v>24</v>
      </c>
      <c r="B29" s="69" t="e">
        <f aca="false">+#REF!</f>
        <v>#REF!</v>
      </c>
      <c r="C29" s="77" t="e">
        <f aca="false">+#REF!</f>
        <v>#REF!</v>
      </c>
      <c r="D29" s="71" t="e">
        <f aca="false">+#REF!</f>
        <v>#REF!</v>
      </c>
      <c r="E29" s="71"/>
      <c r="F29" s="65"/>
      <c r="G29" s="68"/>
      <c r="H29" s="72"/>
      <c r="I29" s="72"/>
      <c r="J29" s="83"/>
      <c r="K29" s="65" t="n">
        <v>24</v>
      </c>
      <c r="L29" s="69" t="str">
        <f aca="false">+soupisky!M24</f>
        <v>Žák Adrian</v>
      </c>
      <c r="M29" s="71" t="str">
        <f aca="false">+soupisky!N24</f>
        <v>061207</v>
      </c>
      <c r="N29" s="71" t="str">
        <f aca="false">+soupisky!O24</f>
        <v>AKZLI</v>
      </c>
      <c r="O29" s="65"/>
      <c r="P29" s="68"/>
      <c r="Q29" s="72"/>
      <c r="R29" s="72"/>
      <c r="S29" s="72"/>
      <c r="T29" s="83"/>
      <c r="U29" s="65" t="n">
        <v>24</v>
      </c>
      <c r="V29" s="69" t="n">
        <f aca="false">+soupisky!Y25</f>
        <v>0</v>
      </c>
      <c r="W29" s="77" t="n">
        <f aca="false">+soupisky!Z25</f>
        <v>0</v>
      </c>
      <c r="X29" s="77" t="n">
        <f aca="false">+soupisky!AA25</f>
        <v>0</v>
      </c>
      <c r="Y29" s="65"/>
      <c r="Z29" s="68"/>
      <c r="AA29" s="72"/>
      <c r="AB29" s="72"/>
      <c r="AC29" s="72"/>
      <c r="AD29" s="83"/>
    </row>
    <row r="30" customFormat="false" ht="12.75" hidden="false" customHeight="false" outlineLevel="0" collapsed="false">
      <c r="A30" s="65" t="n">
        <v>25</v>
      </c>
      <c r="B30" s="69" t="str">
        <f aca="false">+soupisky!A25</f>
        <v>Viceník Kryštov</v>
      </c>
      <c r="C30" s="77" t="str">
        <f aca="false">+soupisky!B25</f>
        <v>030810</v>
      </c>
      <c r="D30" s="71" t="str">
        <f aca="false">+soupisky!C25</f>
        <v>AKZLI</v>
      </c>
      <c r="E30" s="71"/>
      <c r="F30" s="65"/>
      <c r="G30" s="68"/>
      <c r="H30" s="72"/>
      <c r="I30" s="72"/>
      <c r="J30" s="83"/>
      <c r="K30" s="65" t="n">
        <v>25</v>
      </c>
      <c r="L30" s="69" t="str">
        <f aca="false">+soupisky!M25</f>
        <v>Běláška Jakub</v>
      </c>
      <c r="M30" s="71" t="str">
        <f aca="false">+soupisky!N25</f>
        <v>050717</v>
      </c>
      <c r="N30" s="71" t="str">
        <f aca="false">+soupisky!O25</f>
        <v>AKZLI</v>
      </c>
      <c r="O30" s="65"/>
      <c r="P30" s="68"/>
      <c r="Q30" s="72"/>
      <c r="R30" s="72"/>
      <c r="S30" s="72"/>
      <c r="T30" s="83"/>
      <c r="U30" s="65" t="n">
        <v>25</v>
      </c>
      <c r="V30" s="69" t="n">
        <f aca="false">+soupisky!Y26</f>
        <v>0</v>
      </c>
      <c r="W30" s="77" t="n">
        <f aca="false">+soupisky!Z26</f>
        <v>0</v>
      </c>
      <c r="X30" s="77" t="n">
        <f aca="false">+soupisky!AA26</f>
        <v>0</v>
      </c>
      <c r="Y30" s="65"/>
      <c r="Z30" s="68"/>
      <c r="AA30" s="72"/>
      <c r="AB30" s="72"/>
      <c r="AC30" s="72"/>
      <c r="AD30" s="83"/>
    </row>
    <row r="31" customFormat="false" ht="12.75" hidden="false" customHeight="false" outlineLevel="0" collapsed="false">
      <c r="A31" s="65" t="n">
        <v>26</v>
      </c>
      <c r="B31" s="69" t="str">
        <f aca="false">+soupisky!A26</f>
        <v>Zbrožek Viktor</v>
      </c>
      <c r="C31" s="77" t="str">
        <f aca="false">+soupisky!B26</f>
        <v>041118</v>
      </c>
      <c r="D31" s="71" t="str">
        <f aca="false">+soupisky!C26</f>
        <v>TJVME</v>
      </c>
      <c r="E31" s="71"/>
      <c r="F31" s="65"/>
      <c r="G31" s="68"/>
      <c r="H31" s="72"/>
      <c r="I31" s="72"/>
      <c r="J31" s="83"/>
      <c r="K31" s="65" t="n">
        <v>26</v>
      </c>
      <c r="L31" s="69" t="n">
        <f aca="false">+soupisky!M27</f>
        <v>0</v>
      </c>
      <c r="M31" s="71" t="n">
        <f aca="false">+soupisky!N27</f>
        <v>0</v>
      </c>
      <c r="N31" s="71" t="n">
        <f aca="false">+soupisky!O27</f>
        <v>0</v>
      </c>
      <c r="O31" s="65"/>
      <c r="P31" s="68"/>
      <c r="Q31" s="72"/>
      <c r="R31" s="72"/>
      <c r="S31" s="72"/>
      <c r="T31" s="83"/>
      <c r="U31" s="65" t="n">
        <v>26</v>
      </c>
      <c r="V31" s="69" t="n">
        <f aca="false">+soupisky!Y27</f>
        <v>0</v>
      </c>
      <c r="W31" s="77" t="n">
        <f aca="false">+soupisky!Z27</f>
        <v>0</v>
      </c>
      <c r="X31" s="77" t="n">
        <f aca="false">+soupisky!AA27</f>
        <v>0</v>
      </c>
      <c r="Y31" s="65"/>
      <c r="Z31" s="68"/>
      <c r="AA31" s="72"/>
      <c r="AB31" s="72"/>
      <c r="AC31" s="72"/>
      <c r="AD31" s="83"/>
    </row>
    <row r="32" customFormat="false" ht="12.75" hidden="false" customHeight="false" outlineLevel="0" collapsed="false">
      <c r="A32" s="65" t="n">
        <v>27</v>
      </c>
      <c r="B32" s="69" t="str">
        <f aca="false">+soupisky!A27</f>
        <v>Lochman Vojtěch</v>
      </c>
      <c r="C32" s="77" t="str">
        <f aca="false">+soupisky!B27</f>
        <v>040901</v>
      </c>
      <c r="D32" s="71" t="str">
        <f aca="false">+soupisky!C27</f>
        <v>ATHOL</v>
      </c>
      <c r="E32" s="71"/>
      <c r="F32" s="65"/>
      <c r="G32" s="68"/>
      <c r="H32" s="72"/>
      <c r="I32" s="72"/>
      <c r="J32" s="83"/>
      <c r="K32" s="65" t="n">
        <v>27</v>
      </c>
      <c r="L32" s="69" t="n">
        <f aca="false">+soupisky!M28</f>
        <v>0</v>
      </c>
      <c r="M32" s="71" t="n">
        <f aca="false">+soupisky!N28</f>
        <v>0</v>
      </c>
      <c r="N32" s="71" t="n">
        <f aca="false">+soupisky!O28</f>
        <v>0</v>
      </c>
      <c r="O32" s="65"/>
      <c r="P32" s="68"/>
      <c r="Q32" s="72"/>
      <c r="R32" s="72"/>
      <c r="S32" s="72"/>
      <c r="T32" s="83"/>
      <c r="U32" s="65" t="n">
        <v>27</v>
      </c>
      <c r="V32" s="69" t="n">
        <f aca="false">+soupisky!Y28</f>
        <v>0</v>
      </c>
      <c r="W32" s="77" t="n">
        <f aca="false">+soupisky!Z28</f>
        <v>0</v>
      </c>
      <c r="X32" s="77" t="n">
        <f aca="false">+soupisky!AA28</f>
        <v>0</v>
      </c>
      <c r="Y32" s="65"/>
      <c r="Z32" s="68"/>
      <c r="AA32" s="72"/>
      <c r="AB32" s="72"/>
      <c r="AC32" s="72"/>
      <c r="AD32" s="83"/>
    </row>
    <row r="33" customFormat="false" ht="12.75" hidden="false" customHeight="false" outlineLevel="0" collapsed="false">
      <c r="A33" s="65" t="n">
        <v>28</v>
      </c>
      <c r="B33" s="69" t="n">
        <f aca="false">+soupisky!A29</f>
        <v>0</v>
      </c>
      <c r="C33" s="77" t="n">
        <f aca="false">+soupisky!B29</f>
        <v>0</v>
      </c>
      <c r="D33" s="71" t="n">
        <f aca="false">+soupisky!C29</f>
        <v>0</v>
      </c>
      <c r="E33" s="71"/>
      <c r="F33" s="65"/>
      <c r="G33" s="68"/>
      <c r="H33" s="72"/>
      <c r="I33" s="72"/>
      <c r="J33" s="83"/>
      <c r="K33" s="65" t="n">
        <v>28</v>
      </c>
      <c r="L33" s="69" t="n">
        <f aca="false">+soupisky!M29</f>
        <v>0</v>
      </c>
      <c r="M33" s="71" t="n">
        <f aca="false">+soupisky!N29</f>
        <v>0</v>
      </c>
      <c r="N33" s="71" t="n">
        <f aca="false">+soupisky!O29</f>
        <v>0</v>
      </c>
      <c r="O33" s="65"/>
      <c r="P33" s="68"/>
      <c r="Q33" s="72"/>
      <c r="R33" s="72"/>
      <c r="S33" s="72"/>
      <c r="T33" s="83"/>
      <c r="U33" s="65" t="n">
        <v>28</v>
      </c>
      <c r="V33" s="69" t="n">
        <f aca="false">+soupisky!Y29</f>
        <v>0</v>
      </c>
      <c r="W33" s="77" t="n">
        <f aca="false">+soupisky!Z29</f>
        <v>0</v>
      </c>
      <c r="X33" s="77" t="n">
        <f aca="false">+soupisky!AA29</f>
        <v>0</v>
      </c>
      <c r="Y33" s="65"/>
      <c r="Z33" s="68"/>
      <c r="AA33" s="72"/>
      <c r="AB33" s="72"/>
      <c r="AC33" s="72"/>
      <c r="AD33" s="83"/>
    </row>
    <row r="34" customFormat="false" ht="12.75" hidden="false" customHeight="false" outlineLevel="0" collapsed="false">
      <c r="A34" s="65" t="n">
        <v>29</v>
      </c>
      <c r="B34" s="69" t="n">
        <f aca="false">+soupisky!A30</f>
        <v>0</v>
      </c>
      <c r="C34" s="77" t="n">
        <f aca="false">+soupisky!B30</f>
        <v>0</v>
      </c>
      <c r="D34" s="71" t="n">
        <f aca="false">+soupisky!C30</f>
        <v>0</v>
      </c>
      <c r="E34" s="71"/>
      <c r="F34" s="65"/>
      <c r="G34" s="68"/>
      <c r="H34" s="72"/>
      <c r="I34" s="72"/>
      <c r="J34" s="83"/>
      <c r="K34" s="65" t="n">
        <v>29</v>
      </c>
      <c r="L34" s="69" t="n">
        <f aca="false">+soupisky!M30</f>
        <v>0</v>
      </c>
      <c r="M34" s="71" t="n">
        <f aca="false">+soupisky!N30</f>
        <v>0</v>
      </c>
      <c r="N34" s="71" t="n">
        <f aca="false">+soupisky!O30</f>
        <v>0</v>
      </c>
      <c r="O34" s="65"/>
      <c r="P34" s="68"/>
      <c r="Q34" s="72"/>
      <c r="R34" s="72"/>
      <c r="S34" s="72"/>
      <c r="T34" s="83"/>
      <c r="U34" s="65" t="n">
        <v>29</v>
      </c>
      <c r="V34" s="69" t="n">
        <f aca="false">+soupisky!Y30</f>
        <v>0</v>
      </c>
      <c r="W34" s="77" t="n">
        <f aca="false">+soupisky!Z30</f>
        <v>0</v>
      </c>
      <c r="X34" s="77" t="n">
        <f aca="false">+soupisky!AA30</f>
        <v>0</v>
      </c>
      <c r="Y34" s="65"/>
      <c r="Z34" s="68"/>
      <c r="AA34" s="72"/>
      <c r="AB34" s="72"/>
      <c r="AC34" s="72"/>
      <c r="AD34" s="83"/>
    </row>
    <row r="35" customFormat="false" ht="12.75" hidden="false" customHeight="false" outlineLevel="0" collapsed="false">
      <c r="A35" s="65" t="n">
        <v>30</v>
      </c>
      <c r="B35" s="69" t="n">
        <f aca="false">+soupisky!A31</f>
        <v>0</v>
      </c>
      <c r="C35" s="77" t="n">
        <f aca="false">+soupisky!B31</f>
        <v>0</v>
      </c>
      <c r="D35" s="71" t="n">
        <f aca="false">+soupisky!C31</f>
        <v>0</v>
      </c>
      <c r="E35" s="71"/>
      <c r="F35" s="65"/>
      <c r="G35" s="68"/>
      <c r="H35" s="72"/>
      <c r="I35" s="72"/>
      <c r="J35" s="83"/>
      <c r="K35" s="65" t="n">
        <v>30</v>
      </c>
      <c r="L35" s="69" t="n">
        <f aca="false">+soupisky!M31</f>
        <v>0</v>
      </c>
      <c r="M35" s="71" t="n">
        <f aca="false">+soupisky!N31</f>
        <v>0</v>
      </c>
      <c r="N35" s="71" t="n">
        <f aca="false">+soupisky!O31</f>
        <v>0</v>
      </c>
      <c r="O35" s="65"/>
      <c r="P35" s="68"/>
      <c r="Q35" s="72"/>
      <c r="R35" s="72"/>
      <c r="S35" s="72"/>
      <c r="T35" s="83"/>
      <c r="U35" s="65" t="n">
        <v>30</v>
      </c>
      <c r="V35" s="69" t="n">
        <f aca="false">+soupisky!Y31</f>
        <v>0</v>
      </c>
      <c r="W35" s="77" t="n">
        <f aca="false">+soupisky!Z31</f>
        <v>0</v>
      </c>
      <c r="X35" s="77" t="n">
        <f aca="false">+soupisky!AA31</f>
        <v>0</v>
      </c>
      <c r="Y35" s="65"/>
      <c r="Z35" s="68"/>
      <c r="AA35" s="72"/>
      <c r="AB35" s="72"/>
      <c r="AC35" s="72"/>
      <c r="AD35" s="83"/>
    </row>
    <row r="36" customFormat="false" ht="12.75" hidden="false" customHeight="false" outlineLevel="0" collapsed="false">
      <c r="A36" s="65" t="n">
        <v>31</v>
      </c>
      <c r="B36" s="69" t="n">
        <f aca="false">+soupisky!A32</f>
        <v>0</v>
      </c>
      <c r="C36" s="77" t="n">
        <f aca="false">+soupisky!B32</f>
        <v>0</v>
      </c>
      <c r="D36" s="71" t="n">
        <f aca="false">+soupisky!C32</f>
        <v>0</v>
      </c>
      <c r="E36" s="71"/>
      <c r="F36" s="65"/>
      <c r="G36" s="68"/>
      <c r="H36" s="72"/>
      <c r="I36" s="72"/>
      <c r="J36" s="83"/>
      <c r="K36" s="65" t="n">
        <v>31</v>
      </c>
      <c r="L36" s="69" t="n">
        <f aca="false">+soupisky!M32</f>
        <v>0</v>
      </c>
      <c r="M36" s="71" t="n">
        <f aca="false">+soupisky!N32</f>
        <v>0</v>
      </c>
      <c r="N36" s="71" t="n">
        <f aca="false">+soupisky!O32</f>
        <v>0</v>
      </c>
      <c r="O36" s="65"/>
      <c r="P36" s="68"/>
      <c r="Q36" s="72"/>
      <c r="R36" s="72"/>
      <c r="S36" s="72"/>
      <c r="T36" s="83"/>
      <c r="U36" s="65" t="n">
        <v>31</v>
      </c>
      <c r="V36" s="69" t="n">
        <f aca="false">+soupisky!Y32</f>
        <v>0</v>
      </c>
      <c r="W36" s="77" t="n">
        <f aca="false">+soupisky!Z32</f>
        <v>0</v>
      </c>
      <c r="X36" s="77" t="n">
        <f aca="false">+soupisky!AA32</f>
        <v>0</v>
      </c>
      <c r="Y36" s="65"/>
      <c r="Z36" s="68"/>
      <c r="AA36" s="72"/>
      <c r="AB36" s="72"/>
      <c r="AC36" s="72"/>
      <c r="AD36" s="83"/>
    </row>
    <row r="37" customFormat="false" ht="12.75" hidden="false" customHeight="false" outlineLevel="0" collapsed="false">
      <c r="A37" s="65" t="n">
        <v>32</v>
      </c>
      <c r="B37" s="69" t="n">
        <f aca="false">+soupisky!A33</f>
        <v>0</v>
      </c>
      <c r="C37" s="77" t="n">
        <f aca="false">+soupisky!B33</f>
        <v>0</v>
      </c>
      <c r="D37" s="71" t="n">
        <f aca="false">+soupisky!C33</f>
        <v>0</v>
      </c>
      <c r="E37" s="71"/>
      <c r="F37" s="65"/>
      <c r="G37" s="68"/>
      <c r="H37" s="72"/>
      <c r="I37" s="72"/>
      <c r="J37" s="83"/>
      <c r="K37" s="65" t="n">
        <v>32</v>
      </c>
      <c r="L37" s="69" t="n">
        <f aca="false">+soupisky!M33</f>
        <v>0</v>
      </c>
      <c r="M37" s="71" t="n">
        <f aca="false">+soupisky!N33</f>
        <v>0</v>
      </c>
      <c r="N37" s="71" t="n">
        <f aca="false">+soupisky!O33</f>
        <v>0</v>
      </c>
      <c r="O37" s="65"/>
      <c r="P37" s="68"/>
      <c r="Q37" s="72"/>
      <c r="R37" s="72"/>
      <c r="S37" s="72"/>
      <c r="T37" s="83"/>
      <c r="U37" s="65" t="n">
        <v>32</v>
      </c>
      <c r="V37" s="69" t="n">
        <f aca="false">+soupisky!Y33</f>
        <v>0</v>
      </c>
      <c r="W37" s="77" t="n">
        <f aca="false">+soupisky!Z33</f>
        <v>0</v>
      </c>
      <c r="X37" s="77" t="n">
        <f aca="false">+soupisky!AA33</f>
        <v>0</v>
      </c>
      <c r="Y37" s="65"/>
      <c r="Z37" s="68"/>
      <c r="AA37" s="72"/>
      <c r="AB37" s="72"/>
      <c r="AC37" s="72"/>
      <c r="AD37" s="83"/>
    </row>
    <row r="38" customFormat="false" ht="12.75" hidden="false" customHeight="false" outlineLevel="0" collapsed="false">
      <c r="A38" s="65" t="n">
        <v>33</v>
      </c>
      <c r="B38" s="69" t="n">
        <f aca="false">+soupisky!A34</f>
        <v>0</v>
      </c>
      <c r="C38" s="77" t="n">
        <f aca="false">+soupisky!B34</f>
        <v>0</v>
      </c>
      <c r="D38" s="71" t="n">
        <f aca="false">+soupisky!C34</f>
        <v>0</v>
      </c>
      <c r="E38" s="71"/>
      <c r="F38" s="65"/>
      <c r="G38" s="68"/>
      <c r="H38" s="72"/>
      <c r="I38" s="72"/>
      <c r="J38" s="83"/>
      <c r="K38" s="65" t="n">
        <v>33</v>
      </c>
      <c r="L38" s="69" t="n">
        <f aca="false">+soupisky!M34</f>
        <v>0</v>
      </c>
      <c r="M38" s="71" t="n">
        <f aca="false">+soupisky!N34</f>
        <v>0</v>
      </c>
      <c r="N38" s="71" t="n">
        <f aca="false">+soupisky!O34</f>
        <v>0</v>
      </c>
      <c r="O38" s="65"/>
      <c r="P38" s="68"/>
      <c r="Q38" s="72"/>
      <c r="R38" s="72"/>
      <c r="S38" s="72"/>
      <c r="T38" s="83"/>
      <c r="U38" s="65" t="n">
        <v>33</v>
      </c>
      <c r="V38" s="69" t="n">
        <f aca="false">+soupisky!Y34</f>
        <v>0</v>
      </c>
      <c r="W38" s="77" t="n">
        <f aca="false">+soupisky!Z34</f>
        <v>0</v>
      </c>
      <c r="X38" s="77" t="n">
        <f aca="false">+soupisky!AA34</f>
        <v>0</v>
      </c>
      <c r="Y38" s="65"/>
      <c r="Z38" s="68"/>
      <c r="AA38" s="72"/>
      <c r="AB38" s="72"/>
      <c r="AC38" s="72"/>
      <c r="AD38" s="83"/>
    </row>
    <row r="39" customFormat="false" ht="12.75" hidden="false" customHeight="false" outlineLevel="0" collapsed="false">
      <c r="A39" s="65" t="n">
        <v>34</v>
      </c>
      <c r="B39" s="69" t="n">
        <f aca="false">+soupisky!A35</f>
        <v>0</v>
      </c>
      <c r="C39" s="77" t="n">
        <f aca="false">+soupisky!B35</f>
        <v>0</v>
      </c>
      <c r="D39" s="71" t="n">
        <f aca="false">+soupisky!C35</f>
        <v>0</v>
      </c>
      <c r="E39" s="71"/>
      <c r="F39" s="65"/>
      <c r="G39" s="68"/>
      <c r="H39" s="72"/>
      <c r="I39" s="72"/>
      <c r="J39" s="83"/>
      <c r="K39" s="65" t="n">
        <v>34</v>
      </c>
      <c r="L39" s="69" t="n">
        <f aca="false">+soupisky!M35</f>
        <v>0</v>
      </c>
      <c r="M39" s="71" t="n">
        <f aca="false">+soupisky!N35</f>
        <v>0</v>
      </c>
      <c r="N39" s="71" t="n">
        <f aca="false">+soupisky!O35</f>
        <v>0</v>
      </c>
      <c r="O39" s="65"/>
      <c r="P39" s="68"/>
      <c r="Q39" s="72"/>
      <c r="R39" s="72"/>
      <c r="S39" s="72"/>
      <c r="T39" s="83"/>
      <c r="U39" s="65" t="n">
        <v>34</v>
      </c>
      <c r="V39" s="69" t="n">
        <f aca="false">+soupisky!Y35</f>
        <v>0</v>
      </c>
      <c r="W39" s="77" t="n">
        <f aca="false">+soupisky!Z35</f>
        <v>0</v>
      </c>
      <c r="X39" s="77" t="n">
        <f aca="false">+soupisky!AA35</f>
        <v>0</v>
      </c>
      <c r="Y39" s="65"/>
      <c r="Z39" s="68"/>
      <c r="AA39" s="72"/>
      <c r="AB39" s="72"/>
      <c r="AC39" s="72"/>
      <c r="AD39" s="83"/>
    </row>
    <row r="40" customFormat="false" ht="12.75" hidden="false" customHeight="false" outlineLevel="0" collapsed="false">
      <c r="A40" s="65" t="n">
        <v>35</v>
      </c>
      <c r="B40" s="69" t="n">
        <f aca="false">+soupisky!A36</f>
        <v>0</v>
      </c>
      <c r="C40" s="77" t="n">
        <f aca="false">+soupisky!B36</f>
        <v>0</v>
      </c>
      <c r="D40" s="71" t="n">
        <f aca="false">+soupisky!C36</f>
        <v>0</v>
      </c>
      <c r="E40" s="71"/>
      <c r="F40" s="65"/>
      <c r="G40" s="68"/>
      <c r="H40" s="72"/>
      <c r="I40" s="72"/>
      <c r="J40" s="83"/>
      <c r="K40" s="65" t="n">
        <v>35</v>
      </c>
      <c r="L40" s="69" t="n">
        <f aca="false">+soupisky!M36</f>
        <v>0</v>
      </c>
      <c r="M40" s="71" t="n">
        <f aca="false">+soupisky!N36</f>
        <v>0</v>
      </c>
      <c r="N40" s="71" t="n">
        <f aca="false">+soupisky!O36</f>
        <v>0</v>
      </c>
      <c r="O40" s="65"/>
      <c r="P40" s="68"/>
      <c r="Q40" s="72"/>
      <c r="R40" s="72"/>
      <c r="S40" s="72"/>
      <c r="T40" s="83"/>
      <c r="U40" s="65" t="n">
        <v>35</v>
      </c>
      <c r="V40" s="69" t="n">
        <f aca="false">+soupisky!Y36</f>
        <v>0</v>
      </c>
      <c r="W40" s="77" t="n">
        <f aca="false">+soupisky!Z36</f>
        <v>0</v>
      </c>
      <c r="X40" s="77" t="n">
        <f aca="false">+soupisky!AA36</f>
        <v>0</v>
      </c>
      <c r="Y40" s="65"/>
      <c r="Z40" s="68"/>
      <c r="AA40" s="72"/>
      <c r="AB40" s="72"/>
      <c r="AC40" s="72"/>
      <c r="AD40" s="83"/>
    </row>
    <row r="41" customFormat="false" ht="12.75" hidden="false" customHeight="false" outlineLevel="0" collapsed="false">
      <c r="A41" s="65" t="n">
        <v>36</v>
      </c>
      <c r="B41" s="69" t="n">
        <f aca="false">+soupisky!A37</f>
        <v>0</v>
      </c>
      <c r="C41" s="77" t="n">
        <f aca="false">+soupisky!B37</f>
        <v>0</v>
      </c>
      <c r="D41" s="71" t="n">
        <f aca="false">+soupisky!C37</f>
        <v>0</v>
      </c>
      <c r="E41" s="71"/>
      <c r="F41" s="65"/>
      <c r="G41" s="68"/>
      <c r="H41" s="72"/>
      <c r="I41" s="72"/>
      <c r="J41" s="83"/>
      <c r="K41" s="65" t="n">
        <v>36</v>
      </c>
      <c r="L41" s="69" t="n">
        <f aca="false">+soupisky!M37</f>
        <v>0</v>
      </c>
      <c r="M41" s="71" t="n">
        <f aca="false">+soupisky!N37</f>
        <v>0</v>
      </c>
      <c r="N41" s="71" t="n">
        <f aca="false">+soupisky!O37</f>
        <v>0</v>
      </c>
      <c r="O41" s="65"/>
      <c r="P41" s="68"/>
      <c r="Q41" s="72"/>
      <c r="R41" s="72"/>
      <c r="S41" s="72"/>
      <c r="T41" s="83"/>
      <c r="U41" s="65" t="n">
        <v>36</v>
      </c>
      <c r="V41" s="69" t="n">
        <f aca="false">+soupisky!Y37</f>
        <v>0</v>
      </c>
      <c r="W41" s="77" t="n">
        <f aca="false">+soupisky!Z37</f>
        <v>0</v>
      </c>
      <c r="X41" s="77" t="n">
        <f aca="false">+soupisky!AA37</f>
        <v>0</v>
      </c>
      <c r="Y41" s="65"/>
      <c r="Z41" s="68"/>
      <c r="AA41" s="72"/>
      <c r="AB41" s="72"/>
      <c r="AC41" s="72"/>
      <c r="AD41" s="83"/>
    </row>
    <row r="42" customFormat="false" ht="12.75" hidden="false" customHeight="false" outlineLevel="0" collapsed="false">
      <c r="A42" s="65" t="n">
        <v>37</v>
      </c>
      <c r="B42" s="69" t="n">
        <f aca="false">+soupisky!A38</f>
        <v>0</v>
      </c>
      <c r="C42" s="77" t="n">
        <f aca="false">+soupisky!B38</f>
        <v>0</v>
      </c>
      <c r="D42" s="71" t="n">
        <f aca="false">+soupisky!C38</f>
        <v>0</v>
      </c>
      <c r="E42" s="71"/>
      <c r="F42" s="65"/>
      <c r="G42" s="68"/>
      <c r="H42" s="72"/>
      <c r="I42" s="72"/>
      <c r="J42" s="83"/>
      <c r="K42" s="65" t="n">
        <v>37</v>
      </c>
      <c r="L42" s="69" t="n">
        <f aca="false">+soupisky!M38</f>
        <v>0</v>
      </c>
      <c r="M42" s="71" t="n">
        <f aca="false">+soupisky!N38</f>
        <v>0</v>
      </c>
      <c r="N42" s="71" t="n">
        <f aca="false">+soupisky!O38</f>
        <v>0</v>
      </c>
      <c r="O42" s="65"/>
      <c r="P42" s="68"/>
      <c r="Q42" s="72"/>
      <c r="R42" s="72"/>
      <c r="S42" s="72"/>
      <c r="T42" s="83"/>
      <c r="U42" s="65" t="n">
        <v>37</v>
      </c>
      <c r="V42" s="69" t="n">
        <f aca="false">+soupisky!Y38</f>
        <v>0</v>
      </c>
      <c r="W42" s="77" t="n">
        <f aca="false">+soupisky!Z38</f>
        <v>0</v>
      </c>
      <c r="X42" s="77" t="n">
        <f aca="false">+soupisky!AA38</f>
        <v>0</v>
      </c>
      <c r="Y42" s="65"/>
      <c r="Z42" s="68"/>
      <c r="AA42" s="72"/>
      <c r="AB42" s="72"/>
      <c r="AC42" s="72"/>
      <c r="AD42" s="83"/>
    </row>
    <row r="43" customFormat="false" ht="12.75" hidden="false" customHeight="false" outlineLevel="0" collapsed="false">
      <c r="A43" s="65" t="n">
        <v>38</v>
      </c>
      <c r="B43" s="69" t="n">
        <f aca="false">+soupisky!A39</f>
        <v>0</v>
      </c>
      <c r="C43" s="77" t="n">
        <f aca="false">+soupisky!B39</f>
        <v>0</v>
      </c>
      <c r="D43" s="71" t="n">
        <f aca="false">+soupisky!C39</f>
        <v>0</v>
      </c>
      <c r="E43" s="71"/>
      <c r="F43" s="65"/>
      <c r="G43" s="68"/>
      <c r="H43" s="72"/>
      <c r="I43" s="72"/>
      <c r="J43" s="83"/>
      <c r="K43" s="65" t="n">
        <v>38</v>
      </c>
      <c r="L43" s="69" t="n">
        <f aca="false">+soupisky!M39</f>
        <v>0</v>
      </c>
      <c r="M43" s="71" t="n">
        <f aca="false">+soupisky!N39</f>
        <v>0</v>
      </c>
      <c r="N43" s="71" t="n">
        <f aca="false">+soupisky!O39</f>
        <v>0</v>
      </c>
      <c r="O43" s="65"/>
      <c r="P43" s="68"/>
      <c r="Q43" s="72"/>
      <c r="R43" s="72"/>
      <c r="S43" s="72"/>
      <c r="T43" s="83"/>
      <c r="U43" s="65" t="n">
        <v>38</v>
      </c>
      <c r="V43" s="69" t="n">
        <f aca="false">+soupisky!Y39</f>
        <v>0</v>
      </c>
      <c r="W43" s="77" t="n">
        <f aca="false">+soupisky!Z39</f>
        <v>0</v>
      </c>
      <c r="X43" s="77" t="n">
        <f aca="false">+soupisky!AA39</f>
        <v>0</v>
      </c>
      <c r="Y43" s="65"/>
      <c r="Z43" s="68"/>
      <c r="AA43" s="72"/>
      <c r="AB43" s="72"/>
      <c r="AC43" s="72"/>
      <c r="AD43" s="83"/>
    </row>
    <row r="44" customFormat="false" ht="12.75" hidden="false" customHeight="false" outlineLevel="0" collapsed="false">
      <c r="A44" s="65" t="n">
        <v>39</v>
      </c>
      <c r="B44" s="69" t="n">
        <f aca="false">+soupisky!A40</f>
        <v>0</v>
      </c>
      <c r="C44" s="77" t="n">
        <f aca="false">+soupisky!B40</f>
        <v>0</v>
      </c>
      <c r="D44" s="71" t="n">
        <f aca="false">+soupisky!C40</f>
        <v>0</v>
      </c>
      <c r="E44" s="71"/>
      <c r="F44" s="65"/>
      <c r="G44" s="68"/>
      <c r="H44" s="72"/>
      <c r="I44" s="72"/>
      <c r="J44" s="83"/>
      <c r="K44" s="65" t="n">
        <v>39</v>
      </c>
      <c r="L44" s="69" t="n">
        <f aca="false">+soupisky!M40</f>
        <v>0</v>
      </c>
      <c r="M44" s="71" t="n">
        <f aca="false">+soupisky!N40</f>
        <v>0</v>
      </c>
      <c r="N44" s="71" t="n">
        <f aca="false">+soupisky!O40</f>
        <v>0</v>
      </c>
      <c r="O44" s="65"/>
      <c r="P44" s="68"/>
      <c r="Q44" s="72"/>
      <c r="R44" s="72"/>
      <c r="S44" s="72"/>
      <c r="T44" s="83"/>
      <c r="U44" s="65" t="n">
        <v>39</v>
      </c>
      <c r="V44" s="69" t="n">
        <f aca="false">+soupisky!Y40</f>
        <v>0</v>
      </c>
      <c r="W44" s="77" t="n">
        <f aca="false">+soupisky!Z40</f>
        <v>0</v>
      </c>
      <c r="X44" s="77" t="n">
        <f aca="false">+soupisky!AA40</f>
        <v>0</v>
      </c>
      <c r="Y44" s="65"/>
      <c r="Z44" s="68"/>
      <c r="AA44" s="72"/>
      <c r="AB44" s="72"/>
      <c r="AC44" s="72"/>
      <c r="AD44" s="83"/>
    </row>
    <row r="45" customFormat="false" ht="12.75" hidden="false" customHeight="false" outlineLevel="0" collapsed="false">
      <c r="A45" s="65" t="n">
        <v>40</v>
      </c>
      <c r="B45" s="69" t="n">
        <f aca="false">+soupisky!A41</f>
        <v>0</v>
      </c>
      <c r="C45" s="77" t="n">
        <f aca="false">+soupisky!B41</f>
        <v>0</v>
      </c>
      <c r="D45" s="71" t="n">
        <f aca="false">+soupisky!C41</f>
        <v>0</v>
      </c>
      <c r="E45" s="71"/>
      <c r="F45" s="65"/>
      <c r="G45" s="68"/>
      <c r="H45" s="72"/>
      <c r="I45" s="72"/>
      <c r="J45" s="83"/>
      <c r="K45" s="65" t="n">
        <v>40</v>
      </c>
      <c r="L45" s="69" t="n">
        <f aca="false">+soupisky!M41</f>
        <v>0</v>
      </c>
      <c r="M45" s="71" t="n">
        <f aca="false">+soupisky!N41</f>
        <v>0</v>
      </c>
      <c r="N45" s="71" t="n">
        <f aca="false">+soupisky!O41</f>
        <v>0</v>
      </c>
      <c r="O45" s="65"/>
      <c r="P45" s="68"/>
      <c r="Q45" s="72"/>
      <c r="R45" s="72"/>
      <c r="S45" s="72"/>
      <c r="T45" s="83"/>
      <c r="U45" s="65" t="n">
        <v>40</v>
      </c>
      <c r="V45" s="69" t="n">
        <f aca="false">+soupisky!Y41</f>
        <v>0</v>
      </c>
      <c r="W45" s="77" t="n">
        <f aca="false">+soupisky!Z41</f>
        <v>0</v>
      </c>
      <c r="X45" s="77" t="n">
        <f aca="false">+soupisky!AA41</f>
        <v>0</v>
      </c>
      <c r="Y45" s="65"/>
      <c r="Z45" s="68"/>
      <c r="AA45" s="72"/>
      <c r="AB45" s="72"/>
      <c r="AC45" s="72"/>
      <c r="AD45" s="83"/>
    </row>
    <row r="46" customFormat="false" ht="12.75" hidden="false" customHeight="false" outlineLevel="0" collapsed="false">
      <c r="A46" s="65" t="n">
        <v>41</v>
      </c>
      <c r="B46" s="69" t="n">
        <f aca="false">+soupisky!A42</f>
        <v>0</v>
      </c>
      <c r="C46" s="77" t="n">
        <f aca="false">+soupisky!B42</f>
        <v>0</v>
      </c>
      <c r="D46" s="71" t="n">
        <f aca="false">+soupisky!C42</f>
        <v>0</v>
      </c>
      <c r="E46" s="71"/>
      <c r="F46" s="65"/>
      <c r="G46" s="68"/>
      <c r="H46" s="72"/>
      <c r="I46" s="72"/>
      <c r="J46" s="83"/>
      <c r="K46" s="65" t="n">
        <v>41</v>
      </c>
      <c r="L46" s="69" t="n">
        <f aca="false">+soupisky!M42</f>
        <v>0</v>
      </c>
      <c r="M46" s="71" t="n">
        <f aca="false">+soupisky!N42</f>
        <v>0</v>
      </c>
      <c r="N46" s="71" t="n">
        <f aca="false">+soupisky!O42</f>
        <v>0</v>
      </c>
      <c r="O46" s="65"/>
      <c r="P46" s="68"/>
      <c r="Q46" s="72"/>
      <c r="R46" s="72"/>
      <c r="S46" s="72"/>
      <c r="T46" s="83"/>
      <c r="U46" s="65" t="n">
        <v>41</v>
      </c>
      <c r="V46" s="69" t="n">
        <f aca="false">+soupisky!Y42</f>
        <v>0</v>
      </c>
      <c r="W46" s="77" t="n">
        <f aca="false">+soupisky!Z42</f>
        <v>0</v>
      </c>
      <c r="X46" s="77" t="n">
        <f aca="false">+soupisky!AA42</f>
        <v>0</v>
      </c>
      <c r="Y46" s="65"/>
      <c r="Z46" s="68"/>
      <c r="AA46" s="72"/>
      <c r="AB46" s="72"/>
      <c r="AC46" s="72"/>
      <c r="AD46" s="83"/>
    </row>
    <row r="47" customFormat="false" ht="12.75" hidden="false" customHeight="false" outlineLevel="0" collapsed="false">
      <c r="A47" s="65" t="n">
        <v>42</v>
      </c>
      <c r="B47" s="69" t="n">
        <f aca="false">+soupisky!A43</f>
        <v>0</v>
      </c>
      <c r="C47" s="77" t="n">
        <f aca="false">+soupisky!B43</f>
        <v>0</v>
      </c>
      <c r="D47" s="71" t="n">
        <f aca="false">+soupisky!C43</f>
        <v>0</v>
      </c>
      <c r="E47" s="71"/>
      <c r="F47" s="65"/>
      <c r="G47" s="68"/>
      <c r="H47" s="72"/>
      <c r="I47" s="72"/>
      <c r="J47" s="83"/>
      <c r="K47" s="65" t="n">
        <v>42</v>
      </c>
      <c r="L47" s="69" t="n">
        <f aca="false">+soupisky!M43</f>
        <v>0</v>
      </c>
      <c r="M47" s="71" t="n">
        <f aca="false">+soupisky!N43</f>
        <v>0</v>
      </c>
      <c r="N47" s="71" t="n">
        <f aca="false">+soupisky!O43</f>
        <v>0</v>
      </c>
      <c r="O47" s="65"/>
      <c r="P47" s="68"/>
      <c r="Q47" s="72"/>
      <c r="R47" s="72"/>
      <c r="S47" s="72"/>
      <c r="T47" s="83"/>
      <c r="U47" s="65" t="n">
        <v>42</v>
      </c>
      <c r="V47" s="69" t="n">
        <f aca="false">+soupisky!Y43</f>
        <v>0</v>
      </c>
      <c r="W47" s="77" t="n">
        <f aca="false">+soupisky!Z43</f>
        <v>0</v>
      </c>
      <c r="X47" s="77" t="n">
        <f aca="false">+soupisky!AA43</f>
        <v>0</v>
      </c>
      <c r="Y47" s="65"/>
      <c r="Z47" s="68"/>
      <c r="AA47" s="72"/>
      <c r="AB47" s="72"/>
      <c r="AC47" s="72"/>
      <c r="AD47" s="83"/>
    </row>
    <row r="48" customFormat="false" ht="12.75" hidden="false" customHeight="false" outlineLevel="0" collapsed="false">
      <c r="A48" s="65" t="n">
        <v>43</v>
      </c>
      <c r="B48" s="69" t="n">
        <f aca="false">+soupisky!A44</f>
        <v>0</v>
      </c>
      <c r="C48" s="77" t="n">
        <f aca="false">+soupisky!B44</f>
        <v>0</v>
      </c>
      <c r="D48" s="71" t="n">
        <f aca="false">+soupisky!C44</f>
        <v>0</v>
      </c>
      <c r="E48" s="71"/>
      <c r="F48" s="65"/>
      <c r="G48" s="68"/>
      <c r="H48" s="72"/>
      <c r="I48" s="72"/>
      <c r="J48" s="83"/>
      <c r="K48" s="65" t="n">
        <v>43</v>
      </c>
      <c r="L48" s="69" t="n">
        <f aca="false">+soupisky!M44</f>
        <v>0</v>
      </c>
      <c r="M48" s="71" t="n">
        <f aca="false">+soupisky!N44</f>
        <v>0</v>
      </c>
      <c r="N48" s="71" t="n">
        <f aca="false">+soupisky!O44</f>
        <v>0</v>
      </c>
      <c r="O48" s="65"/>
      <c r="P48" s="68"/>
      <c r="Q48" s="72"/>
      <c r="R48" s="72"/>
      <c r="S48" s="72"/>
      <c r="T48" s="83"/>
      <c r="U48" s="65" t="n">
        <v>43</v>
      </c>
      <c r="V48" s="69" t="n">
        <f aca="false">+soupisky!Y44</f>
        <v>0</v>
      </c>
      <c r="W48" s="77" t="n">
        <f aca="false">+soupisky!Z44</f>
        <v>0</v>
      </c>
      <c r="X48" s="77" t="n">
        <f aca="false">+soupisky!AA44</f>
        <v>0</v>
      </c>
      <c r="Y48" s="65"/>
      <c r="Z48" s="68"/>
      <c r="AA48" s="72"/>
      <c r="AB48" s="72"/>
      <c r="AC48" s="72"/>
      <c r="AD48" s="83"/>
    </row>
    <row r="49" customFormat="false" ht="12.75" hidden="false" customHeight="false" outlineLevel="0" collapsed="false">
      <c r="A49" s="65" t="n">
        <v>44</v>
      </c>
      <c r="B49" s="69" t="n">
        <f aca="false">+soupisky!A45</f>
        <v>0</v>
      </c>
      <c r="C49" s="77" t="n">
        <f aca="false">+soupisky!B45</f>
        <v>0</v>
      </c>
      <c r="D49" s="71" t="n">
        <f aca="false">+soupisky!C45</f>
        <v>0</v>
      </c>
      <c r="E49" s="71"/>
      <c r="F49" s="65"/>
      <c r="G49" s="68"/>
      <c r="H49" s="72"/>
      <c r="I49" s="72"/>
      <c r="J49" s="83"/>
      <c r="K49" s="65" t="n">
        <v>44</v>
      </c>
      <c r="L49" s="69" t="n">
        <f aca="false">+soupisky!M45</f>
        <v>0</v>
      </c>
      <c r="M49" s="71" t="n">
        <f aca="false">+soupisky!N45</f>
        <v>0</v>
      </c>
      <c r="N49" s="71" t="n">
        <f aca="false">+soupisky!O45</f>
        <v>0</v>
      </c>
      <c r="O49" s="65"/>
      <c r="P49" s="68"/>
      <c r="Q49" s="72"/>
      <c r="R49" s="72"/>
      <c r="S49" s="72"/>
      <c r="T49" s="83"/>
      <c r="U49" s="65" t="n">
        <v>44</v>
      </c>
      <c r="V49" s="69" t="n">
        <f aca="false">+soupisky!Y45</f>
        <v>0</v>
      </c>
      <c r="W49" s="77" t="n">
        <f aca="false">+soupisky!Z45</f>
        <v>0</v>
      </c>
      <c r="X49" s="77" t="n">
        <f aca="false">+soupisky!AA45</f>
        <v>0</v>
      </c>
      <c r="Y49" s="65"/>
      <c r="Z49" s="68"/>
      <c r="AA49" s="72"/>
      <c r="AB49" s="72"/>
      <c r="AC49" s="72"/>
      <c r="AD49" s="83"/>
    </row>
    <row r="50" customFormat="false" ht="12.75" hidden="false" customHeight="false" outlineLevel="0" collapsed="false">
      <c r="A50" s="65" t="n">
        <v>45</v>
      </c>
      <c r="B50" s="69" t="n">
        <f aca="false">+soupisky!A46</f>
        <v>0</v>
      </c>
      <c r="C50" s="77" t="n">
        <f aca="false">+soupisky!B46</f>
        <v>0</v>
      </c>
      <c r="D50" s="71" t="n">
        <f aca="false">+soupisky!C46</f>
        <v>0</v>
      </c>
      <c r="E50" s="71"/>
      <c r="F50" s="65"/>
      <c r="G50" s="68"/>
      <c r="H50" s="72"/>
      <c r="I50" s="72"/>
      <c r="J50" s="83"/>
      <c r="K50" s="65" t="n">
        <v>45</v>
      </c>
      <c r="L50" s="69" t="n">
        <f aca="false">+soupisky!M46</f>
        <v>0</v>
      </c>
      <c r="M50" s="71" t="n">
        <f aca="false">+soupisky!N46</f>
        <v>0</v>
      </c>
      <c r="N50" s="71" t="n">
        <f aca="false">+soupisky!O46</f>
        <v>0</v>
      </c>
      <c r="O50" s="65"/>
      <c r="P50" s="68"/>
      <c r="Q50" s="72"/>
      <c r="R50" s="72"/>
      <c r="S50" s="72"/>
      <c r="T50" s="83"/>
      <c r="U50" s="65" t="n">
        <v>45</v>
      </c>
      <c r="V50" s="69" t="n">
        <f aca="false">+soupisky!Y46</f>
        <v>0</v>
      </c>
      <c r="W50" s="77" t="n">
        <f aca="false">+soupisky!Z46</f>
        <v>0</v>
      </c>
      <c r="X50" s="77" t="n">
        <f aca="false">+soupisky!AA46</f>
        <v>0</v>
      </c>
      <c r="Y50" s="65"/>
      <c r="Z50" s="68"/>
      <c r="AA50" s="72"/>
      <c r="AB50" s="72"/>
      <c r="AC50" s="72"/>
      <c r="AD50" s="83"/>
    </row>
    <row r="51" customFormat="false" ht="12.75" hidden="false" customHeight="false" outlineLevel="0" collapsed="false">
      <c r="A51" s="65" t="n">
        <v>46</v>
      </c>
      <c r="B51" s="69" t="n">
        <f aca="false">+soupisky!A47</f>
        <v>0</v>
      </c>
      <c r="C51" s="77" t="n">
        <f aca="false">+soupisky!B47</f>
        <v>0</v>
      </c>
      <c r="D51" s="71" t="n">
        <f aca="false">+soupisky!C47</f>
        <v>0</v>
      </c>
      <c r="E51" s="71"/>
      <c r="F51" s="65"/>
      <c r="G51" s="68"/>
      <c r="H51" s="72"/>
      <c r="I51" s="72"/>
      <c r="J51" s="83"/>
      <c r="K51" s="65" t="n">
        <v>46</v>
      </c>
      <c r="L51" s="69" t="n">
        <f aca="false">+soupisky!M47</f>
        <v>0</v>
      </c>
      <c r="M51" s="71" t="n">
        <f aca="false">+soupisky!N47</f>
        <v>0</v>
      </c>
      <c r="N51" s="71" t="n">
        <f aca="false">+soupisky!O47</f>
        <v>0</v>
      </c>
      <c r="O51" s="65"/>
      <c r="P51" s="68"/>
      <c r="Q51" s="72"/>
      <c r="R51" s="72"/>
      <c r="S51" s="72"/>
      <c r="T51" s="83"/>
      <c r="U51" s="65" t="n">
        <v>46</v>
      </c>
      <c r="V51" s="69" t="n">
        <f aca="false">+soupisky!Y47</f>
        <v>0</v>
      </c>
      <c r="W51" s="77" t="n">
        <f aca="false">+soupisky!Z47</f>
        <v>0</v>
      </c>
      <c r="X51" s="77" t="n">
        <f aca="false">+soupisky!AA47</f>
        <v>0</v>
      </c>
      <c r="Y51" s="65"/>
      <c r="Z51" s="68"/>
      <c r="AA51" s="72"/>
      <c r="AB51" s="72"/>
      <c r="AC51" s="72"/>
      <c r="AD51" s="83"/>
    </row>
    <row r="52" customFormat="false" ht="12.75" hidden="false" customHeight="false" outlineLevel="0" collapsed="false">
      <c r="A52" s="65" t="n">
        <v>47</v>
      </c>
      <c r="B52" s="69" t="n">
        <f aca="false">+soupisky!A48</f>
        <v>0</v>
      </c>
      <c r="C52" s="77" t="n">
        <f aca="false">+soupisky!B48</f>
        <v>0</v>
      </c>
      <c r="D52" s="71" t="n">
        <f aca="false">+soupisky!C48</f>
        <v>0</v>
      </c>
      <c r="E52" s="71"/>
      <c r="F52" s="65"/>
      <c r="G52" s="68"/>
      <c r="H52" s="72"/>
      <c r="I52" s="72"/>
      <c r="J52" s="83"/>
      <c r="K52" s="65" t="n">
        <v>47</v>
      </c>
      <c r="L52" s="69" t="n">
        <f aca="false">+soupisky!M48</f>
        <v>0</v>
      </c>
      <c r="M52" s="71" t="n">
        <f aca="false">+soupisky!N48</f>
        <v>0</v>
      </c>
      <c r="N52" s="71" t="n">
        <f aca="false">+soupisky!O48</f>
        <v>0</v>
      </c>
      <c r="O52" s="65"/>
      <c r="P52" s="68"/>
      <c r="Q52" s="72"/>
      <c r="R52" s="72"/>
      <c r="S52" s="72"/>
      <c r="T52" s="83"/>
      <c r="U52" s="65" t="n">
        <v>47</v>
      </c>
      <c r="V52" s="69" t="n">
        <f aca="false">+soupisky!Y48</f>
        <v>0</v>
      </c>
      <c r="W52" s="77" t="n">
        <f aca="false">+soupisky!Z48</f>
        <v>0</v>
      </c>
      <c r="X52" s="77" t="n">
        <f aca="false">+soupisky!AA48</f>
        <v>0</v>
      </c>
      <c r="Y52" s="65"/>
      <c r="Z52" s="68"/>
      <c r="AA52" s="72"/>
      <c r="AB52" s="72"/>
      <c r="AC52" s="72"/>
      <c r="AD52" s="83"/>
    </row>
    <row r="53" customFormat="false" ht="12.75" hidden="false" customHeight="false" outlineLevel="0" collapsed="false">
      <c r="A53" s="65" t="n">
        <v>48</v>
      </c>
      <c r="B53" s="69" t="n">
        <f aca="false">+soupisky!A49</f>
        <v>0</v>
      </c>
      <c r="C53" s="77" t="n">
        <f aca="false">+soupisky!B49</f>
        <v>0</v>
      </c>
      <c r="D53" s="71" t="n">
        <f aca="false">+soupisky!C49</f>
        <v>0</v>
      </c>
      <c r="E53" s="71"/>
      <c r="F53" s="65"/>
      <c r="G53" s="68"/>
      <c r="H53" s="72"/>
      <c r="I53" s="72"/>
      <c r="J53" s="83"/>
      <c r="K53" s="65" t="n">
        <v>48</v>
      </c>
      <c r="L53" s="69" t="n">
        <f aca="false">+soupisky!M49</f>
        <v>0</v>
      </c>
      <c r="M53" s="71" t="n">
        <f aca="false">+soupisky!N49</f>
        <v>0</v>
      </c>
      <c r="N53" s="71" t="n">
        <f aca="false">+soupisky!O49</f>
        <v>0</v>
      </c>
      <c r="O53" s="65"/>
      <c r="P53" s="68"/>
      <c r="Q53" s="72"/>
      <c r="R53" s="72"/>
      <c r="S53" s="72"/>
      <c r="T53" s="83"/>
      <c r="U53" s="65" t="n">
        <v>48</v>
      </c>
      <c r="V53" s="69" t="n">
        <f aca="false">+soupisky!Y49</f>
        <v>0</v>
      </c>
      <c r="W53" s="77" t="n">
        <f aca="false">+soupisky!Z49</f>
        <v>0</v>
      </c>
      <c r="X53" s="77" t="n">
        <f aca="false">+soupisky!AA49</f>
        <v>0</v>
      </c>
      <c r="Y53" s="65"/>
      <c r="Z53" s="68"/>
      <c r="AA53" s="72"/>
      <c r="AB53" s="72"/>
      <c r="AC53" s="72"/>
      <c r="AD53" s="83"/>
    </row>
    <row r="54" customFormat="false" ht="12.75" hidden="false" customHeight="false" outlineLevel="0" collapsed="false">
      <c r="A54" s="65" t="n">
        <v>49</v>
      </c>
      <c r="B54" s="69" t="n">
        <f aca="false">+soupisky!A50</f>
        <v>0</v>
      </c>
      <c r="C54" s="77" t="n">
        <f aca="false">+soupisky!B50</f>
        <v>0</v>
      </c>
      <c r="D54" s="71" t="n">
        <f aca="false">+soupisky!C50</f>
        <v>0</v>
      </c>
      <c r="E54" s="71"/>
      <c r="F54" s="65"/>
      <c r="G54" s="68"/>
      <c r="H54" s="72"/>
      <c r="I54" s="72"/>
      <c r="J54" s="83"/>
      <c r="K54" s="65" t="n">
        <v>49</v>
      </c>
      <c r="L54" s="69" t="n">
        <f aca="false">+soupisky!M50</f>
        <v>0</v>
      </c>
      <c r="M54" s="71" t="n">
        <f aca="false">+soupisky!N50</f>
        <v>0</v>
      </c>
      <c r="N54" s="71" t="n">
        <f aca="false">+soupisky!O50</f>
        <v>0</v>
      </c>
      <c r="O54" s="65"/>
      <c r="P54" s="68"/>
      <c r="Q54" s="72"/>
      <c r="R54" s="72"/>
      <c r="S54" s="72"/>
      <c r="T54" s="83"/>
      <c r="U54" s="65" t="n">
        <v>49</v>
      </c>
      <c r="V54" s="69" t="n">
        <f aca="false">+soupisky!Y50</f>
        <v>0</v>
      </c>
      <c r="W54" s="77" t="n">
        <f aca="false">+soupisky!Z50</f>
        <v>0</v>
      </c>
      <c r="X54" s="77" t="n">
        <f aca="false">+soupisky!AA50</f>
        <v>0</v>
      </c>
      <c r="Y54" s="65"/>
      <c r="Z54" s="68"/>
      <c r="AA54" s="72"/>
      <c r="AB54" s="72"/>
      <c r="AC54" s="72"/>
      <c r="AD54" s="83"/>
    </row>
    <row r="55" customFormat="false" ht="12.75" hidden="false" customHeight="false" outlineLevel="0" collapsed="false">
      <c r="A55" s="65" t="n">
        <v>50</v>
      </c>
      <c r="B55" s="69" t="n">
        <f aca="false">+soupisky!A51</f>
        <v>0</v>
      </c>
      <c r="C55" s="77" t="n">
        <f aca="false">+soupisky!B51</f>
        <v>0</v>
      </c>
      <c r="D55" s="71" t="n">
        <f aca="false">+soupisky!C51</f>
        <v>0</v>
      </c>
      <c r="E55" s="71"/>
      <c r="F55" s="65"/>
      <c r="G55" s="68"/>
      <c r="H55" s="72"/>
      <c r="I55" s="72"/>
      <c r="J55" s="83"/>
      <c r="K55" s="65" t="n">
        <v>50</v>
      </c>
      <c r="L55" s="69" t="n">
        <f aca="false">+soupisky!M51</f>
        <v>0</v>
      </c>
      <c r="M55" s="71" t="n">
        <f aca="false">+soupisky!N51</f>
        <v>0</v>
      </c>
      <c r="N55" s="71" t="n">
        <f aca="false">+soupisky!O51</f>
        <v>0</v>
      </c>
      <c r="O55" s="65"/>
      <c r="P55" s="68"/>
      <c r="Q55" s="72"/>
      <c r="R55" s="72"/>
      <c r="S55" s="72"/>
      <c r="T55" s="83"/>
      <c r="U55" s="65" t="n">
        <v>50</v>
      </c>
      <c r="V55" s="69" t="n">
        <f aca="false">+soupisky!Y51</f>
        <v>0</v>
      </c>
      <c r="W55" s="77" t="n">
        <f aca="false">+soupisky!Z51</f>
        <v>0</v>
      </c>
      <c r="X55" s="77" t="n">
        <f aca="false">+soupisky!AA51</f>
        <v>0</v>
      </c>
      <c r="Y55" s="65"/>
      <c r="Z55" s="68"/>
      <c r="AA55" s="72"/>
      <c r="AB55" s="72"/>
      <c r="AC55" s="72"/>
      <c r="AD55" s="83"/>
    </row>
    <row r="56" customFormat="false" ht="12.75" hidden="false" customHeight="false" outlineLevel="0" collapsed="false">
      <c r="A56" s="65" t="n">
        <v>51</v>
      </c>
      <c r="B56" s="69" t="n">
        <f aca="false">+soupisky!A52</f>
        <v>0</v>
      </c>
      <c r="C56" s="77" t="n">
        <f aca="false">+soupisky!B52</f>
        <v>0</v>
      </c>
      <c r="D56" s="71" t="n">
        <f aca="false">+soupisky!C52</f>
        <v>0</v>
      </c>
      <c r="E56" s="71"/>
      <c r="F56" s="65"/>
      <c r="G56" s="68"/>
      <c r="H56" s="72"/>
      <c r="I56" s="72"/>
      <c r="J56" s="83"/>
      <c r="K56" s="65" t="n">
        <v>51</v>
      </c>
      <c r="L56" s="69" t="n">
        <f aca="false">+soupisky!M52</f>
        <v>0</v>
      </c>
      <c r="M56" s="71" t="n">
        <f aca="false">+soupisky!N52</f>
        <v>0</v>
      </c>
      <c r="N56" s="71" t="n">
        <f aca="false">+soupisky!O52</f>
        <v>0</v>
      </c>
      <c r="O56" s="65"/>
      <c r="P56" s="68"/>
      <c r="Q56" s="72"/>
      <c r="R56" s="72"/>
      <c r="S56" s="72"/>
      <c r="T56" s="83"/>
      <c r="U56" s="65" t="n">
        <v>51</v>
      </c>
      <c r="V56" s="69" t="n">
        <f aca="false">+soupisky!Y52</f>
        <v>0</v>
      </c>
      <c r="W56" s="77" t="n">
        <f aca="false">+soupisky!Z52</f>
        <v>0</v>
      </c>
      <c r="X56" s="77" t="n">
        <f aca="false">+soupisky!AA52</f>
        <v>0</v>
      </c>
      <c r="Y56" s="65"/>
      <c r="Z56" s="68"/>
      <c r="AA56" s="72"/>
      <c r="AB56" s="72"/>
      <c r="AC56" s="72"/>
      <c r="AD56" s="83"/>
    </row>
    <row r="57" customFormat="false" ht="12.75" hidden="false" customHeight="false" outlineLevel="0" collapsed="false">
      <c r="A57" s="65" t="n">
        <v>52</v>
      </c>
      <c r="B57" s="69" t="n">
        <f aca="false">+soupisky!A53</f>
        <v>0</v>
      </c>
      <c r="C57" s="77" t="n">
        <f aca="false">+soupisky!B53</f>
        <v>0</v>
      </c>
      <c r="D57" s="71" t="n">
        <f aca="false">+soupisky!C53</f>
        <v>0</v>
      </c>
      <c r="E57" s="71"/>
      <c r="F57" s="65"/>
      <c r="G57" s="68"/>
      <c r="H57" s="72"/>
      <c r="I57" s="72"/>
      <c r="J57" s="83"/>
      <c r="K57" s="65" t="n">
        <v>52</v>
      </c>
      <c r="L57" s="69" t="n">
        <f aca="false">+soupisky!M53</f>
        <v>0</v>
      </c>
      <c r="M57" s="71" t="n">
        <f aca="false">+soupisky!N53</f>
        <v>0</v>
      </c>
      <c r="N57" s="71" t="n">
        <f aca="false">+soupisky!O53</f>
        <v>0</v>
      </c>
      <c r="O57" s="65"/>
      <c r="P57" s="68"/>
      <c r="Q57" s="72"/>
      <c r="R57" s="72"/>
      <c r="S57" s="72"/>
      <c r="T57" s="83"/>
      <c r="U57" s="65" t="n">
        <v>52</v>
      </c>
      <c r="V57" s="69" t="n">
        <f aca="false">+soupisky!Y53</f>
        <v>0</v>
      </c>
      <c r="W57" s="77" t="n">
        <f aca="false">+soupisky!Z53</f>
        <v>0</v>
      </c>
      <c r="X57" s="77" t="n">
        <f aca="false">+soupisky!AA53</f>
        <v>0</v>
      </c>
      <c r="Y57" s="65"/>
      <c r="Z57" s="68"/>
      <c r="AA57" s="72"/>
      <c r="AB57" s="72"/>
      <c r="AC57" s="72"/>
      <c r="AD57" s="83"/>
    </row>
    <row r="58" customFormat="false" ht="12.75" hidden="false" customHeight="false" outlineLevel="0" collapsed="false">
      <c r="A58" s="65" t="n">
        <v>53</v>
      </c>
      <c r="B58" s="69" t="n">
        <f aca="false">+soupisky!A54</f>
        <v>0</v>
      </c>
      <c r="C58" s="77" t="n">
        <f aca="false">+soupisky!B54</f>
        <v>0</v>
      </c>
      <c r="D58" s="71" t="n">
        <f aca="false">+soupisky!C54</f>
        <v>0</v>
      </c>
      <c r="E58" s="71"/>
      <c r="F58" s="65"/>
      <c r="G58" s="68"/>
      <c r="H58" s="72"/>
      <c r="I58" s="72"/>
      <c r="J58" s="83"/>
      <c r="K58" s="65" t="n">
        <v>53</v>
      </c>
      <c r="L58" s="69" t="n">
        <f aca="false">+soupisky!M54</f>
        <v>0</v>
      </c>
      <c r="M58" s="71" t="n">
        <f aca="false">+soupisky!N54</f>
        <v>0</v>
      </c>
      <c r="N58" s="71" t="n">
        <f aca="false">+soupisky!O54</f>
        <v>0</v>
      </c>
      <c r="O58" s="65"/>
      <c r="P58" s="68"/>
      <c r="Q58" s="72"/>
      <c r="R58" s="72"/>
      <c r="S58" s="72"/>
      <c r="T58" s="83"/>
      <c r="U58" s="65" t="n">
        <v>53</v>
      </c>
      <c r="V58" s="69" t="n">
        <f aca="false">+soupisky!Y54</f>
        <v>0</v>
      </c>
      <c r="W58" s="77" t="n">
        <f aca="false">+soupisky!Z54</f>
        <v>0</v>
      </c>
      <c r="X58" s="77" t="n">
        <f aca="false">+soupisky!AA54</f>
        <v>0</v>
      </c>
      <c r="Y58" s="65"/>
      <c r="Z58" s="68"/>
      <c r="AA58" s="72"/>
      <c r="AB58" s="72"/>
      <c r="AC58" s="72"/>
      <c r="AD58" s="83"/>
    </row>
    <row r="59" customFormat="false" ht="12.75" hidden="false" customHeight="false" outlineLevel="0" collapsed="false">
      <c r="A59" s="65" t="n">
        <v>54</v>
      </c>
      <c r="B59" s="69" t="n">
        <f aca="false">+soupisky!A55</f>
        <v>0</v>
      </c>
      <c r="C59" s="77" t="n">
        <f aca="false">+soupisky!B55</f>
        <v>0</v>
      </c>
      <c r="D59" s="71" t="n">
        <f aca="false">+soupisky!C55</f>
        <v>0</v>
      </c>
      <c r="E59" s="71"/>
      <c r="F59" s="65"/>
      <c r="G59" s="68"/>
      <c r="H59" s="72"/>
      <c r="I59" s="72"/>
      <c r="J59" s="83"/>
      <c r="K59" s="65" t="n">
        <v>54</v>
      </c>
      <c r="L59" s="69" t="n">
        <f aca="false">+soupisky!M55</f>
        <v>0</v>
      </c>
      <c r="M59" s="71" t="n">
        <f aca="false">+soupisky!N55</f>
        <v>0</v>
      </c>
      <c r="N59" s="71" t="n">
        <f aca="false">+soupisky!O55</f>
        <v>0</v>
      </c>
      <c r="O59" s="65"/>
      <c r="P59" s="68"/>
      <c r="Q59" s="72"/>
      <c r="R59" s="72"/>
      <c r="S59" s="72"/>
      <c r="T59" s="83"/>
      <c r="U59" s="65" t="n">
        <v>54</v>
      </c>
      <c r="V59" s="69" t="n">
        <f aca="false">+soupisky!Y55</f>
        <v>0</v>
      </c>
      <c r="W59" s="77" t="n">
        <f aca="false">+soupisky!Z55</f>
        <v>0</v>
      </c>
      <c r="X59" s="77" t="n">
        <f aca="false">+soupisky!AA55</f>
        <v>0</v>
      </c>
      <c r="Y59" s="65"/>
      <c r="Z59" s="68"/>
      <c r="AA59" s="72"/>
      <c r="AB59" s="72"/>
      <c r="AC59" s="72"/>
      <c r="AD59" s="83"/>
    </row>
    <row r="60" customFormat="false" ht="12.75" hidden="false" customHeight="false" outlineLevel="0" collapsed="false">
      <c r="A60" s="65" t="n">
        <v>55</v>
      </c>
      <c r="B60" s="69" t="n">
        <f aca="false">+soupisky!A56</f>
        <v>0</v>
      </c>
      <c r="C60" s="77" t="n">
        <f aca="false">+soupisky!B56</f>
        <v>0</v>
      </c>
      <c r="D60" s="71" t="n">
        <f aca="false">+soupisky!C56</f>
        <v>0</v>
      </c>
      <c r="E60" s="71"/>
      <c r="F60" s="65"/>
      <c r="G60" s="68"/>
      <c r="H60" s="72"/>
      <c r="I60" s="72"/>
      <c r="J60" s="83"/>
      <c r="K60" s="65" t="n">
        <v>55</v>
      </c>
      <c r="L60" s="69" t="n">
        <f aca="false">+soupisky!M56</f>
        <v>0</v>
      </c>
      <c r="M60" s="71" t="n">
        <f aca="false">+soupisky!N56</f>
        <v>0</v>
      </c>
      <c r="N60" s="71" t="n">
        <f aca="false">+soupisky!O56</f>
        <v>0</v>
      </c>
      <c r="O60" s="65"/>
      <c r="P60" s="68"/>
      <c r="Q60" s="72"/>
      <c r="R60" s="72"/>
      <c r="S60" s="72"/>
      <c r="T60" s="83"/>
      <c r="U60" s="65" t="n">
        <v>55</v>
      </c>
      <c r="V60" s="69" t="n">
        <f aca="false">+soupisky!Y56</f>
        <v>0</v>
      </c>
      <c r="W60" s="77" t="n">
        <f aca="false">+soupisky!Z56</f>
        <v>0</v>
      </c>
      <c r="X60" s="77" t="n">
        <f aca="false">+soupisky!AA56</f>
        <v>0</v>
      </c>
      <c r="Y60" s="65"/>
      <c r="Z60" s="68"/>
      <c r="AA60" s="72"/>
      <c r="AB60" s="72"/>
      <c r="AC60" s="72"/>
      <c r="AD60" s="83"/>
    </row>
    <row r="61" customFormat="false" ht="12.75" hidden="false" customHeight="false" outlineLevel="0" collapsed="false">
      <c r="A61" s="44" t="str">
        <f aca="false">+A1</f>
        <v>Název závodů: KPD přípravky - 2. kolo</v>
      </c>
      <c r="B61" s="46"/>
      <c r="C61" s="47"/>
      <c r="D61" s="46"/>
      <c r="E61" s="46"/>
      <c r="F61" s="48"/>
      <c r="G61" s="45"/>
      <c r="H61" s="46"/>
      <c r="I61" s="46"/>
      <c r="J61" s="49"/>
      <c r="K61" s="44" t="str">
        <f aca="false">+A61</f>
        <v>Název závodů: KPD přípravky - 2. kolo</v>
      </c>
      <c r="L61" s="46"/>
      <c r="M61" s="47"/>
      <c r="N61" s="46"/>
      <c r="O61" s="48"/>
      <c r="P61" s="45"/>
      <c r="Q61" s="46"/>
      <c r="R61" s="46"/>
      <c r="S61" s="46"/>
      <c r="T61" s="49"/>
      <c r="U61" s="44" t="str">
        <f aca="false">+A61</f>
        <v>Název závodů: KPD přípravky - 2. kolo</v>
      </c>
      <c r="V61" s="46"/>
      <c r="W61" s="47"/>
      <c r="X61" s="46"/>
      <c r="Y61" s="48"/>
      <c r="Z61" s="45"/>
      <c r="AA61" s="46"/>
      <c r="AB61" s="46"/>
      <c r="AC61" s="46"/>
      <c r="AD61" s="49"/>
    </row>
    <row r="62" customFormat="false" ht="12.75" hidden="false" customHeight="false" outlineLevel="0" collapsed="false">
      <c r="A62" s="50" t="str">
        <f aca="false">+A2</f>
        <v>Místo a datum: Zlín 30.5.2014</v>
      </c>
      <c r="B62" s="52"/>
      <c r="C62" s="53"/>
      <c r="D62" s="52"/>
      <c r="E62" s="52"/>
      <c r="F62" s="54"/>
      <c r="G62" s="51"/>
      <c r="H62" s="52"/>
      <c r="I62" s="52"/>
      <c r="J62" s="55"/>
      <c r="K62" s="50" t="str">
        <f aca="false">+A62</f>
        <v>Místo a datum: Zlín 30.5.2014</v>
      </c>
      <c r="L62" s="52"/>
      <c r="M62" s="53"/>
      <c r="N62" s="52"/>
      <c r="O62" s="54"/>
      <c r="P62" s="51"/>
      <c r="Q62" s="52"/>
      <c r="R62" s="52"/>
      <c r="S62" s="52"/>
      <c r="T62" s="55"/>
      <c r="U62" s="50" t="str">
        <f aca="false">+A62</f>
        <v>Místo a datum: Zlín 30.5.2014</v>
      </c>
      <c r="V62" s="52"/>
      <c r="W62" s="53"/>
      <c r="X62" s="52"/>
      <c r="Y62" s="54"/>
      <c r="Z62" s="51"/>
      <c r="AA62" s="52"/>
      <c r="AB62" s="52"/>
      <c r="AC62" s="52"/>
      <c r="AD62" s="55"/>
    </row>
    <row r="63" customFormat="false" ht="12.75" hidden="false" customHeight="false" outlineLevel="0" collapsed="false">
      <c r="A63" s="56" t="str">
        <f aca="false">+A3</f>
        <v>Pořadatel: AK PSK Zlín</v>
      </c>
      <c r="B63" s="58"/>
      <c r="C63" s="59"/>
      <c r="D63" s="58"/>
      <c r="E63" s="99" t="str">
        <f aca="false">+E3</f>
        <v>2003 - 2004</v>
      </c>
      <c r="F63" s="95"/>
      <c r="G63" s="57"/>
      <c r="H63" s="58"/>
      <c r="I63" s="58"/>
      <c r="J63" s="62"/>
      <c r="K63" s="56" t="str">
        <f aca="false">+A63</f>
        <v>Pořadatel: AK PSK Zlín</v>
      </c>
      <c r="L63" s="58"/>
      <c r="M63" s="59"/>
      <c r="N63" s="58"/>
      <c r="O63" s="94" t="str">
        <f aca="false">+O3</f>
        <v>2005 - 2006</v>
      </c>
      <c r="P63" s="96"/>
      <c r="Q63" s="58"/>
      <c r="R63" s="58"/>
      <c r="S63" s="58"/>
      <c r="T63" s="62"/>
      <c r="U63" s="56" t="str">
        <f aca="false">+A63</f>
        <v>Pořadatel: AK PSK Zlín</v>
      </c>
      <c r="V63" s="58"/>
      <c r="W63" s="59"/>
      <c r="X63" s="58"/>
      <c r="Y63" s="94" t="str">
        <f aca="false">+Y3</f>
        <v>2007 a mladší</v>
      </c>
      <c r="Z63" s="96"/>
      <c r="AA63" s="58"/>
      <c r="AB63" s="58"/>
      <c r="AC63" s="58"/>
      <c r="AD63" s="62"/>
    </row>
    <row r="64" customFormat="false" ht="18" hidden="false" customHeight="false" outlineLevel="0" collapsed="false">
      <c r="A64" s="64" t="s">
        <v>292</v>
      </c>
      <c r="B64" s="64"/>
      <c r="C64" s="64"/>
      <c r="D64" s="64"/>
      <c r="E64" s="64"/>
      <c r="F64" s="64"/>
      <c r="G64" s="64"/>
      <c r="H64" s="64"/>
      <c r="I64" s="64"/>
      <c r="J64" s="64"/>
      <c r="K64" s="64" t="s">
        <v>293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294</v>
      </c>
      <c r="V64" s="64"/>
      <c r="W64" s="64"/>
      <c r="X64" s="64"/>
      <c r="Y64" s="64"/>
      <c r="Z64" s="64"/>
      <c r="AA64" s="64"/>
      <c r="AB64" s="64"/>
      <c r="AC64" s="64"/>
      <c r="AD64" s="64"/>
    </row>
    <row r="65" customFormat="false" ht="12.75" hidden="false" customHeight="false" outlineLevel="0" collapsed="false">
      <c r="A65" s="65" t="s">
        <v>272</v>
      </c>
      <c r="B65" s="66" t="s">
        <v>275</v>
      </c>
      <c r="C65" s="67" t="s">
        <v>276</v>
      </c>
      <c r="D65" s="66" t="s">
        <v>277</v>
      </c>
      <c r="E65" s="66" t="n">
        <v>1</v>
      </c>
      <c r="F65" s="66" t="n">
        <v>2</v>
      </c>
      <c r="G65" s="66" t="n">
        <v>3</v>
      </c>
      <c r="H65" s="66" t="n">
        <v>4</v>
      </c>
      <c r="I65" s="66" t="n">
        <v>5</v>
      </c>
      <c r="J65" s="68" t="s">
        <v>286</v>
      </c>
      <c r="K65" s="65" t="s">
        <v>272</v>
      </c>
      <c r="L65" s="66" t="s">
        <v>275</v>
      </c>
      <c r="M65" s="67" t="s">
        <v>276</v>
      </c>
      <c r="N65" s="66" t="s">
        <v>277</v>
      </c>
      <c r="O65" s="66" t="n">
        <v>1</v>
      </c>
      <c r="P65" s="66" t="n">
        <v>2</v>
      </c>
      <c r="Q65" s="66" t="n">
        <v>3</v>
      </c>
      <c r="R65" s="66" t="n">
        <v>4</v>
      </c>
      <c r="S65" s="66" t="n">
        <v>5</v>
      </c>
      <c r="T65" s="68" t="s">
        <v>286</v>
      </c>
      <c r="U65" s="65" t="s">
        <v>272</v>
      </c>
      <c r="V65" s="66" t="s">
        <v>275</v>
      </c>
      <c r="W65" s="67" t="s">
        <v>276</v>
      </c>
      <c r="X65" s="66" t="s">
        <v>277</v>
      </c>
      <c r="Y65" s="66" t="n">
        <v>1</v>
      </c>
      <c r="Z65" s="66" t="n">
        <v>2</v>
      </c>
      <c r="AA65" s="66" t="n">
        <v>3</v>
      </c>
      <c r="AB65" s="66" t="n">
        <v>4</v>
      </c>
      <c r="AC65" s="66" t="n">
        <v>5</v>
      </c>
      <c r="AD65" s="68" t="s">
        <v>286</v>
      </c>
    </row>
    <row r="66" customFormat="false" ht="12.75" hidden="false" customHeight="false" outlineLevel="0" collapsed="false">
      <c r="A66" s="65" t="n">
        <v>1</v>
      </c>
      <c r="B66" s="87" t="str">
        <f aca="false">+soupisky!A63</f>
        <v>Polášková Jana</v>
      </c>
      <c r="C66" s="89" t="str">
        <f aca="false">+soupisky!B63</f>
        <v>040126</v>
      </c>
      <c r="D66" s="89" t="str">
        <f aca="false">+soupisky!C63</f>
        <v>UHHRA</v>
      </c>
      <c r="E66" s="89"/>
      <c r="F66" s="65"/>
      <c r="G66" s="68"/>
      <c r="H66" s="72"/>
      <c r="I66" s="97"/>
      <c r="J66" s="73"/>
      <c r="K66" s="65" t="n">
        <v>1</v>
      </c>
      <c r="L66" s="87" t="str">
        <f aca="false">+soupisky!M63</f>
        <v>Tkáčová Adéla </v>
      </c>
      <c r="M66" s="89" t="str">
        <f aca="false">+soupisky!N63</f>
        <v>050311</v>
      </c>
      <c r="N66" s="89" t="str">
        <f aca="false">+soupisky!O63</f>
        <v>KOPŘI</v>
      </c>
      <c r="O66" s="65"/>
      <c r="P66" s="68"/>
      <c r="Q66" s="72"/>
      <c r="R66" s="97"/>
      <c r="S66" s="97"/>
      <c r="T66" s="73"/>
      <c r="U66" s="65" t="n">
        <v>1</v>
      </c>
      <c r="V66" s="87" t="str">
        <f aca="false">+soupisky!Y63</f>
        <v>Sadílková Emilie</v>
      </c>
      <c r="W66" s="101" t="str">
        <f aca="false">+soupisky!Z63</f>
        <v>070621</v>
      </c>
      <c r="X66" s="89" t="str">
        <f aca="false">+soupisky!AA63</f>
        <v>TJVME</v>
      </c>
      <c r="Y66" s="65"/>
      <c r="Z66" s="68"/>
      <c r="AA66" s="72"/>
      <c r="AB66" s="97"/>
      <c r="AC66" s="97"/>
      <c r="AD66" s="73"/>
    </row>
    <row r="67" customFormat="false" ht="12.75" hidden="false" customHeight="false" outlineLevel="0" collapsed="false">
      <c r="A67" s="65" t="n">
        <v>2</v>
      </c>
      <c r="B67" s="87" t="str">
        <f aca="false">+soupisky!A64</f>
        <v>Paťavová Natálie</v>
      </c>
      <c r="C67" s="89" t="str">
        <f aca="false">+soupisky!B64</f>
        <v>030103</v>
      </c>
      <c r="D67" s="89" t="str">
        <f aca="false">+soupisky!C64</f>
        <v>TJVME</v>
      </c>
      <c r="E67" s="89"/>
      <c r="F67" s="65"/>
      <c r="G67" s="68"/>
      <c r="H67" s="72"/>
      <c r="I67" s="97"/>
      <c r="J67" s="73"/>
      <c r="K67" s="65" t="n">
        <v>2</v>
      </c>
      <c r="L67" s="87" t="str">
        <f aca="false">+soupisky!M64</f>
        <v>Maternová Natálie</v>
      </c>
      <c r="M67" s="89" t="str">
        <f aca="false">+soupisky!N64</f>
        <v>050117</v>
      </c>
      <c r="N67" s="89" t="str">
        <f aca="false">+soupisky!O64</f>
        <v>KOPŘI</v>
      </c>
      <c r="O67" s="65"/>
      <c r="P67" s="68"/>
      <c r="Q67" s="72"/>
      <c r="R67" s="97"/>
      <c r="S67" s="97"/>
      <c r="T67" s="73"/>
      <c r="U67" s="65" t="n">
        <v>2</v>
      </c>
      <c r="V67" s="87" t="str">
        <f aca="false">+soupisky!Y64</f>
        <v>Exelová Adéla</v>
      </c>
      <c r="W67" s="101" t="str">
        <f aca="false">+soupisky!Z64</f>
        <v>070702</v>
      </c>
      <c r="X67" s="89" t="str">
        <f aca="false">+soupisky!AA64</f>
        <v>AKZLI</v>
      </c>
      <c r="Y67" s="65"/>
      <c r="Z67" s="68"/>
      <c r="AA67" s="72"/>
      <c r="AB67" s="97"/>
      <c r="AC67" s="97"/>
      <c r="AD67" s="73"/>
    </row>
    <row r="68" customFormat="false" ht="12.75" hidden="false" customHeight="false" outlineLevel="0" collapsed="false">
      <c r="A68" s="65" t="n">
        <v>3</v>
      </c>
      <c r="B68" s="87" t="str">
        <f aca="false">+soupisky!A65</f>
        <v>Drozdová Nela</v>
      </c>
      <c r="C68" s="89" t="str">
        <f aca="false">+soupisky!B65</f>
        <v>030419</v>
      </c>
      <c r="D68" s="89" t="str">
        <f aca="false">+soupisky!C65</f>
        <v>KOPŘI</v>
      </c>
      <c r="E68" s="89"/>
      <c r="F68" s="65"/>
      <c r="G68" s="68"/>
      <c r="H68" s="72"/>
      <c r="I68" s="97"/>
      <c r="J68" s="73"/>
      <c r="K68" s="65" t="n">
        <v>3</v>
      </c>
      <c r="L68" s="87" t="str">
        <f aca="false">+soupisky!M65</f>
        <v>Chovanečková Nikola</v>
      </c>
      <c r="M68" s="89" t="str">
        <f aca="false">+soupisky!N65</f>
        <v>050119</v>
      </c>
      <c r="N68" s="89" t="str">
        <f aca="false">+soupisky!O65</f>
        <v>KOPŘI</v>
      </c>
      <c r="O68" s="65"/>
      <c r="P68" s="68"/>
      <c r="Q68" s="72"/>
      <c r="R68" s="97"/>
      <c r="S68" s="97"/>
      <c r="T68" s="73"/>
      <c r="U68" s="65" t="n">
        <v>3</v>
      </c>
      <c r="V68" s="87" t="str">
        <f aca="false">+soupisky!Y65</f>
        <v>Blažková Barbora</v>
      </c>
      <c r="W68" s="101" t="str">
        <f aca="false">+soupisky!Z65</f>
        <v>071004</v>
      </c>
      <c r="X68" s="89" t="str">
        <f aca="false">+soupisky!AA65</f>
        <v>AKZLI</v>
      </c>
      <c r="Y68" s="65"/>
      <c r="Z68" s="68"/>
      <c r="AA68" s="72"/>
      <c r="AB68" s="97"/>
      <c r="AC68" s="97"/>
      <c r="AD68" s="73"/>
    </row>
    <row r="69" customFormat="false" ht="12.75" hidden="false" customHeight="false" outlineLevel="0" collapsed="false">
      <c r="A69" s="65" t="n">
        <v>4</v>
      </c>
      <c r="B69" s="87" t="str">
        <f aca="false">+soupisky!A66</f>
        <v>Vančurová Ester</v>
      </c>
      <c r="C69" s="89" t="str">
        <f aca="false">+soupisky!B66</f>
        <v>030917</v>
      </c>
      <c r="D69" s="89" t="str">
        <f aca="false">+soupisky!C66</f>
        <v>TJVME</v>
      </c>
      <c r="E69" s="89"/>
      <c r="F69" s="65"/>
      <c r="G69" s="68"/>
      <c r="H69" s="72"/>
      <c r="I69" s="97"/>
      <c r="J69" s="73"/>
      <c r="K69" s="65" t="n">
        <v>4</v>
      </c>
      <c r="L69" s="87" t="str">
        <f aca="false">+soupisky!M66</f>
        <v>Feilhauerová Ema</v>
      </c>
      <c r="M69" s="89" t="str">
        <f aca="false">+soupisky!N66</f>
        <v>050424</v>
      </c>
      <c r="N69" s="89" t="str">
        <f aca="false">+soupisky!O66</f>
        <v>KOPŘI</v>
      </c>
      <c r="O69" s="65"/>
      <c r="P69" s="68"/>
      <c r="Q69" s="72"/>
      <c r="R69" s="97"/>
      <c r="S69" s="97"/>
      <c r="T69" s="73"/>
      <c r="U69" s="65" t="n">
        <v>4</v>
      </c>
      <c r="V69" s="87" t="e">
        <f aca="false">+#REF!</f>
        <v>#REF!</v>
      </c>
      <c r="W69" s="101" t="e">
        <f aca="false">+#REF!</f>
        <v>#REF!</v>
      </c>
      <c r="X69" s="89" t="e">
        <f aca="false">+#REF!</f>
        <v>#REF!</v>
      </c>
      <c r="Y69" s="65"/>
      <c r="Z69" s="68"/>
      <c r="AA69" s="72"/>
      <c r="AB69" s="97"/>
      <c r="AC69" s="97"/>
      <c r="AD69" s="73"/>
    </row>
    <row r="70" customFormat="false" ht="12.75" hidden="false" customHeight="false" outlineLevel="0" collapsed="false">
      <c r="A70" s="65" t="n">
        <v>5</v>
      </c>
      <c r="B70" s="87" t="str">
        <f aca="false">+soupisky!A67</f>
        <v>Soukalová Hana</v>
      </c>
      <c r="C70" s="89" t="str">
        <f aca="false">+soupisky!B67</f>
        <v>040726</v>
      </c>
      <c r="D70" s="89" t="str">
        <f aca="false">+soupisky!C67</f>
        <v>KOPŘI</v>
      </c>
      <c r="E70" s="89"/>
      <c r="F70" s="65"/>
      <c r="G70" s="68"/>
      <c r="H70" s="72"/>
      <c r="I70" s="97"/>
      <c r="J70" s="73"/>
      <c r="K70" s="65" t="n">
        <v>5</v>
      </c>
      <c r="L70" s="87" t="str">
        <f aca="false">+soupisky!M67</f>
        <v>Bříštělová Julie</v>
      </c>
      <c r="M70" s="89" t="str">
        <f aca="false">+soupisky!N67</f>
        <v>050315</v>
      </c>
      <c r="N70" s="89" t="str">
        <f aca="false">+soupisky!O67</f>
        <v>UHHRA</v>
      </c>
      <c r="O70" s="65"/>
      <c r="P70" s="68"/>
      <c r="Q70" s="72"/>
      <c r="R70" s="97"/>
      <c r="S70" s="97"/>
      <c r="T70" s="73"/>
      <c r="U70" s="65" t="n">
        <v>5</v>
      </c>
      <c r="V70" s="87" t="e">
        <f aca="false">+#REF!</f>
        <v>#REF!</v>
      </c>
      <c r="W70" s="101" t="e">
        <f aca="false">+#REF!</f>
        <v>#REF!</v>
      </c>
      <c r="X70" s="89" t="e">
        <f aca="false">+#REF!</f>
        <v>#REF!</v>
      </c>
      <c r="Y70" s="65"/>
      <c r="Z70" s="68"/>
      <c r="AA70" s="72"/>
      <c r="AB70" s="97"/>
      <c r="AC70" s="97"/>
      <c r="AD70" s="73"/>
    </row>
    <row r="71" customFormat="false" ht="12.75" hidden="false" customHeight="false" outlineLevel="0" collapsed="false">
      <c r="A71" s="65" t="n">
        <v>6</v>
      </c>
      <c r="B71" s="87" t="str">
        <f aca="false">+soupisky!A68</f>
        <v>Sopuchová Pavla</v>
      </c>
      <c r="C71" s="89" t="str">
        <f aca="false">+soupisky!B68</f>
        <v>040419</v>
      </c>
      <c r="D71" s="89" t="str">
        <f aca="false">+soupisky!C68</f>
        <v>KOPŘI</v>
      </c>
      <c r="E71" s="89"/>
      <c r="F71" s="65"/>
      <c r="G71" s="68"/>
      <c r="H71" s="72"/>
      <c r="I71" s="97"/>
      <c r="J71" s="73"/>
      <c r="K71" s="65" t="n">
        <v>6</v>
      </c>
      <c r="L71" s="87" t="str">
        <f aca="false">+soupisky!M68</f>
        <v>Kanitrová Kamila</v>
      </c>
      <c r="M71" s="89" t="str">
        <f aca="false">+soupisky!N68</f>
        <v>060303</v>
      </c>
      <c r="N71" s="89" t="str">
        <f aca="false">+soupisky!O68</f>
        <v>TJVME</v>
      </c>
      <c r="O71" s="65"/>
      <c r="P71" s="68"/>
      <c r="Q71" s="72"/>
      <c r="R71" s="97"/>
      <c r="S71" s="97"/>
      <c r="T71" s="73"/>
      <c r="U71" s="65" t="n">
        <v>6</v>
      </c>
      <c r="V71" s="87" t="e">
        <f aca="false">+#REF!</f>
        <v>#REF!</v>
      </c>
      <c r="W71" s="101" t="e">
        <f aca="false">+#REF!</f>
        <v>#REF!</v>
      </c>
      <c r="X71" s="89" t="e">
        <f aca="false">+#REF!</f>
        <v>#REF!</v>
      </c>
      <c r="Y71" s="65"/>
      <c r="Z71" s="68"/>
      <c r="AA71" s="72"/>
      <c r="AB71" s="97"/>
      <c r="AC71" s="97"/>
      <c r="AD71" s="73"/>
    </row>
    <row r="72" customFormat="false" ht="12.75" hidden="false" customHeight="false" outlineLevel="0" collapsed="false">
      <c r="A72" s="65" t="n">
        <v>7</v>
      </c>
      <c r="B72" s="87" t="str">
        <f aca="false">+soupisky!A69</f>
        <v>Henzlová Anežka</v>
      </c>
      <c r="C72" s="89" t="str">
        <f aca="false">+soupisky!B69</f>
        <v>031218</v>
      </c>
      <c r="D72" s="89" t="str">
        <f aca="false">+soupisky!C69</f>
        <v>AKZLI</v>
      </c>
      <c r="E72" s="89"/>
      <c r="F72" s="65"/>
      <c r="G72" s="68"/>
      <c r="H72" s="72"/>
      <c r="I72" s="97"/>
      <c r="J72" s="73"/>
      <c r="K72" s="65" t="n">
        <v>7</v>
      </c>
      <c r="L72" s="87" t="e">
        <f aca="false">+#REF!</f>
        <v>#REF!</v>
      </c>
      <c r="M72" s="89" t="e">
        <f aca="false">+#REF!</f>
        <v>#REF!</v>
      </c>
      <c r="N72" s="89" t="e">
        <f aca="false">+#REF!</f>
        <v>#REF!</v>
      </c>
      <c r="O72" s="65"/>
      <c r="P72" s="68"/>
      <c r="Q72" s="72"/>
      <c r="R72" s="97"/>
      <c r="S72" s="97"/>
      <c r="T72" s="73"/>
      <c r="U72" s="65" t="n">
        <v>7</v>
      </c>
      <c r="V72" s="87" t="str">
        <f aca="false">+soupisky!Y66</f>
        <v>Pavlasová Kristýna</v>
      </c>
      <c r="W72" s="101" t="str">
        <f aca="false">+soupisky!Z66</f>
        <v>075403</v>
      </c>
      <c r="X72" s="89" t="str">
        <f aca="false">+soupisky!AA66</f>
        <v>ATHOL</v>
      </c>
      <c r="Y72" s="65"/>
      <c r="Z72" s="68"/>
      <c r="AA72" s="72"/>
      <c r="AB72" s="97"/>
      <c r="AC72" s="97"/>
      <c r="AD72" s="73"/>
    </row>
    <row r="73" customFormat="false" ht="12.75" hidden="false" customHeight="false" outlineLevel="0" collapsed="false">
      <c r="A73" s="65" t="n">
        <v>8</v>
      </c>
      <c r="B73" s="87" t="str">
        <f aca="false">+soupisky!A70</f>
        <v>Mitanová Karolína</v>
      </c>
      <c r="C73" s="89" t="str">
        <f aca="false">+soupisky!B70</f>
        <v>041115</v>
      </c>
      <c r="D73" s="89" t="str">
        <f aca="false">+soupisky!C70</f>
        <v>UHHRA</v>
      </c>
      <c r="E73" s="89"/>
      <c r="F73" s="65"/>
      <c r="G73" s="68"/>
      <c r="H73" s="72"/>
      <c r="I73" s="97"/>
      <c r="J73" s="73"/>
      <c r="K73" s="65" t="n">
        <v>8</v>
      </c>
      <c r="L73" s="87" t="e">
        <f aca="false">+#REF!</f>
        <v>#REF!</v>
      </c>
      <c r="M73" s="89" t="e">
        <f aca="false">+#REF!</f>
        <v>#REF!</v>
      </c>
      <c r="N73" s="89" t="e">
        <f aca="false">+#REF!</f>
        <v>#REF!</v>
      </c>
      <c r="O73" s="65"/>
      <c r="P73" s="68"/>
      <c r="Q73" s="72"/>
      <c r="R73" s="97"/>
      <c r="S73" s="97"/>
      <c r="T73" s="73"/>
      <c r="U73" s="65" t="n">
        <v>8</v>
      </c>
      <c r="V73" s="87" t="str">
        <f aca="false">+soupisky!Y67</f>
        <v>Zapletalová Emílie</v>
      </c>
      <c r="W73" s="101" t="str">
        <f aca="false">+soupisky!Z67</f>
        <v>075516</v>
      </c>
      <c r="X73" s="89" t="str">
        <f aca="false">+soupisky!AA67</f>
        <v>ATHOL</v>
      </c>
      <c r="Y73" s="65"/>
      <c r="Z73" s="68"/>
      <c r="AA73" s="72"/>
      <c r="AB73" s="97"/>
      <c r="AC73" s="97"/>
      <c r="AD73" s="73"/>
    </row>
    <row r="74" customFormat="false" ht="12.75" hidden="false" customHeight="false" outlineLevel="0" collapsed="false">
      <c r="A74" s="65" t="n">
        <v>9</v>
      </c>
      <c r="B74" s="87" t="str">
        <f aca="false">+soupisky!A71</f>
        <v>Pospíšilová Linda</v>
      </c>
      <c r="C74" s="89" t="str">
        <f aca="false">+soupisky!B71</f>
        <v>030226</v>
      </c>
      <c r="D74" s="89" t="str">
        <f aca="false">+soupisky!C71</f>
        <v>AKZLI</v>
      </c>
      <c r="E74" s="89"/>
      <c r="F74" s="65"/>
      <c r="G74" s="68"/>
      <c r="H74" s="72"/>
      <c r="I74" s="97"/>
      <c r="J74" s="73"/>
      <c r="K74" s="65" t="n">
        <v>9</v>
      </c>
      <c r="L74" s="87" t="e">
        <f aca="false">+#REF!</f>
        <v>#REF!</v>
      </c>
      <c r="M74" s="89" t="e">
        <f aca="false">+#REF!</f>
        <v>#REF!</v>
      </c>
      <c r="N74" s="89" t="e">
        <f aca="false">+#REF!</f>
        <v>#REF!</v>
      </c>
      <c r="O74" s="65"/>
      <c r="P74" s="68"/>
      <c r="Q74" s="72"/>
      <c r="R74" s="97"/>
      <c r="S74" s="97"/>
      <c r="T74" s="73"/>
      <c r="U74" s="65" t="n">
        <v>9</v>
      </c>
      <c r="V74" s="87" t="str">
        <f aca="false">+soupisky!Y68</f>
        <v>Juříčková Ema</v>
      </c>
      <c r="W74" s="101" t="str">
        <f aca="false">+soupisky!Z68</f>
        <v>07</v>
      </c>
      <c r="X74" s="89" t="str">
        <f aca="false">+soupisky!AA68</f>
        <v>AKZLI</v>
      </c>
      <c r="Y74" s="65"/>
      <c r="Z74" s="68"/>
      <c r="AA74" s="72"/>
      <c r="AB74" s="97"/>
      <c r="AC74" s="97"/>
      <c r="AD74" s="73"/>
    </row>
    <row r="75" customFormat="false" ht="12.75" hidden="false" customHeight="false" outlineLevel="0" collapsed="false">
      <c r="A75" s="65" t="n">
        <v>10</v>
      </c>
      <c r="B75" s="87" t="str">
        <f aca="false">+soupisky!A72</f>
        <v>Hrbáčková Natálie</v>
      </c>
      <c r="C75" s="89" t="str">
        <f aca="false">+soupisky!B72</f>
        <v>030116</v>
      </c>
      <c r="D75" s="89" t="str">
        <f aca="false">+soupisky!C72</f>
        <v>AKZLI</v>
      </c>
      <c r="E75" s="89"/>
      <c r="F75" s="65"/>
      <c r="G75" s="68"/>
      <c r="H75" s="72"/>
      <c r="I75" s="97"/>
      <c r="J75" s="73"/>
      <c r="K75" s="65" t="n">
        <v>10</v>
      </c>
      <c r="L75" s="87" t="e">
        <f aca="false">+#REF!</f>
        <v>#REF!</v>
      </c>
      <c r="M75" s="89" t="e">
        <f aca="false">+#REF!</f>
        <v>#REF!</v>
      </c>
      <c r="N75" s="89" t="e">
        <f aca="false">+#REF!</f>
        <v>#REF!</v>
      </c>
      <c r="O75" s="65"/>
      <c r="P75" s="68"/>
      <c r="Q75" s="72"/>
      <c r="R75" s="97"/>
      <c r="S75" s="97"/>
      <c r="T75" s="73"/>
      <c r="U75" s="65" t="n">
        <v>10</v>
      </c>
      <c r="V75" s="87" t="str">
        <f aca="false">+soupisky!Y69</f>
        <v>Lišková Veronika</v>
      </c>
      <c r="W75" s="101" t="str">
        <f aca="false">+soupisky!Z69</f>
        <v>075514</v>
      </c>
      <c r="X75" s="89" t="str">
        <f aca="false">+soupisky!AA69</f>
        <v>ATHOL</v>
      </c>
      <c r="Y75" s="65"/>
      <c r="Z75" s="68"/>
      <c r="AA75" s="72"/>
      <c r="AB75" s="97"/>
      <c r="AC75" s="97"/>
      <c r="AD75" s="73"/>
    </row>
    <row r="76" customFormat="false" ht="12.75" hidden="false" customHeight="false" outlineLevel="0" collapsed="false">
      <c r="A76" s="65" t="n">
        <v>11</v>
      </c>
      <c r="B76" s="87" t="str">
        <f aca="false">+soupisky!A73</f>
        <v>Hermanová Nikola</v>
      </c>
      <c r="C76" s="89" t="str">
        <f aca="false">+soupisky!B73</f>
        <v>030410</v>
      </c>
      <c r="D76" s="89" t="str">
        <f aca="false">+soupisky!C73</f>
        <v>AKZLI</v>
      </c>
      <c r="E76" s="102"/>
      <c r="F76" s="80"/>
      <c r="G76" s="81"/>
      <c r="H76" s="82"/>
      <c r="I76" s="82"/>
      <c r="J76" s="83"/>
      <c r="K76" s="65" t="n">
        <v>11</v>
      </c>
      <c r="L76" s="87" t="e">
        <f aca="false">+#REF!</f>
        <v>#REF!</v>
      </c>
      <c r="M76" s="89" t="e">
        <f aca="false">+#REF!</f>
        <v>#REF!</v>
      </c>
      <c r="N76" s="89" t="e">
        <f aca="false">+#REF!</f>
        <v>#REF!</v>
      </c>
      <c r="O76" s="80"/>
      <c r="P76" s="81"/>
      <c r="Q76" s="82"/>
      <c r="R76" s="82"/>
      <c r="S76" s="82"/>
      <c r="T76" s="83"/>
      <c r="U76" s="65" t="n">
        <v>11</v>
      </c>
      <c r="V76" s="87" t="str">
        <f aca="false">+soupisky!Y70</f>
        <v>Stužková Andrea</v>
      </c>
      <c r="W76" s="101" t="str">
        <f aca="false">+soupisky!Z70</f>
        <v>080129</v>
      </c>
      <c r="X76" s="89" t="str">
        <f aca="false">+soupisky!AA70</f>
        <v>DDMSL</v>
      </c>
      <c r="Y76" s="80"/>
      <c r="Z76" s="81"/>
      <c r="AA76" s="82"/>
      <c r="AB76" s="82"/>
      <c r="AC76" s="82"/>
      <c r="AD76" s="83"/>
    </row>
    <row r="77" customFormat="false" ht="12.75" hidden="false" customHeight="false" outlineLevel="0" collapsed="false">
      <c r="A77" s="65" t="n">
        <v>12</v>
      </c>
      <c r="B77" s="87" t="str">
        <f aca="false">+soupisky!A74</f>
        <v>Ševčíková Dorka</v>
      </c>
      <c r="C77" s="89" t="str">
        <f aca="false">+soupisky!B74</f>
        <v>030311</v>
      </c>
      <c r="D77" s="89" t="str">
        <f aca="false">+soupisky!C74</f>
        <v>UHHRA</v>
      </c>
      <c r="E77" s="89"/>
      <c r="F77" s="65"/>
      <c r="G77" s="68"/>
      <c r="H77" s="72"/>
      <c r="I77" s="72"/>
      <c r="J77" s="83"/>
      <c r="K77" s="65" t="n">
        <v>12</v>
      </c>
      <c r="L77" s="87" t="e">
        <f aca="false">+#REF!</f>
        <v>#REF!</v>
      </c>
      <c r="M77" s="89" t="e">
        <f aca="false">+#REF!</f>
        <v>#REF!</v>
      </c>
      <c r="N77" s="89" t="e">
        <f aca="false">+#REF!</f>
        <v>#REF!</v>
      </c>
      <c r="O77" s="65"/>
      <c r="P77" s="68"/>
      <c r="Q77" s="72"/>
      <c r="R77" s="72"/>
      <c r="S77" s="72"/>
      <c r="T77" s="83"/>
      <c r="U77" s="65" t="n">
        <v>12</v>
      </c>
      <c r="V77" s="87" t="str">
        <f aca="false">+soupisky!Y71</f>
        <v>Běhulová Zuzana</v>
      </c>
      <c r="W77" s="101" t="str">
        <f aca="false">+soupisky!Z71</f>
        <v>071124</v>
      </c>
      <c r="X77" s="89" t="str">
        <f aca="false">+soupisky!AA71</f>
        <v>AKZLI</v>
      </c>
      <c r="Y77" s="65"/>
      <c r="Z77" s="68"/>
      <c r="AA77" s="72"/>
      <c r="AB77" s="72"/>
      <c r="AC77" s="72"/>
      <c r="AD77" s="83"/>
    </row>
    <row r="78" customFormat="false" ht="12.75" hidden="false" customHeight="false" outlineLevel="0" collapsed="false">
      <c r="A78" s="65" t="n">
        <v>13</v>
      </c>
      <c r="B78" s="87" t="str">
        <f aca="false">+soupisky!A75</f>
        <v>Ovesná Vendula</v>
      </c>
      <c r="C78" s="89" t="str">
        <f aca="false">+soupisky!B75</f>
        <v>030606</v>
      </c>
      <c r="D78" s="89" t="str">
        <f aca="false">+soupisky!C75</f>
        <v>AKZLI</v>
      </c>
      <c r="E78" s="89"/>
      <c r="F78" s="65"/>
      <c r="G78" s="68"/>
      <c r="H78" s="72"/>
      <c r="I78" s="72"/>
      <c r="J78" s="83"/>
      <c r="K78" s="65" t="n">
        <v>13</v>
      </c>
      <c r="L78" s="87" t="str">
        <f aca="false">+soupisky!M69</f>
        <v>Grebeníčková Jasmína</v>
      </c>
      <c r="M78" s="89" t="str">
        <f aca="false">+soupisky!N69</f>
        <v>060924</v>
      </c>
      <c r="N78" s="89" t="str">
        <f aca="false">+soupisky!O69</f>
        <v>UHHRA</v>
      </c>
      <c r="O78" s="65"/>
      <c r="P78" s="68"/>
      <c r="Q78" s="72"/>
      <c r="R78" s="72"/>
      <c r="S78" s="72"/>
      <c r="T78" s="83"/>
      <c r="U78" s="65" t="n">
        <v>13</v>
      </c>
      <c r="V78" s="87" t="str">
        <f aca="false">+soupisky!Y72</f>
        <v>Petrželová Lucie</v>
      </c>
      <c r="W78" s="101" t="str">
        <f aca="false">+soupisky!Z72</f>
        <v>09</v>
      </c>
      <c r="X78" s="89" t="str">
        <f aca="false">+soupisky!AA72</f>
        <v>ATHOL</v>
      </c>
      <c r="Y78" s="65"/>
      <c r="Z78" s="68"/>
      <c r="AA78" s="72"/>
      <c r="AB78" s="72"/>
      <c r="AC78" s="72"/>
      <c r="AD78" s="83"/>
    </row>
    <row r="79" customFormat="false" ht="12.75" hidden="false" customHeight="false" outlineLevel="0" collapsed="false">
      <c r="A79" s="65" t="n">
        <v>14</v>
      </c>
      <c r="B79" s="87" t="str">
        <f aca="false">+soupisky!A76</f>
        <v>Müllerová Adéla</v>
      </c>
      <c r="C79" s="89" t="str">
        <f aca="false">+soupisky!B76</f>
        <v>041215</v>
      </c>
      <c r="D79" s="89" t="str">
        <f aca="false">+soupisky!C76</f>
        <v>UHHRA</v>
      </c>
      <c r="E79" s="89"/>
      <c r="F79" s="65"/>
      <c r="G79" s="68"/>
      <c r="H79" s="72"/>
      <c r="I79" s="72"/>
      <c r="J79" s="83"/>
      <c r="K79" s="65" t="n">
        <v>14</v>
      </c>
      <c r="L79" s="87" t="str">
        <f aca="false">+soupisky!M70</f>
        <v>Bříštělová Lucie</v>
      </c>
      <c r="M79" s="89" t="str">
        <f aca="false">+soupisky!N70</f>
        <v>050315</v>
      </c>
      <c r="N79" s="89" t="str">
        <f aca="false">+soupisky!O70</f>
        <v>UHHRA</v>
      </c>
      <c r="O79" s="65"/>
      <c r="P79" s="68"/>
      <c r="Q79" s="72"/>
      <c r="R79" s="72"/>
      <c r="S79" s="72"/>
      <c r="T79" s="83"/>
      <c r="U79" s="65" t="n">
        <v>14</v>
      </c>
      <c r="V79" s="87"/>
      <c r="W79" s="101"/>
      <c r="X79" s="89"/>
      <c r="Y79" s="65"/>
      <c r="Z79" s="68"/>
      <c r="AA79" s="72"/>
      <c r="AB79" s="72"/>
      <c r="AC79" s="72"/>
      <c r="AD79" s="83"/>
    </row>
    <row r="80" customFormat="false" ht="12.75" hidden="false" customHeight="false" outlineLevel="0" collapsed="false">
      <c r="A80" s="65" t="n">
        <v>15</v>
      </c>
      <c r="B80" s="87" t="str">
        <f aca="false">+soupisky!A77</f>
        <v>Vařechová Marie</v>
      </c>
      <c r="C80" s="89" t="str">
        <f aca="false">+soupisky!B77</f>
        <v>030509</v>
      </c>
      <c r="D80" s="89" t="str">
        <f aca="false">+soupisky!C77</f>
        <v>AKZLI</v>
      </c>
      <c r="E80" s="89"/>
      <c r="F80" s="65"/>
      <c r="G80" s="68"/>
      <c r="H80" s="72"/>
      <c r="I80" s="72"/>
      <c r="J80" s="83"/>
      <c r="K80" s="65" t="n">
        <v>15</v>
      </c>
      <c r="L80" s="87" t="str">
        <f aca="false">+soupisky!M71</f>
        <v>Melčáková Michaela</v>
      </c>
      <c r="M80" s="89" t="str">
        <f aca="false">+soupisky!N71</f>
        <v>050205</v>
      </c>
      <c r="N80" s="89" t="str">
        <f aca="false">+soupisky!O71</f>
        <v>KOPŘI</v>
      </c>
      <c r="O80" s="65"/>
      <c r="P80" s="68"/>
      <c r="Q80" s="72"/>
      <c r="R80" s="72"/>
      <c r="S80" s="72"/>
      <c r="T80" s="83"/>
      <c r="U80" s="65" t="n">
        <v>15</v>
      </c>
      <c r="V80" s="87"/>
      <c r="W80" s="101"/>
      <c r="X80" s="89"/>
      <c r="Y80" s="65"/>
      <c r="Z80" s="68"/>
      <c r="AA80" s="72"/>
      <c r="AB80" s="72"/>
      <c r="AC80" s="72"/>
      <c r="AD80" s="83"/>
    </row>
    <row r="81" customFormat="false" ht="12.75" hidden="false" customHeight="false" outlineLevel="0" collapsed="false">
      <c r="A81" s="65" t="n">
        <v>16</v>
      </c>
      <c r="B81" s="87" t="str">
        <f aca="false">+soupisky!A78</f>
        <v>Vyvlečková Lenka</v>
      </c>
      <c r="C81" s="89" t="str">
        <f aca="false">+soupisky!B78</f>
        <v>030917</v>
      </c>
      <c r="D81" s="89" t="str">
        <f aca="false">+soupisky!C78</f>
        <v>AKZLI</v>
      </c>
      <c r="E81" s="89"/>
      <c r="F81" s="65"/>
      <c r="G81" s="68"/>
      <c r="H81" s="72"/>
      <c r="I81" s="72"/>
      <c r="J81" s="83"/>
      <c r="K81" s="65" t="n">
        <v>16</v>
      </c>
      <c r="L81" s="87" t="str">
        <f aca="false">+soupisky!M72</f>
        <v>Benišová Petra</v>
      </c>
      <c r="M81" s="89" t="str">
        <f aca="false">+soupisky!N72</f>
        <v>060407</v>
      </c>
      <c r="N81" s="89" t="str">
        <f aca="false">+soupisky!O72</f>
        <v>KOPŘI</v>
      </c>
      <c r="O81" s="65"/>
      <c r="P81" s="68"/>
      <c r="Q81" s="72"/>
      <c r="R81" s="72"/>
      <c r="S81" s="72"/>
      <c r="T81" s="83"/>
      <c r="U81" s="65" t="n">
        <v>16</v>
      </c>
      <c r="V81" s="87"/>
      <c r="W81" s="101"/>
      <c r="X81" s="89"/>
      <c r="Y81" s="65"/>
      <c r="Z81" s="68"/>
      <c r="AA81" s="72"/>
      <c r="AB81" s="72"/>
      <c r="AC81" s="72"/>
      <c r="AD81" s="83"/>
    </row>
    <row r="82" customFormat="false" ht="12.75" hidden="false" customHeight="false" outlineLevel="0" collapsed="false">
      <c r="A82" s="65" t="n">
        <v>17</v>
      </c>
      <c r="B82" s="87" t="str">
        <f aca="false">+soupisky!A79</f>
        <v>Šimoníková Anetta</v>
      </c>
      <c r="C82" s="89" t="str">
        <f aca="false">+soupisky!B79</f>
        <v>031201</v>
      </c>
      <c r="D82" s="89" t="str">
        <f aca="false">+soupisky!C79</f>
        <v>AKZLI</v>
      </c>
      <c r="E82" s="89"/>
      <c r="F82" s="65"/>
      <c r="G82" s="68"/>
      <c r="H82" s="72"/>
      <c r="I82" s="72"/>
      <c r="J82" s="83"/>
      <c r="K82" s="65" t="n">
        <v>17</v>
      </c>
      <c r="L82" s="87" t="str">
        <f aca="false">+soupisky!M73</f>
        <v>Šebestíková Sára</v>
      </c>
      <c r="M82" s="89" t="str">
        <f aca="false">+soupisky!N73</f>
        <v>050812</v>
      </c>
      <c r="N82" s="89" t="str">
        <f aca="false">+soupisky!O73</f>
        <v>KOPŘI</v>
      </c>
      <c r="O82" s="65"/>
      <c r="P82" s="68"/>
      <c r="Q82" s="72"/>
      <c r="R82" s="72"/>
      <c r="S82" s="72"/>
      <c r="T82" s="83"/>
      <c r="U82" s="65" t="n">
        <v>17</v>
      </c>
      <c r="V82" s="93"/>
      <c r="W82" s="93"/>
      <c r="X82" s="93"/>
      <c r="Y82" s="65"/>
      <c r="Z82" s="68"/>
      <c r="AA82" s="72"/>
      <c r="AB82" s="72"/>
      <c r="AC82" s="72"/>
      <c r="AD82" s="83"/>
    </row>
    <row r="83" customFormat="false" ht="12.75" hidden="false" customHeight="false" outlineLevel="0" collapsed="false">
      <c r="A83" s="65" t="n">
        <v>18</v>
      </c>
      <c r="B83" s="87" t="str">
        <f aca="false">+soupisky!A80</f>
        <v>Mojžíšová Kateřina</v>
      </c>
      <c r="C83" s="89" t="str">
        <f aca="false">+soupisky!B80</f>
        <v>040907</v>
      </c>
      <c r="D83" s="89" t="str">
        <f aca="false">+soupisky!C80</f>
        <v>UHHRA</v>
      </c>
      <c r="E83" s="89"/>
      <c r="F83" s="65"/>
      <c r="G83" s="68"/>
      <c r="H83" s="72"/>
      <c r="I83" s="72"/>
      <c r="J83" s="83"/>
      <c r="K83" s="65" t="n">
        <v>18</v>
      </c>
      <c r="L83" s="87" t="str">
        <f aca="false">+soupisky!M74</f>
        <v>Petrželová Michaela</v>
      </c>
      <c r="M83" s="89" t="str">
        <f aca="false">+soupisky!N74</f>
        <v>065731</v>
      </c>
      <c r="N83" s="89" t="str">
        <f aca="false">+soupisky!O74</f>
        <v>ATHOL</v>
      </c>
      <c r="O83" s="65"/>
      <c r="P83" s="68"/>
      <c r="Q83" s="72"/>
      <c r="R83" s="72"/>
      <c r="S83" s="72"/>
      <c r="T83" s="83"/>
      <c r="U83" s="65" t="n">
        <v>18</v>
      </c>
      <c r="V83" s="87" t="n">
        <f aca="false">+soupisky!Y80</f>
        <v>0</v>
      </c>
      <c r="W83" s="101" t="n">
        <f aca="false">+soupisky!Z80</f>
        <v>0</v>
      </c>
      <c r="X83" s="89" t="n">
        <f aca="false">+soupisky!AA80</f>
        <v>0</v>
      </c>
      <c r="Y83" s="65"/>
      <c r="Z83" s="68"/>
      <c r="AA83" s="72"/>
      <c r="AB83" s="72"/>
      <c r="AC83" s="72"/>
      <c r="AD83" s="83"/>
    </row>
    <row r="84" customFormat="false" ht="12.75" hidden="false" customHeight="false" outlineLevel="0" collapsed="false">
      <c r="A84" s="65" t="n">
        <v>19</v>
      </c>
      <c r="B84" s="87" t="str">
        <f aca="false">+soupisky!A81</f>
        <v>Zemanová Lucie</v>
      </c>
      <c r="C84" s="89" t="str">
        <f aca="false">+soupisky!B81</f>
        <v>030730</v>
      </c>
      <c r="D84" s="89" t="str">
        <f aca="false">+soupisky!C81</f>
        <v>AKZLI</v>
      </c>
      <c r="E84" s="89"/>
      <c r="F84" s="65"/>
      <c r="G84" s="68"/>
      <c r="H84" s="72"/>
      <c r="I84" s="72"/>
      <c r="J84" s="83"/>
      <c r="K84" s="65" t="n">
        <v>19</v>
      </c>
      <c r="L84" s="87" t="str">
        <f aca="false">+soupisky!M75</f>
        <v>Lakomá Denisa</v>
      </c>
      <c r="M84" s="89" t="str">
        <f aca="false">+soupisky!N75</f>
        <v>060423</v>
      </c>
      <c r="N84" s="89" t="str">
        <f aca="false">+soupisky!O75</f>
        <v>AKZLI</v>
      </c>
      <c r="O84" s="65"/>
      <c r="P84" s="68"/>
      <c r="Q84" s="72"/>
      <c r="R84" s="72"/>
      <c r="S84" s="72"/>
      <c r="T84" s="83"/>
      <c r="U84" s="65" t="n">
        <v>19</v>
      </c>
      <c r="V84" s="87" t="n">
        <f aca="false">+soupisky!Y81</f>
        <v>0</v>
      </c>
      <c r="W84" s="101" t="n">
        <f aca="false">+soupisky!Z81</f>
        <v>0</v>
      </c>
      <c r="X84" s="89" t="n">
        <f aca="false">+soupisky!AA81</f>
        <v>0</v>
      </c>
      <c r="Y84" s="65"/>
      <c r="Z84" s="68"/>
      <c r="AA84" s="72"/>
      <c r="AB84" s="72"/>
      <c r="AC84" s="72"/>
      <c r="AD84" s="83"/>
    </row>
    <row r="85" customFormat="false" ht="12.75" hidden="false" customHeight="false" outlineLevel="0" collapsed="false">
      <c r="A85" s="65" t="n">
        <v>20</v>
      </c>
      <c r="B85" s="87" t="str">
        <f aca="false">+soupisky!A82</f>
        <v>Lhotská Michaela</v>
      </c>
      <c r="C85" s="89" t="str">
        <f aca="false">+soupisky!B82</f>
        <v>031029</v>
      </c>
      <c r="D85" s="89" t="str">
        <f aca="false">+soupisky!C82</f>
        <v>AKZLI</v>
      </c>
      <c r="E85" s="89"/>
      <c r="F85" s="65"/>
      <c r="G85" s="68"/>
      <c r="H85" s="72"/>
      <c r="I85" s="72"/>
      <c r="J85" s="83"/>
      <c r="K85" s="65" t="n">
        <v>20</v>
      </c>
      <c r="L85" s="87" t="str">
        <f aca="false">+soupisky!M76</f>
        <v>Škrabalová Kateřina</v>
      </c>
      <c r="M85" s="89" t="str">
        <f aca="false">+soupisky!N76</f>
        <v>050723</v>
      </c>
      <c r="N85" s="89" t="str">
        <f aca="false">+soupisky!O76</f>
        <v>UHHRA</v>
      </c>
      <c r="O85" s="65"/>
      <c r="P85" s="68"/>
      <c r="Q85" s="72"/>
      <c r="R85" s="72"/>
      <c r="S85" s="72"/>
      <c r="T85" s="83"/>
      <c r="U85" s="65" t="n">
        <v>20</v>
      </c>
      <c r="V85" s="87" t="n">
        <f aca="false">+soupisky!Y82</f>
        <v>0</v>
      </c>
      <c r="W85" s="101" t="n">
        <f aca="false">+soupisky!Z82</f>
        <v>0</v>
      </c>
      <c r="X85" s="89" t="n">
        <f aca="false">+soupisky!AA82</f>
        <v>0</v>
      </c>
      <c r="Y85" s="65"/>
      <c r="Z85" s="68"/>
      <c r="AA85" s="72"/>
      <c r="AB85" s="72"/>
      <c r="AC85" s="72"/>
      <c r="AD85" s="83"/>
    </row>
    <row r="86" customFormat="false" ht="12.75" hidden="false" customHeight="false" outlineLevel="0" collapsed="false">
      <c r="A86" s="65" t="n">
        <v>21</v>
      </c>
      <c r="B86" s="87" t="str">
        <f aca="false">+soupisky!A83</f>
        <v>Švrčinová Julie</v>
      </c>
      <c r="C86" s="89" t="str">
        <f aca="false">+soupisky!B83</f>
        <v>040413</v>
      </c>
      <c r="D86" s="89" t="str">
        <f aca="false">+soupisky!C83</f>
        <v>AKZLI</v>
      </c>
      <c r="E86" s="89"/>
      <c r="F86" s="65"/>
      <c r="G86" s="68"/>
      <c r="H86" s="72"/>
      <c r="I86" s="72"/>
      <c r="J86" s="83"/>
      <c r="K86" s="65" t="n">
        <v>21</v>
      </c>
      <c r="L86" s="87" t="str">
        <f aca="false">+soupisky!M77</f>
        <v>Heraltová Ludmila</v>
      </c>
      <c r="M86" s="89" t="str">
        <f aca="false">+soupisky!N77</f>
        <v>051117</v>
      </c>
      <c r="N86" s="89" t="str">
        <f aca="false">+soupisky!O77</f>
        <v>AKZLI</v>
      </c>
      <c r="O86" s="65"/>
      <c r="P86" s="68"/>
      <c r="Q86" s="72"/>
      <c r="R86" s="72"/>
      <c r="S86" s="72"/>
      <c r="T86" s="83"/>
      <c r="U86" s="65" t="n">
        <v>21</v>
      </c>
      <c r="V86" s="87" t="n">
        <f aca="false">+soupisky!Y83</f>
        <v>0</v>
      </c>
      <c r="W86" s="101" t="n">
        <f aca="false">+soupisky!Z83</f>
        <v>0</v>
      </c>
      <c r="X86" s="89" t="n">
        <f aca="false">+soupisky!AA83</f>
        <v>0</v>
      </c>
      <c r="Y86" s="65"/>
      <c r="Z86" s="68"/>
      <c r="AA86" s="72"/>
      <c r="AB86" s="72"/>
      <c r="AC86" s="72"/>
      <c r="AD86" s="83"/>
    </row>
    <row r="87" customFormat="false" ht="12.75" hidden="false" customHeight="false" outlineLevel="0" collapsed="false">
      <c r="A87" s="65" t="n">
        <v>22</v>
      </c>
      <c r="B87" s="87" t="str">
        <f aca="false">+soupisky!A84</f>
        <v>Konečná Anna</v>
      </c>
      <c r="C87" s="89" t="str">
        <f aca="false">+soupisky!B84</f>
        <v>031125</v>
      </c>
      <c r="D87" s="89" t="str">
        <f aca="false">+soupisky!C84</f>
        <v>UHHRA</v>
      </c>
      <c r="E87" s="89"/>
      <c r="F87" s="65"/>
      <c r="G87" s="68"/>
      <c r="H87" s="72"/>
      <c r="I87" s="72"/>
      <c r="J87" s="83"/>
      <c r="K87" s="65" t="n">
        <v>22</v>
      </c>
      <c r="L87" s="87" t="str">
        <f aca="false">+soupisky!M78</f>
        <v>Chvistková Amy</v>
      </c>
      <c r="M87" s="89" t="str">
        <f aca="false">+soupisky!N78</f>
        <v>050527</v>
      </c>
      <c r="N87" s="89" t="str">
        <f aca="false">+soupisky!O78</f>
        <v>KOPŘI</v>
      </c>
      <c r="O87" s="65"/>
      <c r="P87" s="68"/>
      <c r="Q87" s="72"/>
      <c r="R87" s="72"/>
      <c r="S87" s="72"/>
      <c r="T87" s="83"/>
      <c r="U87" s="65" t="n">
        <v>22</v>
      </c>
      <c r="V87" s="87" t="n">
        <f aca="false">+soupisky!Y84</f>
        <v>0</v>
      </c>
      <c r="W87" s="101" t="n">
        <f aca="false">+soupisky!Z84</f>
        <v>0</v>
      </c>
      <c r="X87" s="89" t="n">
        <f aca="false">+soupisky!AA84</f>
        <v>0</v>
      </c>
      <c r="Y87" s="65"/>
      <c r="Z87" s="68"/>
      <c r="AA87" s="72"/>
      <c r="AB87" s="72"/>
      <c r="AC87" s="72"/>
      <c r="AD87" s="83"/>
    </row>
    <row r="88" customFormat="false" ht="12.75" hidden="false" customHeight="false" outlineLevel="0" collapsed="false">
      <c r="A88" s="65" t="n">
        <v>23</v>
      </c>
      <c r="B88" s="87" t="str">
        <f aca="false">+soupisky!A85</f>
        <v>Vaščáková Kateřina</v>
      </c>
      <c r="C88" s="89" t="str">
        <f aca="false">+soupisky!B85</f>
        <v>030805</v>
      </c>
      <c r="D88" s="89" t="str">
        <f aca="false">+soupisky!C85</f>
        <v>UHHRA</v>
      </c>
      <c r="E88" s="89"/>
      <c r="F88" s="65"/>
      <c r="G88" s="68"/>
      <c r="H88" s="72"/>
      <c r="I88" s="72"/>
      <c r="J88" s="83"/>
      <c r="K88" s="65" t="n">
        <v>23</v>
      </c>
      <c r="L88" s="87" t="str">
        <f aca="false">+soupisky!M79</f>
        <v>Kalinová Daniela</v>
      </c>
      <c r="M88" s="89" t="str">
        <f aca="false">+soupisky!N79</f>
        <v>060105</v>
      </c>
      <c r="N88" s="89" t="str">
        <f aca="false">+soupisky!O79</f>
        <v>UHHRA</v>
      </c>
      <c r="O88" s="65"/>
      <c r="P88" s="68"/>
      <c r="Q88" s="72"/>
      <c r="R88" s="72"/>
      <c r="S88" s="72"/>
      <c r="T88" s="83"/>
      <c r="U88" s="65" t="n">
        <v>23</v>
      </c>
      <c r="V88" s="87" t="n">
        <f aca="false">+soupisky!Y85</f>
        <v>0</v>
      </c>
      <c r="W88" s="101" t="n">
        <f aca="false">+soupisky!Z85</f>
        <v>0</v>
      </c>
      <c r="X88" s="89" t="n">
        <f aca="false">+soupisky!AA85</f>
        <v>0</v>
      </c>
      <c r="Y88" s="65"/>
      <c r="Z88" s="68"/>
      <c r="AA88" s="72"/>
      <c r="AB88" s="72"/>
      <c r="AC88" s="72"/>
      <c r="AD88" s="83"/>
    </row>
    <row r="89" customFormat="false" ht="12.75" hidden="false" customHeight="false" outlineLevel="0" collapsed="false">
      <c r="A89" s="65" t="n">
        <v>24</v>
      </c>
      <c r="B89" s="87" t="str">
        <f aca="false">+soupisky!A86</f>
        <v>Machů Adéla</v>
      </c>
      <c r="C89" s="89" t="str">
        <f aca="false">+soupisky!B86</f>
        <v>040831</v>
      </c>
      <c r="D89" s="89" t="str">
        <f aca="false">+soupisky!C86</f>
        <v>AKZLI</v>
      </c>
      <c r="E89" s="89"/>
      <c r="F89" s="65"/>
      <c r="G89" s="68"/>
      <c r="H89" s="72"/>
      <c r="I89" s="72"/>
      <c r="J89" s="83"/>
      <c r="K89" s="65" t="n">
        <v>24</v>
      </c>
      <c r="L89" s="87" t="str">
        <f aca="false">+soupisky!M80</f>
        <v>Barcuchová Lucie</v>
      </c>
      <c r="M89" s="89" t="str">
        <f aca="false">+soupisky!N80</f>
        <v>050601</v>
      </c>
      <c r="N89" s="89" t="str">
        <f aca="false">+soupisky!O80</f>
        <v>AKZLI</v>
      </c>
      <c r="O89" s="65"/>
      <c r="P89" s="68"/>
      <c r="Q89" s="72"/>
      <c r="R89" s="72"/>
      <c r="S89" s="72"/>
      <c r="T89" s="83"/>
      <c r="U89" s="65" t="n">
        <v>24</v>
      </c>
      <c r="V89" s="87" t="n">
        <f aca="false">+soupisky!Y86</f>
        <v>0</v>
      </c>
      <c r="W89" s="101" t="n">
        <f aca="false">+soupisky!Z86</f>
        <v>0</v>
      </c>
      <c r="X89" s="89" t="n">
        <f aca="false">+soupisky!AA86</f>
        <v>0</v>
      </c>
      <c r="Y89" s="65"/>
      <c r="Z89" s="68"/>
      <c r="AA89" s="72"/>
      <c r="AB89" s="72"/>
      <c r="AC89" s="72"/>
      <c r="AD89" s="83"/>
    </row>
    <row r="90" customFormat="false" ht="12.75" hidden="false" customHeight="false" outlineLevel="0" collapsed="false">
      <c r="A90" s="65" t="n">
        <v>25</v>
      </c>
      <c r="B90" s="87" t="str">
        <f aca="false">+soupisky!A87</f>
        <v>Zouharová Zuzana</v>
      </c>
      <c r="C90" s="89" t="str">
        <f aca="false">+soupisky!B87</f>
        <v>041007</v>
      </c>
      <c r="D90" s="89" t="str">
        <f aca="false">+soupisky!C87</f>
        <v>AKZLI</v>
      </c>
      <c r="E90" s="89"/>
      <c r="F90" s="65"/>
      <c r="G90" s="68"/>
      <c r="H90" s="72"/>
      <c r="I90" s="72"/>
      <c r="J90" s="83"/>
      <c r="K90" s="65" t="n">
        <v>25</v>
      </c>
      <c r="L90" s="87" t="str">
        <f aca="false">+soupisky!M81</f>
        <v>Pelnářová Tereza</v>
      </c>
      <c r="M90" s="89" t="str">
        <f aca="false">+soupisky!N81</f>
        <v>060906</v>
      </c>
      <c r="N90" s="89" t="str">
        <f aca="false">+soupisky!O81</f>
        <v>AKZLI</v>
      </c>
      <c r="O90" s="65"/>
      <c r="P90" s="68"/>
      <c r="Q90" s="72"/>
      <c r="R90" s="72"/>
      <c r="S90" s="72"/>
      <c r="T90" s="83"/>
      <c r="U90" s="65" t="n">
        <v>25</v>
      </c>
      <c r="V90" s="87" t="n">
        <f aca="false">+soupisky!Y87</f>
        <v>0</v>
      </c>
      <c r="W90" s="101" t="n">
        <f aca="false">+soupisky!Z87</f>
        <v>0</v>
      </c>
      <c r="X90" s="89" t="n">
        <f aca="false">+soupisky!AA87</f>
        <v>0</v>
      </c>
      <c r="Y90" s="65"/>
      <c r="Z90" s="68"/>
      <c r="AA90" s="72"/>
      <c r="AB90" s="72"/>
      <c r="AC90" s="72"/>
      <c r="AD90" s="83"/>
    </row>
    <row r="91" customFormat="false" ht="12.75" hidden="false" customHeight="false" outlineLevel="0" collapsed="false">
      <c r="A91" s="65" t="n">
        <v>26</v>
      </c>
      <c r="B91" s="87" t="str">
        <f aca="false">+soupisky!A88</f>
        <v>Kašpárková Michaela</v>
      </c>
      <c r="C91" s="89" t="str">
        <f aca="false">+soupisky!B88</f>
        <v>040613</v>
      </c>
      <c r="D91" s="89" t="str">
        <f aca="false">+soupisky!C88</f>
        <v>AKZLI</v>
      </c>
      <c r="E91" s="89"/>
      <c r="F91" s="65"/>
      <c r="G91" s="68"/>
      <c r="H91" s="72"/>
      <c r="I91" s="72"/>
      <c r="J91" s="83"/>
      <c r="K91" s="65" t="n">
        <v>26</v>
      </c>
      <c r="L91" s="87" t="str">
        <f aca="false">+soupisky!M82</f>
        <v>Hladká Natálie</v>
      </c>
      <c r="M91" s="89" t="n">
        <f aca="false">+soupisky!N82</f>
        <v>60626</v>
      </c>
      <c r="N91" s="89" t="str">
        <f aca="false">+soupisky!O82</f>
        <v>AKZLI</v>
      </c>
      <c r="O91" s="65"/>
      <c r="P91" s="68"/>
      <c r="Q91" s="72"/>
      <c r="R91" s="72"/>
      <c r="S91" s="72"/>
      <c r="T91" s="83"/>
      <c r="U91" s="65" t="n">
        <v>26</v>
      </c>
      <c r="V91" s="87" t="n">
        <f aca="false">+soupisky!Y88</f>
        <v>0</v>
      </c>
      <c r="W91" s="101" t="n">
        <f aca="false">+soupisky!Z88</f>
        <v>0</v>
      </c>
      <c r="X91" s="89" t="n">
        <f aca="false">+soupisky!AA88</f>
        <v>0</v>
      </c>
      <c r="Y91" s="65"/>
      <c r="Z91" s="68"/>
      <c r="AA91" s="72"/>
      <c r="AB91" s="72"/>
      <c r="AC91" s="72"/>
      <c r="AD91" s="83"/>
    </row>
    <row r="92" customFormat="false" ht="12.75" hidden="false" customHeight="false" outlineLevel="0" collapsed="false">
      <c r="A92" s="65" t="n">
        <v>27</v>
      </c>
      <c r="B92" s="87" t="str">
        <f aca="false">+soupisky!A89</f>
        <v>Vičánková Barbora</v>
      </c>
      <c r="C92" s="89" t="str">
        <f aca="false">+soupisky!B89</f>
        <v>046126</v>
      </c>
      <c r="D92" s="89" t="str">
        <f aca="false">+soupisky!C89</f>
        <v>AKZLI</v>
      </c>
      <c r="E92" s="89"/>
      <c r="F92" s="65"/>
      <c r="G92" s="68"/>
      <c r="H92" s="72"/>
      <c r="I92" s="72"/>
      <c r="J92" s="83"/>
      <c r="K92" s="65" t="n">
        <v>27</v>
      </c>
      <c r="L92" s="87" t="str">
        <f aca="false">+soupisky!M83</f>
        <v>Hýžová Alena</v>
      </c>
      <c r="M92" s="89" t="str">
        <f aca="false">+soupisky!N83</f>
        <v>050603</v>
      </c>
      <c r="N92" s="89" t="str">
        <f aca="false">+soupisky!O83</f>
        <v>AKZLI</v>
      </c>
      <c r="O92" s="65"/>
      <c r="P92" s="68"/>
      <c r="Q92" s="72"/>
      <c r="R92" s="72"/>
      <c r="S92" s="72"/>
      <c r="T92" s="83"/>
      <c r="U92" s="65" t="n">
        <v>27</v>
      </c>
      <c r="V92" s="87" t="n">
        <f aca="false">+soupisky!Y89</f>
        <v>0</v>
      </c>
      <c r="W92" s="101" t="n">
        <f aca="false">+soupisky!Z89</f>
        <v>0</v>
      </c>
      <c r="X92" s="89" t="n">
        <f aca="false">+soupisky!AA89</f>
        <v>0</v>
      </c>
      <c r="Y92" s="65"/>
      <c r="Z92" s="68"/>
      <c r="AA92" s="72"/>
      <c r="AB92" s="72"/>
      <c r="AC92" s="72"/>
      <c r="AD92" s="83"/>
    </row>
    <row r="93" customFormat="false" ht="12.75" hidden="false" customHeight="false" outlineLevel="0" collapsed="false">
      <c r="A93" s="65" t="n">
        <v>28</v>
      </c>
      <c r="E93" s="89"/>
      <c r="F93" s="65"/>
      <c r="G93" s="68"/>
      <c r="H93" s="72"/>
      <c r="I93" s="72"/>
      <c r="J93" s="83"/>
      <c r="K93" s="65" t="n">
        <v>28</v>
      </c>
      <c r="L93" s="87" t="str">
        <f aca="false">+soupisky!M84</f>
        <v>Šustalová Beáta</v>
      </c>
      <c r="M93" s="89" t="str">
        <f aca="false">+soupisky!N84</f>
        <v>060505</v>
      </c>
      <c r="N93" s="89" t="str">
        <f aca="false">+soupisky!O84</f>
        <v>KOPŘI</v>
      </c>
      <c r="O93" s="65"/>
      <c r="P93" s="68"/>
      <c r="Q93" s="72"/>
      <c r="R93" s="72"/>
      <c r="S93" s="72"/>
      <c r="T93" s="83"/>
      <c r="U93" s="65" t="n">
        <v>28</v>
      </c>
      <c r="V93" s="87" t="n">
        <f aca="false">+soupisky!Y90</f>
        <v>0</v>
      </c>
      <c r="W93" s="101" t="n">
        <f aca="false">+soupisky!Z90</f>
        <v>0</v>
      </c>
      <c r="X93" s="89" t="n">
        <f aca="false">+soupisky!AA90</f>
        <v>0</v>
      </c>
      <c r="Y93" s="65"/>
      <c r="Z93" s="68"/>
      <c r="AA93" s="72"/>
      <c r="AB93" s="72"/>
      <c r="AC93" s="72"/>
      <c r="AD93" s="83"/>
    </row>
    <row r="94" customFormat="false" ht="12.75" hidden="false" customHeight="false" outlineLevel="0" collapsed="false">
      <c r="A94" s="65" t="n">
        <v>29</v>
      </c>
      <c r="B94" s="87" t="n">
        <f aca="false">+soupisky!A91</f>
        <v>0</v>
      </c>
      <c r="C94" s="89" t="n">
        <f aca="false">+soupisky!B91</f>
        <v>0</v>
      </c>
      <c r="D94" s="89" t="n">
        <f aca="false">+soupisky!C91</f>
        <v>0</v>
      </c>
      <c r="E94" s="89"/>
      <c r="F94" s="65"/>
      <c r="G94" s="68"/>
      <c r="H94" s="72"/>
      <c r="I94" s="72"/>
      <c r="J94" s="83"/>
      <c r="K94" s="65" t="n">
        <v>29</v>
      </c>
      <c r="O94" s="65"/>
      <c r="P94" s="68"/>
      <c r="Q94" s="72"/>
      <c r="R94" s="72"/>
      <c r="S94" s="72"/>
      <c r="T94" s="83"/>
      <c r="U94" s="65" t="n">
        <v>29</v>
      </c>
      <c r="V94" s="87" t="n">
        <f aca="false">+soupisky!Y91</f>
        <v>0</v>
      </c>
      <c r="W94" s="101" t="n">
        <f aca="false">+soupisky!Z91</f>
        <v>0</v>
      </c>
      <c r="X94" s="89" t="n">
        <f aca="false">+soupisky!AA91</f>
        <v>0</v>
      </c>
      <c r="Y94" s="65"/>
      <c r="Z94" s="68"/>
      <c r="AA94" s="72"/>
      <c r="AB94" s="72"/>
      <c r="AC94" s="72"/>
      <c r="AD94" s="83"/>
    </row>
    <row r="95" customFormat="false" ht="12.75" hidden="false" customHeight="false" outlineLevel="0" collapsed="false">
      <c r="A95" s="65" t="n">
        <v>30</v>
      </c>
      <c r="B95" s="87" t="n">
        <f aca="false">+soupisky!A92</f>
        <v>0</v>
      </c>
      <c r="C95" s="89" t="n">
        <f aca="false">+soupisky!B92</f>
        <v>0</v>
      </c>
      <c r="D95" s="89" t="n">
        <f aca="false">+soupisky!C92</f>
        <v>0</v>
      </c>
      <c r="E95" s="89"/>
      <c r="F95" s="65"/>
      <c r="G95" s="68"/>
      <c r="H95" s="72"/>
      <c r="I95" s="72"/>
      <c r="J95" s="83"/>
      <c r="K95" s="65" t="n">
        <v>30</v>
      </c>
      <c r="L95" s="87" t="n">
        <f aca="false">+soupisky!M92</f>
        <v>0</v>
      </c>
      <c r="M95" s="89" t="n">
        <f aca="false">+soupisky!N92</f>
        <v>0</v>
      </c>
      <c r="N95" s="89" t="n">
        <f aca="false">+soupisky!O92</f>
        <v>0</v>
      </c>
      <c r="O95" s="65"/>
      <c r="P95" s="68"/>
      <c r="Q95" s="72"/>
      <c r="R95" s="72"/>
      <c r="S95" s="72"/>
      <c r="T95" s="83"/>
      <c r="U95" s="65" t="n">
        <v>30</v>
      </c>
      <c r="V95" s="87" t="n">
        <f aca="false">+soupisky!Y92</f>
        <v>0</v>
      </c>
      <c r="W95" s="101" t="n">
        <f aca="false">+soupisky!Z92</f>
        <v>0</v>
      </c>
      <c r="X95" s="89" t="n">
        <f aca="false">+soupisky!AA92</f>
        <v>0</v>
      </c>
      <c r="Y95" s="65"/>
      <c r="Z95" s="68"/>
      <c r="AA95" s="72"/>
      <c r="AB95" s="72"/>
      <c r="AC95" s="72"/>
      <c r="AD95" s="83"/>
    </row>
    <row r="96" customFormat="false" ht="12.75" hidden="false" customHeight="false" outlineLevel="0" collapsed="false">
      <c r="A96" s="65" t="n">
        <v>31</v>
      </c>
      <c r="B96" s="87" t="n">
        <f aca="false">+soupisky!A93</f>
        <v>0</v>
      </c>
      <c r="C96" s="89" t="n">
        <f aca="false">+soupisky!B93</f>
        <v>0</v>
      </c>
      <c r="D96" s="89" t="n">
        <f aca="false">+soupisky!C93</f>
        <v>0</v>
      </c>
      <c r="E96" s="89"/>
      <c r="F96" s="65"/>
      <c r="G96" s="68"/>
      <c r="H96" s="72"/>
      <c r="I96" s="72"/>
      <c r="J96" s="83"/>
      <c r="K96" s="65" t="n">
        <v>31</v>
      </c>
      <c r="L96" s="87" t="n">
        <f aca="false">+soupisky!M93</f>
        <v>0</v>
      </c>
      <c r="M96" s="89" t="n">
        <f aca="false">+soupisky!N93</f>
        <v>0</v>
      </c>
      <c r="N96" s="89" t="n">
        <f aca="false">+soupisky!O93</f>
        <v>0</v>
      </c>
      <c r="O96" s="65"/>
      <c r="P96" s="68"/>
      <c r="Q96" s="72"/>
      <c r="R96" s="72"/>
      <c r="S96" s="72"/>
      <c r="T96" s="83"/>
      <c r="U96" s="65" t="n">
        <v>31</v>
      </c>
      <c r="V96" s="87" t="n">
        <f aca="false">+soupisky!Y93</f>
        <v>0</v>
      </c>
      <c r="W96" s="101" t="n">
        <f aca="false">+soupisky!Z93</f>
        <v>0</v>
      </c>
      <c r="X96" s="89" t="n">
        <f aca="false">+soupisky!AA93</f>
        <v>0</v>
      </c>
      <c r="Y96" s="65"/>
      <c r="Z96" s="68"/>
      <c r="AA96" s="72"/>
      <c r="AB96" s="72"/>
      <c r="AC96" s="72"/>
      <c r="AD96" s="83"/>
    </row>
    <row r="97" customFormat="false" ht="12.75" hidden="false" customHeight="false" outlineLevel="0" collapsed="false">
      <c r="A97" s="65" t="n">
        <v>32</v>
      </c>
      <c r="B97" s="87" t="n">
        <f aca="false">+soupisky!A94</f>
        <v>0</v>
      </c>
      <c r="C97" s="89" t="n">
        <f aca="false">+soupisky!B94</f>
        <v>0</v>
      </c>
      <c r="D97" s="89" t="n">
        <f aca="false">+soupisky!C94</f>
        <v>0</v>
      </c>
      <c r="E97" s="89"/>
      <c r="F97" s="65"/>
      <c r="G97" s="68"/>
      <c r="H97" s="72"/>
      <c r="I97" s="72"/>
      <c r="J97" s="83"/>
      <c r="K97" s="65" t="n">
        <v>32</v>
      </c>
      <c r="L97" s="87" t="n">
        <f aca="false">+soupisky!M94</f>
        <v>0</v>
      </c>
      <c r="M97" s="89" t="n">
        <f aca="false">+soupisky!N94</f>
        <v>0</v>
      </c>
      <c r="N97" s="89" t="n">
        <f aca="false">+soupisky!O94</f>
        <v>0</v>
      </c>
      <c r="O97" s="65"/>
      <c r="P97" s="68"/>
      <c r="Q97" s="72"/>
      <c r="R97" s="72"/>
      <c r="S97" s="72"/>
      <c r="T97" s="83"/>
      <c r="U97" s="65" t="n">
        <v>32</v>
      </c>
      <c r="V97" s="87" t="n">
        <f aca="false">+soupisky!Y94</f>
        <v>0</v>
      </c>
      <c r="W97" s="101" t="n">
        <f aca="false">+soupisky!Z94</f>
        <v>0</v>
      </c>
      <c r="X97" s="89" t="n">
        <f aca="false">+soupisky!AA94</f>
        <v>0</v>
      </c>
      <c r="Y97" s="65"/>
      <c r="Z97" s="68"/>
      <c r="AA97" s="72"/>
      <c r="AB97" s="72"/>
      <c r="AC97" s="72"/>
      <c r="AD97" s="83"/>
    </row>
    <row r="98" customFormat="false" ht="12.75" hidden="false" customHeight="false" outlineLevel="0" collapsed="false">
      <c r="A98" s="65" t="n">
        <v>33</v>
      </c>
      <c r="B98" s="87" t="n">
        <f aca="false">+soupisky!A95</f>
        <v>0</v>
      </c>
      <c r="C98" s="89" t="n">
        <f aca="false">+soupisky!B95</f>
        <v>0</v>
      </c>
      <c r="D98" s="89" t="n">
        <f aca="false">+soupisky!C95</f>
        <v>0</v>
      </c>
      <c r="E98" s="89"/>
      <c r="F98" s="65"/>
      <c r="G98" s="68"/>
      <c r="H98" s="72"/>
      <c r="I98" s="72"/>
      <c r="J98" s="83"/>
      <c r="K98" s="65" t="n">
        <v>33</v>
      </c>
      <c r="L98" s="87" t="n">
        <f aca="false">+soupisky!M95</f>
        <v>0</v>
      </c>
      <c r="M98" s="89" t="n">
        <f aca="false">+soupisky!N95</f>
        <v>0</v>
      </c>
      <c r="N98" s="89" t="n">
        <f aca="false">+soupisky!O95</f>
        <v>0</v>
      </c>
      <c r="O98" s="65"/>
      <c r="P98" s="68"/>
      <c r="Q98" s="72"/>
      <c r="R98" s="72"/>
      <c r="S98" s="72"/>
      <c r="T98" s="83"/>
      <c r="U98" s="65" t="n">
        <v>33</v>
      </c>
      <c r="V98" s="87" t="n">
        <f aca="false">+soupisky!Y95</f>
        <v>0</v>
      </c>
      <c r="W98" s="101" t="n">
        <f aca="false">+soupisky!Z95</f>
        <v>0</v>
      </c>
      <c r="X98" s="89" t="n">
        <f aca="false">+soupisky!AA95</f>
        <v>0</v>
      </c>
      <c r="Y98" s="65"/>
      <c r="Z98" s="68"/>
      <c r="AA98" s="72"/>
      <c r="AB98" s="72"/>
      <c r="AC98" s="72"/>
      <c r="AD98" s="83"/>
    </row>
    <row r="99" customFormat="false" ht="12.75" hidden="false" customHeight="false" outlineLevel="0" collapsed="false">
      <c r="A99" s="65" t="n">
        <v>34</v>
      </c>
      <c r="B99" s="87" t="n">
        <f aca="false">+soupisky!A96</f>
        <v>0</v>
      </c>
      <c r="C99" s="89" t="n">
        <f aca="false">+soupisky!B96</f>
        <v>0</v>
      </c>
      <c r="D99" s="89" t="n">
        <f aca="false">+soupisky!C96</f>
        <v>0</v>
      </c>
      <c r="E99" s="89"/>
      <c r="F99" s="65"/>
      <c r="G99" s="68"/>
      <c r="H99" s="72"/>
      <c r="I99" s="72"/>
      <c r="J99" s="83"/>
      <c r="K99" s="65" t="n">
        <v>34</v>
      </c>
      <c r="L99" s="87" t="n">
        <f aca="false">+soupisky!M96</f>
        <v>0</v>
      </c>
      <c r="M99" s="89" t="n">
        <f aca="false">+soupisky!N96</f>
        <v>0</v>
      </c>
      <c r="N99" s="89" t="n">
        <f aca="false">+soupisky!O96</f>
        <v>0</v>
      </c>
      <c r="O99" s="65"/>
      <c r="P99" s="68"/>
      <c r="Q99" s="72"/>
      <c r="R99" s="72"/>
      <c r="S99" s="72"/>
      <c r="T99" s="83"/>
      <c r="U99" s="65" t="n">
        <v>34</v>
      </c>
      <c r="V99" s="87" t="n">
        <f aca="false">+soupisky!Y96</f>
        <v>0</v>
      </c>
      <c r="W99" s="101" t="n">
        <f aca="false">+soupisky!Z96</f>
        <v>0</v>
      </c>
      <c r="X99" s="89" t="n">
        <f aca="false">+soupisky!AA96</f>
        <v>0</v>
      </c>
      <c r="Y99" s="65"/>
      <c r="Z99" s="68"/>
      <c r="AA99" s="72"/>
      <c r="AB99" s="72"/>
      <c r="AC99" s="72"/>
      <c r="AD99" s="83"/>
    </row>
    <row r="100" customFormat="false" ht="12.75" hidden="false" customHeight="false" outlineLevel="0" collapsed="false">
      <c r="A100" s="65" t="n">
        <v>35</v>
      </c>
      <c r="B100" s="87" t="n">
        <f aca="false">+soupisky!A97</f>
        <v>0</v>
      </c>
      <c r="C100" s="89" t="n">
        <f aca="false">+soupisky!B97</f>
        <v>0</v>
      </c>
      <c r="D100" s="89" t="n">
        <f aca="false">+soupisky!C97</f>
        <v>0</v>
      </c>
      <c r="E100" s="89"/>
      <c r="F100" s="65"/>
      <c r="G100" s="68"/>
      <c r="H100" s="72"/>
      <c r="I100" s="72"/>
      <c r="J100" s="83"/>
      <c r="K100" s="65" t="n">
        <v>35</v>
      </c>
      <c r="L100" s="87" t="n">
        <f aca="false">+soupisky!M97</f>
        <v>0</v>
      </c>
      <c r="M100" s="89" t="n">
        <f aca="false">+soupisky!N97</f>
        <v>0</v>
      </c>
      <c r="N100" s="89" t="n">
        <f aca="false">+soupisky!O97</f>
        <v>0</v>
      </c>
      <c r="O100" s="65"/>
      <c r="P100" s="68"/>
      <c r="Q100" s="72"/>
      <c r="R100" s="72"/>
      <c r="S100" s="72"/>
      <c r="T100" s="83"/>
      <c r="U100" s="65" t="n">
        <v>35</v>
      </c>
      <c r="V100" s="87" t="n">
        <f aca="false">+soupisky!Y97</f>
        <v>0</v>
      </c>
      <c r="W100" s="101" t="n">
        <f aca="false">+soupisky!Z97</f>
        <v>0</v>
      </c>
      <c r="X100" s="89" t="n">
        <f aca="false">+soupisky!AA97</f>
        <v>0</v>
      </c>
      <c r="Y100" s="65"/>
      <c r="Z100" s="68"/>
      <c r="AA100" s="72"/>
      <c r="AB100" s="72"/>
      <c r="AC100" s="72"/>
      <c r="AD100" s="83"/>
    </row>
    <row r="101" customFormat="false" ht="12.75" hidden="false" customHeight="false" outlineLevel="0" collapsed="false">
      <c r="A101" s="65" t="n">
        <v>36</v>
      </c>
      <c r="B101" s="87" t="n">
        <f aca="false">+soupisky!A98</f>
        <v>0</v>
      </c>
      <c r="C101" s="89" t="n">
        <f aca="false">+soupisky!B98</f>
        <v>0</v>
      </c>
      <c r="D101" s="89" t="n">
        <f aca="false">+soupisky!C98</f>
        <v>0</v>
      </c>
      <c r="E101" s="89"/>
      <c r="F101" s="65"/>
      <c r="G101" s="68"/>
      <c r="H101" s="72"/>
      <c r="I101" s="72"/>
      <c r="J101" s="83"/>
      <c r="K101" s="65" t="n">
        <v>36</v>
      </c>
      <c r="L101" s="87" t="n">
        <f aca="false">+soupisky!M98</f>
        <v>0</v>
      </c>
      <c r="M101" s="89" t="n">
        <f aca="false">+soupisky!N98</f>
        <v>0</v>
      </c>
      <c r="N101" s="89" t="n">
        <f aca="false">+soupisky!O98</f>
        <v>0</v>
      </c>
      <c r="O101" s="65"/>
      <c r="P101" s="68"/>
      <c r="Q101" s="72"/>
      <c r="R101" s="72"/>
      <c r="S101" s="72"/>
      <c r="T101" s="83"/>
      <c r="U101" s="65" t="n">
        <v>36</v>
      </c>
      <c r="V101" s="87" t="n">
        <f aca="false">+soupisky!Y98</f>
        <v>0</v>
      </c>
      <c r="W101" s="101" t="n">
        <f aca="false">+soupisky!Z98</f>
        <v>0</v>
      </c>
      <c r="X101" s="89" t="n">
        <f aca="false">+soupisky!AA98</f>
        <v>0</v>
      </c>
      <c r="Y101" s="65"/>
      <c r="Z101" s="68"/>
      <c r="AA101" s="72"/>
      <c r="AB101" s="72"/>
      <c r="AC101" s="72"/>
      <c r="AD101" s="83"/>
    </row>
    <row r="102" customFormat="false" ht="12.75" hidden="false" customHeight="false" outlineLevel="0" collapsed="false">
      <c r="A102" s="65" t="n">
        <v>37</v>
      </c>
      <c r="B102" s="87" t="n">
        <f aca="false">+soupisky!A99</f>
        <v>0</v>
      </c>
      <c r="C102" s="89" t="n">
        <f aca="false">+soupisky!B99</f>
        <v>0</v>
      </c>
      <c r="D102" s="89" t="n">
        <f aca="false">+soupisky!C99</f>
        <v>0</v>
      </c>
      <c r="E102" s="89"/>
      <c r="F102" s="65"/>
      <c r="G102" s="68"/>
      <c r="H102" s="72"/>
      <c r="I102" s="72"/>
      <c r="J102" s="83"/>
      <c r="K102" s="65" t="n">
        <v>37</v>
      </c>
      <c r="L102" s="87" t="n">
        <f aca="false">+soupisky!M99</f>
        <v>0</v>
      </c>
      <c r="M102" s="89" t="n">
        <f aca="false">+soupisky!N99</f>
        <v>0</v>
      </c>
      <c r="N102" s="89" t="n">
        <f aca="false">+soupisky!O99</f>
        <v>0</v>
      </c>
      <c r="O102" s="65"/>
      <c r="P102" s="68"/>
      <c r="Q102" s="72"/>
      <c r="R102" s="72"/>
      <c r="S102" s="72"/>
      <c r="T102" s="83"/>
      <c r="U102" s="65" t="n">
        <v>37</v>
      </c>
      <c r="V102" s="87" t="n">
        <f aca="false">+soupisky!Y99</f>
        <v>0</v>
      </c>
      <c r="W102" s="101" t="n">
        <f aca="false">+soupisky!Z99</f>
        <v>0</v>
      </c>
      <c r="X102" s="89" t="n">
        <f aca="false">+soupisky!AA99</f>
        <v>0</v>
      </c>
      <c r="Y102" s="65"/>
      <c r="Z102" s="68"/>
      <c r="AA102" s="72"/>
      <c r="AB102" s="72"/>
      <c r="AC102" s="72"/>
      <c r="AD102" s="83"/>
    </row>
    <row r="103" customFormat="false" ht="12.75" hidden="false" customHeight="false" outlineLevel="0" collapsed="false">
      <c r="A103" s="65" t="n">
        <v>38</v>
      </c>
      <c r="B103" s="87" t="n">
        <f aca="false">+soupisky!A100</f>
        <v>0</v>
      </c>
      <c r="C103" s="89" t="n">
        <f aca="false">+soupisky!B100</f>
        <v>0</v>
      </c>
      <c r="D103" s="89" t="n">
        <f aca="false">+soupisky!C100</f>
        <v>0</v>
      </c>
      <c r="E103" s="89"/>
      <c r="F103" s="65"/>
      <c r="G103" s="68"/>
      <c r="H103" s="72"/>
      <c r="I103" s="72"/>
      <c r="J103" s="83"/>
      <c r="K103" s="65" t="n">
        <v>38</v>
      </c>
      <c r="L103" s="87" t="n">
        <f aca="false">+soupisky!M100</f>
        <v>0</v>
      </c>
      <c r="M103" s="89" t="n">
        <f aca="false">+soupisky!N100</f>
        <v>0</v>
      </c>
      <c r="N103" s="89" t="n">
        <f aca="false">+soupisky!O100</f>
        <v>0</v>
      </c>
      <c r="O103" s="65"/>
      <c r="P103" s="68"/>
      <c r="Q103" s="72"/>
      <c r="R103" s="72"/>
      <c r="S103" s="72"/>
      <c r="T103" s="83"/>
      <c r="U103" s="65" t="n">
        <v>38</v>
      </c>
      <c r="V103" s="87" t="n">
        <f aca="false">+soupisky!Y100</f>
        <v>0</v>
      </c>
      <c r="W103" s="101" t="n">
        <f aca="false">+soupisky!Z100</f>
        <v>0</v>
      </c>
      <c r="X103" s="89" t="n">
        <f aca="false">+soupisky!AA100</f>
        <v>0</v>
      </c>
      <c r="Y103" s="65"/>
      <c r="Z103" s="68"/>
      <c r="AA103" s="72"/>
      <c r="AB103" s="72"/>
      <c r="AC103" s="72"/>
      <c r="AD103" s="83"/>
    </row>
    <row r="104" customFormat="false" ht="12.75" hidden="false" customHeight="false" outlineLevel="0" collapsed="false">
      <c r="A104" s="65" t="n">
        <v>39</v>
      </c>
      <c r="B104" s="87" t="n">
        <f aca="false">+soupisky!A101</f>
        <v>0</v>
      </c>
      <c r="C104" s="89" t="n">
        <f aca="false">+soupisky!B101</f>
        <v>0</v>
      </c>
      <c r="D104" s="89" t="n">
        <f aca="false">+soupisky!C101</f>
        <v>0</v>
      </c>
      <c r="E104" s="89"/>
      <c r="F104" s="65"/>
      <c r="G104" s="68"/>
      <c r="H104" s="72"/>
      <c r="I104" s="72"/>
      <c r="J104" s="83"/>
      <c r="K104" s="65" t="n">
        <v>39</v>
      </c>
      <c r="L104" s="87" t="n">
        <f aca="false">+soupisky!M101</f>
        <v>0</v>
      </c>
      <c r="M104" s="89" t="n">
        <f aca="false">+soupisky!N101</f>
        <v>0</v>
      </c>
      <c r="N104" s="89" t="n">
        <f aca="false">+soupisky!O101</f>
        <v>0</v>
      </c>
      <c r="O104" s="65"/>
      <c r="P104" s="68"/>
      <c r="Q104" s="72"/>
      <c r="R104" s="72"/>
      <c r="S104" s="72"/>
      <c r="T104" s="83"/>
      <c r="U104" s="65" t="n">
        <v>39</v>
      </c>
      <c r="V104" s="87" t="n">
        <f aca="false">+soupisky!Y101</f>
        <v>0</v>
      </c>
      <c r="W104" s="101" t="n">
        <f aca="false">+soupisky!Z101</f>
        <v>0</v>
      </c>
      <c r="X104" s="89" t="n">
        <f aca="false">+soupisky!AA101</f>
        <v>0</v>
      </c>
      <c r="Y104" s="65"/>
      <c r="Z104" s="68"/>
      <c r="AA104" s="72"/>
      <c r="AB104" s="72"/>
      <c r="AC104" s="72"/>
      <c r="AD104" s="83"/>
    </row>
    <row r="105" customFormat="false" ht="12.75" hidden="false" customHeight="false" outlineLevel="0" collapsed="false">
      <c r="A105" s="65" t="n">
        <v>40</v>
      </c>
      <c r="B105" s="87" t="n">
        <f aca="false">+soupisky!A102</f>
        <v>0</v>
      </c>
      <c r="C105" s="89" t="n">
        <f aca="false">+soupisky!B102</f>
        <v>0</v>
      </c>
      <c r="D105" s="89" t="n">
        <f aca="false">+soupisky!C102</f>
        <v>0</v>
      </c>
      <c r="E105" s="89"/>
      <c r="F105" s="65"/>
      <c r="G105" s="68"/>
      <c r="H105" s="72"/>
      <c r="I105" s="72"/>
      <c r="J105" s="83"/>
      <c r="K105" s="65" t="n">
        <v>40</v>
      </c>
      <c r="L105" s="87" t="n">
        <f aca="false">+soupisky!M102</f>
        <v>0</v>
      </c>
      <c r="M105" s="89" t="n">
        <f aca="false">+soupisky!N102</f>
        <v>0</v>
      </c>
      <c r="N105" s="89" t="n">
        <f aca="false">+soupisky!O102</f>
        <v>0</v>
      </c>
      <c r="O105" s="65"/>
      <c r="P105" s="68"/>
      <c r="Q105" s="72"/>
      <c r="R105" s="72"/>
      <c r="S105" s="72"/>
      <c r="T105" s="83"/>
      <c r="U105" s="65" t="n">
        <v>40</v>
      </c>
      <c r="V105" s="87" t="n">
        <f aca="false">+soupisky!Y102</f>
        <v>0</v>
      </c>
      <c r="W105" s="101" t="n">
        <f aca="false">+soupisky!Z102</f>
        <v>0</v>
      </c>
      <c r="X105" s="89" t="n">
        <f aca="false">+soupisky!AA102</f>
        <v>0</v>
      </c>
      <c r="Y105" s="65"/>
      <c r="Z105" s="68"/>
      <c r="AA105" s="72"/>
      <c r="AB105" s="72"/>
      <c r="AC105" s="72"/>
      <c r="AD105" s="83"/>
    </row>
    <row r="106" customFormat="false" ht="12.75" hidden="false" customHeight="false" outlineLevel="0" collapsed="false">
      <c r="A106" s="65" t="n">
        <v>41</v>
      </c>
      <c r="B106" s="87" t="n">
        <f aca="false">+soupisky!A103</f>
        <v>0</v>
      </c>
      <c r="C106" s="89" t="n">
        <f aca="false">+soupisky!B103</f>
        <v>0</v>
      </c>
      <c r="D106" s="89" t="n">
        <f aca="false">+soupisky!C103</f>
        <v>0</v>
      </c>
      <c r="E106" s="89"/>
      <c r="F106" s="65"/>
      <c r="G106" s="68"/>
      <c r="H106" s="72"/>
      <c r="I106" s="72"/>
      <c r="J106" s="83"/>
      <c r="K106" s="65" t="n">
        <v>41</v>
      </c>
      <c r="L106" s="87" t="n">
        <f aca="false">+soupisky!M103</f>
        <v>0</v>
      </c>
      <c r="M106" s="89" t="n">
        <f aca="false">+soupisky!N103</f>
        <v>0</v>
      </c>
      <c r="N106" s="89" t="n">
        <f aca="false">+soupisky!O103</f>
        <v>0</v>
      </c>
      <c r="O106" s="65"/>
      <c r="P106" s="68"/>
      <c r="Q106" s="72"/>
      <c r="R106" s="72"/>
      <c r="S106" s="72"/>
      <c r="T106" s="83"/>
      <c r="U106" s="65" t="n">
        <v>41</v>
      </c>
      <c r="V106" s="87" t="n">
        <f aca="false">+soupisky!Y103</f>
        <v>0</v>
      </c>
      <c r="W106" s="101" t="n">
        <f aca="false">+soupisky!Z103</f>
        <v>0</v>
      </c>
      <c r="X106" s="89" t="n">
        <f aca="false">+soupisky!AA103</f>
        <v>0</v>
      </c>
      <c r="Y106" s="65"/>
      <c r="Z106" s="68"/>
      <c r="AA106" s="72"/>
      <c r="AB106" s="72"/>
      <c r="AC106" s="72"/>
      <c r="AD106" s="83"/>
    </row>
    <row r="107" customFormat="false" ht="12.75" hidden="false" customHeight="false" outlineLevel="0" collapsed="false">
      <c r="A107" s="65" t="n">
        <v>42</v>
      </c>
      <c r="B107" s="87" t="n">
        <f aca="false">+soupisky!A104</f>
        <v>0</v>
      </c>
      <c r="C107" s="89" t="n">
        <f aca="false">+soupisky!B104</f>
        <v>0</v>
      </c>
      <c r="D107" s="89" t="n">
        <f aca="false">+soupisky!C104</f>
        <v>0</v>
      </c>
      <c r="E107" s="89"/>
      <c r="F107" s="65"/>
      <c r="G107" s="68"/>
      <c r="H107" s="72"/>
      <c r="I107" s="72"/>
      <c r="J107" s="83"/>
      <c r="K107" s="65" t="n">
        <v>42</v>
      </c>
      <c r="L107" s="87" t="n">
        <f aca="false">+soupisky!M104</f>
        <v>0</v>
      </c>
      <c r="M107" s="89" t="n">
        <f aca="false">+soupisky!N104</f>
        <v>0</v>
      </c>
      <c r="N107" s="89" t="n">
        <f aca="false">+soupisky!O104</f>
        <v>0</v>
      </c>
      <c r="O107" s="65"/>
      <c r="P107" s="68"/>
      <c r="Q107" s="72"/>
      <c r="R107" s="72"/>
      <c r="S107" s="72"/>
      <c r="T107" s="83"/>
      <c r="U107" s="65" t="n">
        <v>42</v>
      </c>
      <c r="V107" s="87" t="n">
        <f aca="false">+soupisky!Y104</f>
        <v>0</v>
      </c>
      <c r="W107" s="101" t="n">
        <f aca="false">+soupisky!Z104</f>
        <v>0</v>
      </c>
      <c r="X107" s="89" t="n">
        <f aca="false">+soupisky!AA104</f>
        <v>0</v>
      </c>
      <c r="Y107" s="65"/>
      <c r="Z107" s="68"/>
      <c r="AA107" s="72"/>
      <c r="AB107" s="72"/>
      <c r="AC107" s="72"/>
      <c r="AD107" s="83"/>
    </row>
    <row r="108" customFormat="false" ht="12.75" hidden="false" customHeight="false" outlineLevel="0" collapsed="false">
      <c r="A108" s="65" t="n">
        <v>43</v>
      </c>
      <c r="B108" s="87" t="n">
        <f aca="false">+soupisky!A105</f>
        <v>0</v>
      </c>
      <c r="C108" s="89" t="n">
        <f aca="false">+soupisky!B105</f>
        <v>0</v>
      </c>
      <c r="D108" s="89" t="n">
        <f aca="false">+soupisky!C105</f>
        <v>0</v>
      </c>
      <c r="E108" s="89"/>
      <c r="F108" s="65"/>
      <c r="G108" s="68"/>
      <c r="H108" s="72"/>
      <c r="I108" s="72"/>
      <c r="J108" s="83"/>
      <c r="K108" s="65" t="n">
        <v>43</v>
      </c>
      <c r="L108" s="87" t="n">
        <f aca="false">+soupisky!M105</f>
        <v>0</v>
      </c>
      <c r="M108" s="89" t="n">
        <f aca="false">+soupisky!N105</f>
        <v>0</v>
      </c>
      <c r="N108" s="89" t="n">
        <f aca="false">+soupisky!O105</f>
        <v>0</v>
      </c>
      <c r="O108" s="65"/>
      <c r="P108" s="68"/>
      <c r="Q108" s="72"/>
      <c r="R108" s="72"/>
      <c r="S108" s="72"/>
      <c r="T108" s="83"/>
      <c r="U108" s="65" t="n">
        <v>43</v>
      </c>
      <c r="V108" s="87" t="n">
        <f aca="false">+soupisky!Y105</f>
        <v>0</v>
      </c>
      <c r="W108" s="101" t="n">
        <f aca="false">+soupisky!Z105</f>
        <v>0</v>
      </c>
      <c r="X108" s="89" t="n">
        <f aca="false">+soupisky!AA105</f>
        <v>0</v>
      </c>
      <c r="Y108" s="65"/>
      <c r="Z108" s="68"/>
      <c r="AA108" s="72"/>
      <c r="AB108" s="72"/>
      <c r="AC108" s="72"/>
      <c r="AD108" s="83"/>
    </row>
    <row r="109" customFormat="false" ht="12.75" hidden="false" customHeight="false" outlineLevel="0" collapsed="false">
      <c r="A109" s="65" t="n">
        <v>44</v>
      </c>
      <c r="B109" s="87" t="n">
        <f aca="false">+soupisky!A106</f>
        <v>0</v>
      </c>
      <c r="C109" s="89" t="n">
        <f aca="false">+soupisky!B106</f>
        <v>0</v>
      </c>
      <c r="D109" s="89" t="n">
        <f aca="false">+soupisky!C106</f>
        <v>0</v>
      </c>
      <c r="E109" s="89"/>
      <c r="F109" s="65"/>
      <c r="G109" s="68"/>
      <c r="H109" s="72"/>
      <c r="I109" s="72"/>
      <c r="J109" s="83"/>
      <c r="K109" s="65" t="n">
        <v>44</v>
      </c>
      <c r="L109" s="87" t="n">
        <f aca="false">+soupisky!M106</f>
        <v>0</v>
      </c>
      <c r="M109" s="89" t="n">
        <f aca="false">+soupisky!N106</f>
        <v>0</v>
      </c>
      <c r="N109" s="89" t="n">
        <f aca="false">+soupisky!O106</f>
        <v>0</v>
      </c>
      <c r="O109" s="65"/>
      <c r="P109" s="68"/>
      <c r="Q109" s="72"/>
      <c r="R109" s="72"/>
      <c r="S109" s="72"/>
      <c r="T109" s="83"/>
      <c r="U109" s="65" t="n">
        <v>44</v>
      </c>
      <c r="V109" s="87" t="n">
        <f aca="false">+soupisky!Y106</f>
        <v>0</v>
      </c>
      <c r="W109" s="101" t="n">
        <f aca="false">+soupisky!Z106</f>
        <v>0</v>
      </c>
      <c r="X109" s="89" t="n">
        <f aca="false">+soupisky!AA106</f>
        <v>0</v>
      </c>
      <c r="Y109" s="65"/>
      <c r="Z109" s="68"/>
      <c r="AA109" s="72"/>
      <c r="AB109" s="72"/>
      <c r="AC109" s="72"/>
      <c r="AD109" s="83"/>
    </row>
    <row r="110" customFormat="false" ht="12.75" hidden="false" customHeight="false" outlineLevel="0" collapsed="false">
      <c r="A110" s="65" t="n">
        <v>45</v>
      </c>
      <c r="B110" s="87" t="n">
        <f aca="false">+soupisky!A107</f>
        <v>0</v>
      </c>
      <c r="C110" s="89" t="n">
        <f aca="false">+soupisky!B107</f>
        <v>0</v>
      </c>
      <c r="D110" s="89" t="n">
        <f aca="false">+soupisky!C107</f>
        <v>0</v>
      </c>
      <c r="E110" s="89"/>
      <c r="F110" s="65"/>
      <c r="G110" s="68"/>
      <c r="H110" s="72"/>
      <c r="I110" s="72"/>
      <c r="J110" s="83"/>
      <c r="K110" s="65" t="n">
        <v>45</v>
      </c>
      <c r="L110" s="87" t="n">
        <f aca="false">+soupisky!M107</f>
        <v>0</v>
      </c>
      <c r="M110" s="89" t="n">
        <f aca="false">+soupisky!N107</f>
        <v>0</v>
      </c>
      <c r="N110" s="89" t="n">
        <f aca="false">+soupisky!O107</f>
        <v>0</v>
      </c>
      <c r="O110" s="65"/>
      <c r="P110" s="68"/>
      <c r="Q110" s="72"/>
      <c r="R110" s="72"/>
      <c r="S110" s="72"/>
      <c r="T110" s="83"/>
      <c r="U110" s="65" t="n">
        <v>45</v>
      </c>
      <c r="V110" s="87" t="n">
        <f aca="false">+soupisky!Y107</f>
        <v>0</v>
      </c>
      <c r="W110" s="101" t="n">
        <f aca="false">+soupisky!Z107</f>
        <v>0</v>
      </c>
      <c r="X110" s="89" t="n">
        <f aca="false">+soupisky!AA107</f>
        <v>0</v>
      </c>
      <c r="Y110" s="65"/>
      <c r="Z110" s="68"/>
      <c r="AA110" s="72"/>
      <c r="AB110" s="72"/>
      <c r="AC110" s="72"/>
      <c r="AD110" s="83"/>
    </row>
    <row r="111" customFormat="false" ht="12.75" hidden="false" customHeight="false" outlineLevel="0" collapsed="false">
      <c r="A111" s="65" t="n">
        <v>46</v>
      </c>
      <c r="B111" s="87" t="n">
        <f aca="false">+soupisky!A108</f>
        <v>0</v>
      </c>
      <c r="C111" s="89" t="n">
        <f aca="false">+soupisky!B108</f>
        <v>0</v>
      </c>
      <c r="D111" s="89" t="n">
        <f aca="false">+soupisky!C108</f>
        <v>0</v>
      </c>
      <c r="E111" s="89"/>
      <c r="F111" s="65"/>
      <c r="G111" s="68"/>
      <c r="H111" s="72"/>
      <c r="I111" s="72"/>
      <c r="J111" s="83"/>
      <c r="K111" s="65" t="n">
        <v>46</v>
      </c>
      <c r="L111" s="87" t="n">
        <f aca="false">+soupisky!M108</f>
        <v>0</v>
      </c>
      <c r="M111" s="89" t="n">
        <f aca="false">+soupisky!N108</f>
        <v>0</v>
      </c>
      <c r="N111" s="89" t="n">
        <f aca="false">+soupisky!O108</f>
        <v>0</v>
      </c>
      <c r="O111" s="65"/>
      <c r="P111" s="68"/>
      <c r="Q111" s="72"/>
      <c r="R111" s="72"/>
      <c r="S111" s="72"/>
      <c r="T111" s="83"/>
      <c r="U111" s="65" t="n">
        <v>46</v>
      </c>
      <c r="V111" s="87" t="n">
        <f aca="false">+soupisky!Y108</f>
        <v>0</v>
      </c>
      <c r="W111" s="101" t="n">
        <f aca="false">+soupisky!Z108</f>
        <v>0</v>
      </c>
      <c r="X111" s="89" t="n">
        <f aca="false">+soupisky!AA108</f>
        <v>0</v>
      </c>
      <c r="Y111" s="65"/>
      <c r="Z111" s="68"/>
      <c r="AA111" s="72"/>
      <c r="AB111" s="72"/>
      <c r="AC111" s="72"/>
      <c r="AD111" s="83"/>
    </row>
    <row r="112" customFormat="false" ht="12.75" hidden="false" customHeight="false" outlineLevel="0" collapsed="false">
      <c r="A112" s="65" t="n">
        <v>47</v>
      </c>
      <c r="B112" s="87" t="n">
        <f aca="false">+soupisky!A109</f>
        <v>0</v>
      </c>
      <c r="C112" s="89" t="n">
        <f aca="false">+soupisky!B109</f>
        <v>0</v>
      </c>
      <c r="D112" s="89" t="n">
        <f aca="false">+soupisky!C109</f>
        <v>0</v>
      </c>
      <c r="E112" s="89"/>
      <c r="F112" s="65"/>
      <c r="G112" s="68"/>
      <c r="H112" s="72"/>
      <c r="I112" s="72"/>
      <c r="J112" s="83"/>
      <c r="K112" s="65" t="n">
        <v>47</v>
      </c>
      <c r="L112" s="87" t="n">
        <f aca="false">+soupisky!M109</f>
        <v>0</v>
      </c>
      <c r="M112" s="89" t="n">
        <f aca="false">+soupisky!N109</f>
        <v>0</v>
      </c>
      <c r="N112" s="89" t="n">
        <f aca="false">+soupisky!O109</f>
        <v>0</v>
      </c>
      <c r="O112" s="65"/>
      <c r="P112" s="68"/>
      <c r="Q112" s="72"/>
      <c r="R112" s="72"/>
      <c r="S112" s="72"/>
      <c r="T112" s="83"/>
      <c r="U112" s="65" t="n">
        <v>47</v>
      </c>
      <c r="V112" s="87" t="n">
        <f aca="false">+soupisky!Y109</f>
        <v>0</v>
      </c>
      <c r="W112" s="101" t="n">
        <f aca="false">+soupisky!Z109</f>
        <v>0</v>
      </c>
      <c r="X112" s="89" t="n">
        <f aca="false">+soupisky!AA109</f>
        <v>0</v>
      </c>
      <c r="Y112" s="65"/>
      <c r="Z112" s="68"/>
      <c r="AA112" s="72"/>
      <c r="AB112" s="72"/>
      <c r="AC112" s="72"/>
      <c r="AD112" s="83"/>
    </row>
    <row r="113" customFormat="false" ht="12.75" hidden="false" customHeight="false" outlineLevel="0" collapsed="false">
      <c r="A113" s="65" t="n">
        <v>48</v>
      </c>
      <c r="B113" s="87" t="n">
        <f aca="false">+soupisky!A110</f>
        <v>0</v>
      </c>
      <c r="C113" s="89" t="n">
        <f aca="false">+soupisky!B110</f>
        <v>0</v>
      </c>
      <c r="D113" s="89" t="n">
        <f aca="false">+soupisky!C110</f>
        <v>0</v>
      </c>
      <c r="E113" s="89"/>
      <c r="F113" s="65"/>
      <c r="G113" s="68"/>
      <c r="H113" s="72"/>
      <c r="I113" s="72"/>
      <c r="J113" s="83"/>
      <c r="K113" s="65" t="n">
        <v>48</v>
      </c>
      <c r="L113" s="87" t="n">
        <f aca="false">+soupisky!M110</f>
        <v>0</v>
      </c>
      <c r="M113" s="89" t="n">
        <f aca="false">+soupisky!N110</f>
        <v>0</v>
      </c>
      <c r="N113" s="89" t="n">
        <f aca="false">+soupisky!O110</f>
        <v>0</v>
      </c>
      <c r="O113" s="65"/>
      <c r="P113" s="68"/>
      <c r="Q113" s="72"/>
      <c r="R113" s="72"/>
      <c r="S113" s="72"/>
      <c r="T113" s="83"/>
      <c r="U113" s="65" t="n">
        <v>48</v>
      </c>
      <c r="V113" s="87" t="n">
        <f aca="false">+soupisky!Y110</f>
        <v>0</v>
      </c>
      <c r="W113" s="101" t="n">
        <f aca="false">+soupisky!Z110</f>
        <v>0</v>
      </c>
      <c r="X113" s="89" t="n">
        <f aca="false">+soupisky!AA110</f>
        <v>0</v>
      </c>
      <c r="Y113" s="65"/>
      <c r="Z113" s="68"/>
      <c r="AA113" s="72"/>
      <c r="AB113" s="72"/>
      <c r="AC113" s="72"/>
      <c r="AD113" s="83"/>
    </row>
    <row r="114" customFormat="false" ht="12.75" hidden="false" customHeight="false" outlineLevel="0" collapsed="false">
      <c r="A114" s="65" t="n">
        <v>49</v>
      </c>
      <c r="B114" s="87" t="n">
        <f aca="false">+soupisky!A111</f>
        <v>0</v>
      </c>
      <c r="C114" s="89" t="n">
        <f aca="false">+soupisky!B111</f>
        <v>0</v>
      </c>
      <c r="D114" s="89" t="n">
        <f aca="false">+soupisky!C111</f>
        <v>0</v>
      </c>
      <c r="E114" s="89"/>
      <c r="F114" s="65"/>
      <c r="G114" s="68"/>
      <c r="H114" s="72"/>
      <c r="I114" s="72"/>
      <c r="J114" s="83"/>
      <c r="K114" s="65" t="n">
        <v>49</v>
      </c>
      <c r="L114" s="87" t="n">
        <f aca="false">+soupisky!M111</f>
        <v>0</v>
      </c>
      <c r="M114" s="89" t="n">
        <f aca="false">+soupisky!N111</f>
        <v>0</v>
      </c>
      <c r="N114" s="89" t="n">
        <f aca="false">+soupisky!O111</f>
        <v>0</v>
      </c>
      <c r="O114" s="65"/>
      <c r="P114" s="68"/>
      <c r="Q114" s="72"/>
      <c r="R114" s="72"/>
      <c r="S114" s="72"/>
      <c r="T114" s="83"/>
      <c r="U114" s="65" t="n">
        <v>49</v>
      </c>
      <c r="V114" s="87" t="n">
        <f aca="false">+soupisky!Y111</f>
        <v>0</v>
      </c>
      <c r="W114" s="101" t="n">
        <f aca="false">+soupisky!Z111</f>
        <v>0</v>
      </c>
      <c r="X114" s="89" t="n">
        <f aca="false">+soupisky!AA111</f>
        <v>0</v>
      </c>
      <c r="Y114" s="65"/>
      <c r="Z114" s="68"/>
      <c r="AA114" s="72"/>
      <c r="AB114" s="72"/>
      <c r="AC114" s="72"/>
      <c r="AD114" s="83"/>
    </row>
    <row r="115" customFormat="false" ht="12.75" hidden="false" customHeight="false" outlineLevel="0" collapsed="false">
      <c r="A115" s="65" t="n">
        <v>50</v>
      </c>
      <c r="B115" s="87" t="n">
        <f aca="false">+soupisky!A112</f>
        <v>0</v>
      </c>
      <c r="C115" s="89" t="n">
        <f aca="false">+soupisky!B112</f>
        <v>0</v>
      </c>
      <c r="D115" s="89" t="n">
        <f aca="false">+soupisky!C112</f>
        <v>0</v>
      </c>
      <c r="E115" s="89"/>
      <c r="F115" s="65"/>
      <c r="G115" s="68"/>
      <c r="H115" s="72"/>
      <c r="I115" s="72"/>
      <c r="J115" s="83"/>
      <c r="K115" s="65" t="n">
        <v>50</v>
      </c>
      <c r="L115" s="87" t="n">
        <f aca="false">+soupisky!M112</f>
        <v>0</v>
      </c>
      <c r="M115" s="89" t="n">
        <f aca="false">+soupisky!N112</f>
        <v>0</v>
      </c>
      <c r="N115" s="89" t="n">
        <f aca="false">+soupisky!O112</f>
        <v>0</v>
      </c>
      <c r="O115" s="65"/>
      <c r="P115" s="68"/>
      <c r="Q115" s="72"/>
      <c r="R115" s="72"/>
      <c r="S115" s="72"/>
      <c r="T115" s="83"/>
      <c r="U115" s="65" t="n">
        <v>50</v>
      </c>
      <c r="V115" s="87" t="n">
        <f aca="false">+soupisky!Y112</f>
        <v>0</v>
      </c>
      <c r="W115" s="101" t="n">
        <f aca="false">+soupisky!Z112</f>
        <v>0</v>
      </c>
      <c r="X115" s="89" t="n">
        <f aca="false">+soupisky!AA112</f>
        <v>0</v>
      </c>
      <c r="Y115" s="65"/>
      <c r="Z115" s="68"/>
      <c r="AA115" s="72"/>
      <c r="AB115" s="72"/>
      <c r="AC115" s="72"/>
      <c r="AD115" s="83"/>
    </row>
    <row r="116" customFormat="false" ht="12.75" hidden="false" customHeight="false" outlineLevel="0" collapsed="false">
      <c r="A116" s="65" t="n">
        <v>51</v>
      </c>
      <c r="B116" s="87" t="n">
        <f aca="false">+soupisky!A113</f>
        <v>0</v>
      </c>
      <c r="C116" s="89" t="n">
        <f aca="false">+soupisky!B113</f>
        <v>0</v>
      </c>
      <c r="D116" s="89" t="n">
        <f aca="false">+soupisky!C113</f>
        <v>0</v>
      </c>
      <c r="E116" s="89"/>
      <c r="F116" s="65"/>
      <c r="G116" s="68"/>
      <c r="H116" s="72"/>
      <c r="I116" s="72"/>
      <c r="J116" s="83"/>
      <c r="K116" s="65" t="n">
        <v>51</v>
      </c>
      <c r="L116" s="87" t="n">
        <f aca="false">+soupisky!M113</f>
        <v>0</v>
      </c>
      <c r="M116" s="89" t="n">
        <f aca="false">+soupisky!N113</f>
        <v>0</v>
      </c>
      <c r="N116" s="89" t="n">
        <f aca="false">+soupisky!O113</f>
        <v>0</v>
      </c>
      <c r="O116" s="65"/>
      <c r="P116" s="68"/>
      <c r="Q116" s="72"/>
      <c r="R116" s="72"/>
      <c r="S116" s="72"/>
      <c r="T116" s="83"/>
      <c r="U116" s="65" t="n">
        <v>51</v>
      </c>
      <c r="V116" s="87" t="n">
        <f aca="false">+soupisky!Y113</f>
        <v>0</v>
      </c>
      <c r="W116" s="101" t="n">
        <f aca="false">+soupisky!Z113</f>
        <v>0</v>
      </c>
      <c r="X116" s="89" t="n">
        <f aca="false">+soupisky!AA113</f>
        <v>0</v>
      </c>
      <c r="Y116" s="65"/>
      <c r="Z116" s="68"/>
      <c r="AA116" s="72"/>
      <c r="AB116" s="72"/>
      <c r="AC116" s="72"/>
      <c r="AD116" s="83"/>
    </row>
    <row r="117" customFormat="false" ht="12.75" hidden="false" customHeight="false" outlineLevel="0" collapsed="false">
      <c r="A117" s="65" t="n">
        <v>52</v>
      </c>
      <c r="B117" s="87" t="n">
        <f aca="false">+soupisky!A114</f>
        <v>0</v>
      </c>
      <c r="C117" s="89" t="n">
        <f aca="false">+soupisky!B114</f>
        <v>0</v>
      </c>
      <c r="D117" s="89" t="n">
        <f aca="false">+soupisky!C114</f>
        <v>0</v>
      </c>
      <c r="E117" s="89"/>
      <c r="F117" s="65"/>
      <c r="G117" s="68"/>
      <c r="H117" s="72"/>
      <c r="I117" s="72"/>
      <c r="J117" s="83"/>
      <c r="K117" s="65" t="n">
        <v>52</v>
      </c>
      <c r="L117" s="87" t="n">
        <f aca="false">+soupisky!M114</f>
        <v>0</v>
      </c>
      <c r="M117" s="89" t="n">
        <f aca="false">+soupisky!N114</f>
        <v>0</v>
      </c>
      <c r="N117" s="89" t="n">
        <f aca="false">+soupisky!O114</f>
        <v>0</v>
      </c>
      <c r="O117" s="65"/>
      <c r="P117" s="68"/>
      <c r="Q117" s="72"/>
      <c r="R117" s="72"/>
      <c r="S117" s="72"/>
      <c r="T117" s="83"/>
      <c r="U117" s="65" t="n">
        <v>52</v>
      </c>
      <c r="V117" s="87" t="n">
        <f aca="false">+soupisky!Y114</f>
        <v>0</v>
      </c>
      <c r="W117" s="101" t="n">
        <f aca="false">+soupisky!Z114</f>
        <v>0</v>
      </c>
      <c r="X117" s="89" t="n">
        <f aca="false">+soupisky!AA114</f>
        <v>0</v>
      </c>
      <c r="Y117" s="65"/>
      <c r="Z117" s="68"/>
      <c r="AA117" s="72"/>
      <c r="AB117" s="72"/>
      <c r="AC117" s="72"/>
      <c r="AD117" s="83"/>
    </row>
    <row r="118" customFormat="false" ht="12.75" hidden="false" customHeight="false" outlineLevel="0" collapsed="false">
      <c r="A118" s="65" t="n">
        <v>53</v>
      </c>
      <c r="B118" s="87" t="n">
        <f aca="false">+soupisky!A115</f>
        <v>0</v>
      </c>
      <c r="C118" s="89" t="n">
        <f aca="false">+soupisky!B115</f>
        <v>0</v>
      </c>
      <c r="D118" s="89" t="n">
        <f aca="false">+soupisky!C115</f>
        <v>0</v>
      </c>
      <c r="E118" s="89"/>
      <c r="F118" s="65"/>
      <c r="G118" s="68"/>
      <c r="H118" s="72"/>
      <c r="I118" s="72"/>
      <c r="J118" s="83"/>
      <c r="K118" s="65" t="n">
        <v>53</v>
      </c>
      <c r="L118" s="87" t="n">
        <f aca="false">+soupisky!M115</f>
        <v>0</v>
      </c>
      <c r="M118" s="89" t="n">
        <f aca="false">+soupisky!N115</f>
        <v>0</v>
      </c>
      <c r="N118" s="89" t="n">
        <f aca="false">+soupisky!O115</f>
        <v>0</v>
      </c>
      <c r="O118" s="65"/>
      <c r="P118" s="68"/>
      <c r="Q118" s="72"/>
      <c r="R118" s="72"/>
      <c r="S118" s="72"/>
      <c r="T118" s="83"/>
      <c r="U118" s="65" t="n">
        <v>53</v>
      </c>
      <c r="V118" s="87" t="n">
        <f aca="false">+soupisky!Y115</f>
        <v>0</v>
      </c>
      <c r="W118" s="101" t="n">
        <f aca="false">+soupisky!Z115</f>
        <v>0</v>
      </c>
      <c r="X118" s="89" t="n">
        <f aca="false">+soupisky!AA115</f>
        <v>0</v>
      </c>
      <c r="Y118" s="65"/>
      <c r="Z118" s="68"/>
      <c r="AA118" s="72"/>
      <c r="AB118" s="72"/>
      <c r="AC118" s="72"/>
      <c r="AD118" s="83"/>
    </row>
    <row r="119" customFormat="false" ht="12.75" hidden="false" customHeight="false" outlineLevel="0" collapsed="false">
      <c r="A119" s="65" t="n">
        <v>54</v>
      </c>
      <c r="B119" s="87" t="n">
        <f aca="false">+soupisky!A116</f>
        <v>0</v>
      </c>
      <c r="C119" s="89" t="n">
        <f aca="false">+soupisky!B116</f>
        <v>0</v>
      </c>
      <c r="D119" s="89" t="n">
        <f aca="false">+soupisky!C116</f>
        <v>0</v>
      </c>
      <c r="E119" s="89"/>
      <c r="F119" s="65"/>
      <c r="G119" s="68"/>
      <c r="H119" s="72"/>
      <c r="I119" s="72"/>
      <c r="J119" s="83"/>
      <c r="K119" s="65" t="n">
        <v>54</v>
      </c>
      <c r="L119" s="87" t="n">
        <f aca="false">+soupisky!M116</f>
        <v>0</v>
      </c>
      <c r="M119" s="89" t="n">
        <f aca="false">+soupisky!N116</f>
        <v>0</v>
      </c>
      <c r="N119" s="89" t="n">
        <f aca="false">+soupisky!O116</f>
        <v>0</v>
      </c>
      <c r="O119" s="65"/>
      <c r="P119" s="68"/>
      <c r="Q119" s="72"/>
      <c r="R119" s="72"/>
      <c r="S119" s="72"/>
      <c r="T119" s="83"/>
      <c r="U119" s="65" t="n">
        <v>54</v>
      </c>
      <c r="V119" s="87" t="n">
        <f aca="false">+soupisky!Y116</f>
        <v>0</v>
      </c>
      <c r="W119" s="101" t="n">
        <f aca="false">+soupisky!Z116</f>
        <v>0</v>
      </c>
      <c r="X119" s="89" t="n">
        <f aca="false">+soupisky!AA116</f>
        <v>0</v>
      </c>
      <c r="Y119" s="65"/>
      <c r="Z119" s="68"/>
      <c r="AA119" s="72"/>
      <c r="AB119" s="72"/>
      <c r="AC119" s="72"/>
      <c r="AD119" s="83"/>
    </row>
    <row r="120" customFormat="false" ht="12.75" hidden="false" customHeight="false" outlineLevel="0" collapsed="false">
      <c r="A120" s="65" t="n">
        <v>55</v>
      </c>
      <c r="B120" s="87" t="n">
        <f aca="false">+soupisky!A117</f>
        <v>0</v>
      </c>
      <c r="C120" s="89" t="n">
        <f aca="false">+soupisky!B117</f>
        <v>0</v>
      </c>
      <c r="D120" s="89" t="n">
        <f aca="false">+soupisky!C117</f>
        <v>0</v>
      </c>
      <c r="E120" s="89"/>
      <c r="F120" s="65"/>
      <c r="G120" s="68"/>
      <c r="H120" s="72"/>
      <c r="I120" s="72"/>
      <c r="J120" s="83"/>
      <c r="K120" s="65" t="n">
        <v>55</v>
      </c>
      <c r="L120" s="87" t="n">
        <f aca="false">+soupisky!M117</f>
        <v>0</v>
      </c>
      <c r="M120" s="89" t="n">
        <f aca="false">+soupisky!N117</f>
        <v>0</v>
      </c>
      <c r="N120" s="89" t="n">
        <f aca="false">+soupisky!O117</f>
        <v>0</v>
      </c>
      <c r="O120" s="65"/>
      <c r="P120" s="68"/>
      <c r="Q120" s="72"/>
      <c r="R120" s="72"/>
      <c r="S120" s="72"/>
      <c r="T120" s="83"/>
      <c r="U120" s="65" t="n">
        <v>55</v>
      </c>
      <c r="V120" s="87" t="n">
        <f aca="false">+soupisky!Y117</f>
        <v>0</v>
      </c>
      <c r="W120" s="101" t="n">
        <f aca="false">+soupisky!Z117</f>
        <v>0</v>
      </c>
      <c r="X120" s="89" t="n">
        <f aca="false">+soupisky!AA117</f>
        <v>0</v>
      </c>
      <c r="Y120" s="65"/>
      <c r="Z120" s="68"/>
      <c r="AA120" s="72"/>
      <c r="AB120" s="72"/>
      <c r="AC120" s="72"/>
      <c r="AD120" s="83"/>
    </row>
  </sheetData>
  <mergeCells count="6">
    <mergeCell ref="A4:J4"/>
    <mergeCell ref="K4:T4"/>
    <mergeCell ref="U4:AD4"/>
    <mergeCell ref="A64:J64"/>
    <mergeCell ref="K64:T64"/>
    <mergeCell ref="U64:AD64"/>
  </mergeCells>
  <printOptions headings="false" gridLines="false" gridLinesSet="true" horizontalCentered="false" verticalCentered="false"/>
  <pageMargins left="0.259722222222222" right="0.190277777777778" top="0.5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21:06:06Z</dcterms:created>
  <dc:creator>Petr Gybas</dc:creator>
  <dc:description/>
  <dc:language>en-US</dc:language>
  <cp:lastModifiedBy>Your User Name</cp:lastModifiedBy>
  <cp:lastPrinted>2014-06-03T12:25:52Z</cp:lastPrinted>
  <dcterms:modified xsi:type="dcterms:W3CDTF">2014-06-03T12:33:11Z</dcterms:modified>
  <cp:revision>0</cp:revision>
  <dc:subject/>
  <dc:title/>
</cp:coreProperties>
</file>