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52">
  <si>
    <t xml:space="preserve">Výsledky krajského přeboru přípravek - Uherské Hradiště 13.9.2013 (+ 4. kolo KPD)</t>
  </si>
  <si>
    <t xml:space="preserve">2002 - 2003</t>
  </si>
  <si>
    <t xml:space="preserve">poř</t>
  </si>
  <si>
    <t xml:space="preserve">50m</t>
  </si>
  <si>
    <t xml:space="preserve">dálka</t>
  </si>
  <si>
    <t xml:space="preserve">medicinbal</t>
  </si>
  <si>
    <t xml:space="preserve">celkem</t>
  </si>
  <si>
    <t xml:space="preserve">2004 - 2005</t>
  </si>
  <si>
    <t xml:space="preserve">kriket</t>
  </si>
  <si>
    <t xml:space="preserve">2006 a mladší</t>
  </si>
  <si>
    <t xml:space="preserve">tenisák</t>
  </si>
  <si>
    <t xml:space="preserve">2000 - 2001</t>
  </si>
  <si>
    <t xml:space="preserve">300m</t>
  </si>
  <si>
    <t xml:space="preserve">míček</t>
  </si>
  <si>
    <t xml:space="preserve">Janiš Richard</t>
  </si>
  <si>
    <t xml:space="preserve">020628</t>
  </si>
  <si>
    <t xml:space="preserve">AKZLI</t>
  </si>
  <si>
    <t xml:space="preserve">Hanáček Filip</t>
  </si>
  <si>
    <t xml:space="preserve">051104</t>
  </si>
  <si>
    <t xml:space="preserve">UHHRA</t>
  </si>
  <si>
    <t xml:space="preserve">Melčák Matěj</t>
  </si>
  <si>
    <t xml:space="preserve">060508</t>
  </si>
  <si>
    <t xml:space="preserve">KOPŘI</t>
  </si>
  <si>
    <t xml:space="preserve">a</t>
  </si>
  <si>
    <t xml:space="preserve">b</t>
  </si>
  <si>
    <t xml:space="preserve">c</t>
  </si>
  <si>
    <t xml:space="preserve">Pfeffer Václav</t>
  </si>
  <si>
    <t xml:space="preserve">020529</t>
  </si>
  <si>
    <t xml:space="preserve">Pekař Šimon</t>
  </si>
  <si>
    <t xml:space="preserve">050408</t>
  </si>
  <si>
    <t xml:space="preserve">Sukaný Martin</t>
  </si>
  <si>
    <t xml:space="preserve">060624</t>
  </si>
  <si>
    <t xml:space="preserve">Droppa Tomáš</t>
  </si>
  <si>
    <t xml:space="preserve">030316</t>
  </si>
  <si>
    <t xml:space="preserve">Svozil Jan</t>
  </si>
  <si>
    <t xml:space="preserve">041231</t>
  </si>
  <si>
    <t xml:space="preserve">TJVME</t>
  </si>
  <si>
    <t xml:space="preserve">Ressler Jan</t>
  </si>
  <si>
    <t xml:space="preserve">060613</t>
  </si>
  <si>
    <t xml:space="preserve">Steiger Miroslav</t>
  </si>
  <si>
    <t xml:space="preserve">030709</t>
  </si>
  <si>
    <t xml:space="preserve">Zuzaník Tomáš</t>
  </si>
  <si>
    <t xml:space="preserve">040207</t>
  </si>
  <si>
    <t xml:space="preserve">Fojtík Jakub</t>
  </si>
  <si>
    <t xml:space="preserve">060326</t>
  </si>
  <si>
    <t xml:space="preserve">Králík Martin</t>
  </si>
  <si>
    <t xml:space="preserve">021111</t>
  </si>
  <si>
    <t xml:space="preserve">Janča Ladislav</t>
  </si>
  <si>
    <t xml:space="preserve">050227</t>
  </si>
  <si>
    <t xml:space="preserve">Pupík Tobiáš</t>
  </si>
  <si>
    <t xml:space="preserve">060417</t>
  </si>
  <si>
    <t xml:space="preserve">Ordelt Jan</t>
  </si>
  <si>
    <t xml:space="preserve">030614</t>
  </si>
  <si>
    <t xml:space="preserve">Alvarez Adam</t>
  </si>
  <si>
    <t xml:space="preserve">040216</t>
  </si>
  <si>
    <t xml:space="preserve">Lukáš Jan</t>
  </si>
  <si>
    <t xml:space="preserve">060218</t>
  </si>
  <si>
    <t xml:space="preserve">KROME</t>
  </si>
  <si>
    <t xml:space="preserve">Jaroščák Jan</t>
  </si>
  <si>
    <t xml:space="preserve">031130</t>
  </si>
  <si>
    <t xml:space="preserve">Orság Vojtěch</t>
  </si>
  <si>
    <t xml:space="preserve">04</t>
  </si>
  <si>
    <t xml:space="preserve">Sulovský Vojtěch</t>
  </si>
  <si>
    <t xml:space="preserve">06</t>
  </si>
  <si>
    <t xml:space="preserve">Langer Vojtěch</t>
  </si>
  <si>
    <t xml:space="preserve">030519</t>
  </si>
  <si>
    <t xml:space="preserve">Pešat Eduard</t>
  </si>
  <si>
    <t xml:space="preserve">040107</t>
  </si>
  <si>
    <t xml:space="preserve">Janoska Štěpán</t>
  </si>
  <si>
    <t xml:space="preserve">070228</t>
  </si>
  <si>
    <t xml:space="preserve">Jaroščák Pavel</t>
  </si>
  <si>
    <t xml:space="preserve">020711</t>
  </si>
  <si>
    <t xml:space="preserve">Knotek Jan</t>
  </si>
  <si>
    <t xml:space="preserve">050826</t>
  </si>
  <si>
    <t xml:space="preserve">Orság Tobiáš</t>
  </si>
  <si>
    <t xml:space="preserve">070501</t>
  </si>
  <si>
    <t xml:space="preserve">Ponížil Martin</t>
  </si>
  <si>
    <t xml:space="preserve">020626</t>
  </si>
  <si>
    <t xml:space="preserve">Oulehla Vít</t>
  </si>
  <si>
    <t xml:space="preserve">Ordelt Tomáš</t>
  </si>
  <si>
    <t xml:space="preserve">060414</t>
  </si>
  <si>
    <t xml:space="preserve">Blank Noah Adam</t>
  </si>
  <si>
    <t xml:space="preserve">020929</t>
  </si>
  <si>
    <t xml:space="preserve">Škrášek Adam</t>
  </si>
  <si>
    <t xml:space="preserve">040904</t>
  </si>
  <si>
    <t xml:space="preserve">Raška Libor</t>
  </si>
  <si>
    <t xml:space="preserve">070608</t>
  </si>
  <si>
    <t xml:space="preserve">Macek Daniel</t>
  </si>
  <si>
    <t xml:space="preserve">021218</t>
  </si>
  <si>
    <t xml:space="preserve">Novosad Pavel</t>
  </si>
  <si>
    <t xml:space="preserve">040723</t>
  </si>
  <si>
    <t xml:space="preserve">Kovařík Martin</t>
  </si>
  <si>
    <t xml:space="preserve">070626</t>
  </si>
  <si>
    <t xml:space="preserve">Dvořáček Viktor</t>
  </si>
  <si>
    <t xml:space="preserve">020718</t>
  </si>
  <si>
    <t xml:space="preserve">Vágner Mikuláš</t>
  </si>
  <si>
    <t xml:space="preserve">050216</t>
  </si>
  <si>
    <t xml:space="preserve">Duffek Matěj</t>
  </si>
  <si>
    <t xml:space="preserve">070724</t>
  </si>
  <si>
    <t xml:space="preserve">Jancek Jakub</t>
  </si>
  <si>
    <t xml:space="preserve">010929</t>
  </si>
  <si>
    <t xml:space="preserve">MS</t>
  </si>
  <si>
    <t xml:space="preserve">Jurák Ondřej</t>
  </si>
  <si>
    <t xml:space="preserve">Potomský Štěpán</t>
  </si>
  <si>
    <t xml:space="preserve">080422</t>
  </si>
  <si>
    <t xml:space="preserve">Dofek Vojtěch</t>
  </si>
  <si>
    <t xml:space="preserve">030710</t>
  </si>
  <si>
    <t xml:space="preserve">Sabol Ondřej</t>
  </si>
  <si>
    <t xml:space="preserve">040211</t>
  </si>
  <si>
    <t xml:space="preserve">Pšenka Martin</t>
  </si>
  <si>
    <t xml:space="preserve">020607</t>
  </si>
  <si>
    <t xml:space="preserve">Bukový Lukáš</t>
  </si>
  <si>
    <t xml:space="preserve">Stehlík Alexandr</t>
  </si>
  <si>
    <t xml:space="preserve">030404</t>
  </si>
  <si>
    <t xml:space="preserve">Petrů Kryštof</t>
  </si>
  <si>
    <t xml:space="preserve">050226</t>
  </si>
  <si>
    <t xml:space="preserve">Buchlak Yaroslav</t>
  </si>
  <si>
    <t xml:space="preserve">030720</t>
  </si>
  <si>
    <t xml:space="preserve">Polách Oliver</t>
  </si>
  <si>
    <t xml:space="preserve">050201</t>
  </si>
  <si>
    <t xml:space="preserve">Barták Tomáš</t>
  </si>
  <si>
    <t xml:space="preserve">021031</t>
  </si>
  <si>
    <t xml:space="preserve">Gistr Vojtěch</t>
  </si>
  <si>
    <t xml:space="preserve">040731</t>
  </si>
  <si>
    <t xml:space="preserve">Stolařík Tomáš</t>
  </si>
  <si>
    <t xml:space="preserve">030907</t>
  </si>
  <si>
    <t xml:space="preserve">Kovařík Jakub</t>
  </si>
  <si>
    <t xml:space="preserve">051009</t>
  </si>
  <si>
    <t xml:space="preserve">Bulička Dominik</t>
  </si>
  <si>
    <t xml:space="preserve">030909</t>
  </si>
  <si>
    <t xml:space="preserve">Bořuta Maxim</t>
  </si>
  <si>
    <t xml:space="preserve">Skřivánek Jan</t>
  </si>
  <si>
    <t xml:space="preserve">021227</t>
  </si>
  <si>
    <t xml:space="preserve">Kocourek Dušan</t>
  </si>
  <si>
    <t xml:space="preserve">Malý Jakub</t>
  </si>
  <si>
    <t xml:space="preserve">030808</t>
  </si>
  <si>
    <t xml:space="preserve">Ptáček Kryštof</t>
  </si>
  <si>
    <t xml:space="preserve">040805</t>
  </si>
  <si>
    <t xml:space="preserve">Kotopulosová Sabina</t>
  </si>
  <si>
    <t xml:space="preserve">020311</t>
  </si>
  <si>
    <t xml:space="preserve">Bříštělová Julie</t>
  </si>
  <si>
    <t xml:space="preserve">050315</t>
  </si>
  <si>
    <t xml:space="preserve">Kanitrová Kamila</t>
  </si>
  <si>
    <t xml:space="preserve">060603</t>
  </si>
  <si>
    <t xml:space="preserve">Janků Valérie</t>
  </si>
  <si>
    <t xml:space="preserve">020904</t>
  </si>
  <si>
    <t xml:space="preserve">Soukalová Hana</t>
  </si>
  <si>
    <t xml:space="preserve">040726</t>
  </si>
  <si>
    <t xml:space="preserve">Janíčková Sára</t>
  </si>
  <si>
    <t xml:space="preserve">060129</t>
  </si>
  <si>
    <t xml:space="preserve">Drozdová Nela</t>
  </si>
  <si>
    <t xml:space="preserve">030419</t>
  </si>
  <si>
    <t xml:space="preserve">Bačová Lucie</t>
  </si>
  <si>
    <t xml:space="preserve">041122</t>
  </si>
  <si>
    <t xml:space="preserve">Benišová Petra</t>
  </si>
  <si>
    <t xml:space="preserve">060407</t>
  </si>
  <si>
    <t xml:space="preserve">Hlaváčová Kristýna</t>
  </si>
  <si>
    <t xml:space="preserve">030114</t>
  </si>
  <si>
    <t xml:space="preserve">Maternová Natálie</t>
  </si>
  <si>
    <t xml:space="preserve">050117</t>
  </si>
  <si>
    <t xml:space="preserve">Koďousková Kateřina</t>
  </si>
  <si>
    <t xml:space="preserve">060716</t>
  </si>
  <si>
    <t xml:space="preserve">Lukášová Zuzana</t>
  </si>
  <si>
    <t xml:space="preserve">021112</t>
  </si>
  <si>
    <t xml:space="preserve">Chovanečková Nikola</t>
  </si>
  <si>
    <t xml:space="preserve">050119</t>
  </si>
  <si>
    <t xml:space="preserve">Fojtáchová Daniela</t>
  </si>
  <si>
    <t xml:space="preserve">060402</t>
  </si>
  <si>
    <t xml:space="preserve">Mikesková Nela</t>
  </si>
  <si>
    <t xml:space="preserve">031206</t>
  </si>
  <si>
    <t xml:space="preserve">Feilhauerová Ema</t>
  </si>
  <si>
    <t xml:space="preserve">050424</t>
  </si>
  <si>
    <t xml:space="preserve">Šustalová Beáta</t>
  </si>
  <si>
    <t xml:space="preserve">060505</t>
  </si>
  <si>
    <t xml:space="preserve">Hrbáčková Natálie</t>
  </si>
  <si>
    <t xml:space="preserve">030116</t>
  </si>
  <si>
    <t xml:space="preserve">Petričová Alexandra</t>
  </si>
  <si>
    <t xml:space="preserve">040215</t>
  </si>
  <si>
    <t xml:space="preserve">Bačová Daniela</t>
  </si>
  <si>
    <t xml:space="preserve">070706</t>
  </si>
  <si>
    <t xml:space="preserve">Ševčíková Dorota</t>
  </si>
  <si>
    <t xml:space="preserve">030311</t>
  </si>
  <si>
    <t xml:space="preserve">Sopuchová Pavla</t>
  </si>
  <si>
    <t xml:space="preserve">040419</t>
  </si>
  <si>
    <t xml:space="preserve">Hanzelková Amálie</t>
  </si>
  <si>
    <t xml:space="preserve">060227</t>
  </si>
  <si>
    <t xml:space="preserve">Hermanová Nikola</t>
  </si>
  <si>
    <t xml:space="preserve">030410</t>
  </si>
  <si>
    <t xml:space="preserve">Mitanová Karolína</t>
  </si>
  <si>
    <t xml:space="preserve">041115</t>
  </si>
  <si>
    <t xml:space="preserve">Ovesná Vendula</t>
  </si>
  <si>
    <t xml:space="preserve">030606</t>
  </si>
  <si>
    <t xml:space="preserve">Müllerová Adéla</t>
  </si>
  <si>
    <t xml:space="preserve">041215</t>
  </si>
  <si>
    <t xml:space="preserve">Vyvlečková Lenka</t>
  </si>
  <si>
    <t xml:space="preserve">030917</t>
  </si>
  <si>
    <t xml:space="preserve">Jiříčková Kristýna</t>
  </si>
  <si>
    <t xml:space="preserve">040324</t>
  </si>
  <si>
    <t xml:space="preserve">Zouharová Natálie</t>
  </si>
  <si>
    <t xml:space="preserve">021104</t>
  </si>
  <si>
    <t xml:space="preserve">Vondráčková Marie</t>
  </si>
  <si>
    <t xml:space="preserve">040413</t>
  </si>
  <si>
    <t xml:space="preserve">Henzlová Anežka</t>
  </si>
  <si>
    <t xml:space="preserve">031218</t>
  </si>
  <si>
    <t xml:space="preserve">Bříštělová Lucie</t>
  </si>
  <si>
    <t xml:space="preserve">Buchtová Karolína</t>
  </si>
  <si>
    <t xml:space="preserve">030910</t>
  </si>
  <si>
    <t xml:space="preserve">Melčáková Michaela</t>
  </si>
  <si>
    <t xml:space="preserve">050205</t>
  </si>
  <si>
    <t xml:space="preserve">Koubková Markéta</t>
  </si>
  <si>
    <t xml:space="preserve">031121</t>
  </si>
  <si>
    <t xml:space="preserve">Klišíková Daniela</t>
  </si>
  <si>
    <t xml:space="preserve">051029</t>
  </si>
  <si>
    <t xml:space="preserve">Fojtáchová Lucie</t>
  </si>
  <si>
    <t xml:space="preserve">031109</t>
  </si>
  <si>
    <t xml:space="preserve">Kovaříková Míša</t>
  </si>
  <si>
    <t xml:space="preserve">041213</t>
  </si>
  <si>
    <t xml:space="preserve">Hradilová Aneta</t>
  </si>
  <si>
    <t xml:space="preserve">030117</t>
  </si>
  <si>
    <t xml:space="preserve">Horenská Michaela</t>
  </si>
  <si>
    <t xml:space="preserve">041111</t>
  </si>
  <si>
    <t xml:space="preserve">Vařechová Marie</t>
  </si>
  <si>
    <t xml:space="preserve">030509</t>
  </si>
  <si>
    <t xml:space="preserve">Mojžíšová Kateřina</t>
  </si>
  <si>
    <t xml:space="preserve">040907</t>
  </si>
  <si>
    <t xml:space="preserve">Konečná Anna</t>
  </si>
  <si>
    <t xml:space="preserve">031125</t>
  </si>
  <si>
    <t xml:space="preserve">Skybová Eliška</t>
  </si>
  <si>
    <t xml:space="preserve">050620</t>
  </si>
  <si>
    <t xml:space="preserve">Lhotská Michaela</t>
  </si>
  <si>
    <t xml:space="preserve">031029</t>
  </si>
  <si>
    <t xml:space="preserve">Zouharová Zuzana</t>
  </si>
  <si>
    <t xml:space="preserve">041007</t>
  </si>
  <si>
    <t xml:space="preserve">Kocourková Anna</t>
  </si>
  <si>
    <t xml:space="preserve">030923</t>
  </si>
  <si>
    <t xml:space="preserve">Taftová Karolína</t>
  </si>
  <si>
    <t xml:space="preserve">050621</t>
  </si>
  <si>
    <t xml:space="preserve">Marášková Agáta</t>
  </si>
  <si>
    <t xml:space="preserve">050519</t>
  </si>
  <si>
    <t xml:space="preserve">Běhy na 50 byly změřeny ručně!</t>
  </si>
  <si>
    <t xml:space="preserve">Bellayová Martina</t>
  </si>
  <si>
    <t xml:space="preserve">040512</t>
  </si>
  <si>
    <t xml:space="preserve">Dálka 2002-2003 a 2004-2005 - z místa odrazu</t>
  </si>
  <si>
    <t xml:space="preserve">Bartáková Nicol</t>
  </si>
  <si>
    <t xml:space="preserve">050122</t>
  </si>
  <si>
    <t xml:space="preserve">Dálka 2006-2007 - z místa</t>
  </si>
  <si>
    <t xml:space="preserve">Kašpárková Michaela</t>
  </si>
  <si>
    <t xml:space="preserve">040613</t>
  </si>
  <si>
    <t xml:space="preserve">Kovářová Romana</t>
  </si>
  <si>
    <t xml:space="preserve">040812</t>
  </si>
  <si>
    <t xml:space="preserve">Stehlíková Laura</t>
  </si>
  <si>
    <t xml:space="preserve">0509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99"/>
    <col collapsed="false" customWidth="true" hidden="false" outlineLevel="0" max="3" min="3" style="3" width="7.99"/>
    <col collapsed="false" customWidth="true" hidden="false" outlineLevel="0" max="4" min="4" style="4" width="5.56"/>
    <col collapsed="false" customWidth="true" hidden="false" outlineLevel="0" max="5" min="5" style="5" width="8.56"/>
    <col collapsed="false" customWidth="true" hidden="false" outlineLevel="0" max="6" min="6" style="4" width="5.56"/>
    <col collapsed="false" customWidth="true" hidden="false" outlineLevel="0" max="7" min="7" style="6" width="6.56"/>
    <col collapsed="false" customWidth="true" hidden="false" outlineLevel="0" max="8" min="8" style="4" width="5.56"/>
    <col collapsed="false" customWidth="true" hidden="false" outlineLevel="0" max="9" min="9" style="5" width="11.13"/>
    <col collapsed="false" customWidth="true" hidden="false" outlineLevel="0" max="10" min="10" style="7" width="3.99"/>
    <col collapsed="false" customWidth="true" hidden="false" outlineLevel="0" max="11" min="11" style="5" width="6.56"/>
    <col collapsed="false" customWidth="true" hidden="false" outlineLevel="0" max="12" min="12" style="8" width="7.56"/>
    <col collapsed="false" customWidth="true" hidden="false" outlineLevel="0" max="13" min="13" style="1" width="20.99"/>
    <col collapsed="false" customWidth="true" hidden="false" outlineLevel="0" max="14" min="14" style="2" width="6.99"/>
    <col collapsed="false" customWidth="true" hidden="false" outlineLevel="0" max="15" min="15" style="3" width="7.42"/>
    <col collapsed="false" customWidth="true" hidden="false" outlineLevel="0" max="16" min="16" style="4" width="5.56"/>
    <col collapsed="false" customWidth="true" hidden="false" outlineLevel="0" max="17" min="17" style="5" width="8.56"/>
    <col collapsed="false" customWidth="true" hidden="false" outlineLevel="0" max="18" min="18" style="4" width="5.56"/>
    <col collapsed="false" customWidth="true" hidden="false" outlineLevel="0" max="19" min="19" style="6" width="6.56"/>
    <col collapsed="false" customWidth="true" hidden="false" outlineLevel="0" max="20" min="20" style="4" width="5.56"/>
    <col collapsed="false" customWidth="true" hidden="false" outlineLevel="0" max="21" min="21" style="5" width="7.7"/>
    <col collapsed="false" customWidth="true" hidden="false" outlineLevel="0" max="22" min="22" style="7" width="3.99"/>
    <col collapsed="false" customWidth="true" hidden="false" outlineLevel="0" max="23" min="23" style="5" width="6.56"/>
    <col collapsed="false" customWidth="true" hidden="false" outlineLevel="0" max="24" min="24" style="8" width="7.56"/>
    <col collapsed="false" customWidth="true" hidden="false" outlineLevel="0" max="25" min="25" style="9" width="20.99"/>
    <col collapsed="false" customWidth="true" hidden="false" outlineLevel="0" max="26" min="26" style="2" width="6.99"/>
    <col collapsed="false" customWidth="true" hidden="false" outlineLevel="0" max="27" min="27" style="10" width="7.42"/>
    <col collapsed="false" customWidth="true" hidden="false" outlineLevel="0" max="28" min="28" style="4" width="5.56"/>
    <col collapsed="false" customWidth="true" hidden="false" outlineLevel="0" max="29" min="29" style="11" width="8.56"/>
    <col collapsed="false" customWidth="true" hidden="false" outlineLevel="0" max="30" min="30" style="4" width="5.56"/>
    <col collapsed="false" customWidth="true" hidden="false" outlineLevel="0" max="31" min="31" style="12" width="6.56"/>
    <col collapsed="false" customWidth="true" hidden="false" outlineLevel="0" max="32" min="32" style="4" width="5.56"/>
    <col collapsed="false" customWidth="true" hidden="false" outlineLevel="0" max="33" min="33" style="11" width="7.7"/>
    <col collapsed="false" customWidth="true" hidden="false" outlineLevel="0" max="34" min="34" style="5" width="5.56"/>
    <col collapsed="false" customWidth="true" hidden="false" outlineLevel="0" max="35" min="35" style="13" width="4.99"/>
    <col collapsed="false" customWidth="true" hidden="false" outlineLevel="0" max="36" min="36" style="13" width="6.56"/>
    <col collapsed="false" customWidth="true" hidden="false" outlineLevel="0" max="37" min="37" style="8" width="7.56"/>
    <col collapsed="false" customWidth="true" hidden="true" outlineLevel="0" max="38" min="38" style="9" width="20.99"/>
    <col collapsed="false" customWidth="true" hidden="true" outlineLevel="0" max="39" min="39" style="2" width="6.99"/>
    <col collapsed="false" customWidth="true" hidden="true" outlineLevel="0" max="40" min="40" style="10" width="7.42"/>
    <col collapsed="false" customWidth="true" hidden="true" outlineLevel="0" max="41" min="41" style="14" width="5.56"/>
    <col collapsed="false" customWidth="true" hidden="true" outlineLevel="0" max="42" min="42" style="15" width="8.56"/>
    <col collapsed="false" customWidth="true" hidden="true" outlineLevel="0" max="43" min="43" style="14" width="5.56"/>
    <col collapsed="false" customWidth="true" hidden="true" outlineLevel="0" max="44" min="44" style="16" width="6.56"/>
    <col collapsed="false" customWidth="true" hidden="true" outlineLevel="0" max="45" min="45" style="14" width="5.56"/>
    <col collapsed="false" customWidth="true" hidden="true" outlineLevel="0" max="46" min="46" style="15" width="7.7"/>
    <col collapsed="false" customWidth="true" hidden="true" outlineLevel="0" max="47" min="47" style="17" width="5.56"/>
    <col collapsed="false" customWidth="true" hidden="true" outlineLevel="0" max="49" min="48" style="9" width="6.56"/>
    <col collapsed="false" customWidth="true" hidden="true" outlineLevel="0" max="50" min="50" style="17" width="7.56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1" s="18" t="s">
        <v>0</v>
      </c>
      <c r="M1" s="18" t="s">
        <v>0</v>
      </c>
      <c r="Y1" s="18" t="s">
        <v>0</v>
      </c>
    </row>
    <row r="2" customFormat="false" ht="12.75" hidden="false" customHeight="false" outlineLevel="0" collapsed="false">
      <c r="A2" s="18"/>
      <c r="M2" s="18"/>
      <c r="Y2" s="18"/>
    </row>
    <row r="3" customFormat="false" ht="12.75" hidden="false" customHeight="false" outlineLevel="0" collapsed="false">
      <c r="A3" s="19" t="s">
        <v>1</v>
      </c>
      <c r="B3" s="20"/>
      <c r="C3" s="21"/>
      <c r="D3" s="22" t="s">
        <v>2</v>
      </c>
      <c r="E3" s="23" t="s">
        <v>3</v>
      </c>
      <c r="F3" s="22" t="s">
        <v>2</v>
      </c>
      <c r="G3" s="24" t="s">
        <v>4</v>
      </c>
      <c r="H3" s="22" t="s">
        <v>2</v>
      </c>
      <c r="I3" s="23" t="s">
        <v>5</v>
      </c>
      <c r="J3" s="25"/>
      <c r="K3" s="23"/>
      <c r="L3" s="22" t="s">
        <v>6</v>
      </c>
      <c r="M3" s="19" t="s">
        <v>7</v>
      </c>
      <c r="N3" s="20"/>
      <c r="O3" s="21"/>
      <c r="P3" s="22" t="s">
        <v>2</v>
      </c>
      <c r="Q3" s="23" t="s">
        <v>3</v>
      </c>
      <c r="R3" s="22" t="s">
        <v>2</v>
      </c>
      <c r="S3" s="24" t="s">
        <v>4</v>
      </c>
      <c r="T3" s="22" t="s">
        <v>2</v>
      </c>
      <c r="U3" s="23" t="s">
        <v>8</v>
      </c>
      <c r="V3" s="25"/>
      <c r="W3" s="23"/>
      <c r="X3" s="22" t="s">
        <v>6</v>
      </c>
      <c r="Y3" s="19" t="s">
        <v>9</v>
      </c>
      <c r="Z3" s="20"/>
      <c r="AA3" s="21"/>
      <c r="AB3" s="22" t="s">
        <v>2</v>
      </c>
      <c r="AC3" s="23" t="s">
        <v>3</v>
      </c>
      <c r="AD3" s="22" t="s">
        <v>2</v>
      </c>
      <c r="AE3" s="24" t="s">
        <v>4</v>
      </c>
      <c r="AF3" s="22" t="s">
        <v>2</v>
      </c>
      <c r="AG3" s="23" t="s">
        <v>10</v>
      </c>
      <c r="AH3" s="26"/>
      <c r="AI3" s="11"/>
      <c r="AJ3" s="11"/>
      <c r="AK3" s="4" t="s">
        <v>6</v>
      </c>
      <c r="AL3" s="19" t="s">
        <v>11</v>
      </c>
      <c r="AN3" s="3"/>
      <c r="AO3" s="26" t="s">
        <v>2</v>
      </c>
      <c r="AP3" s="11" t="s">
        <v>12</v>
      </c>
      <c r="AQ3" s="26" t="s">
        <v>2</v>
      </c>
      <c r="AR3" s="12" t="s">
        <v>4</v>
      </c>
      <c r="AS3" s="26" t="s">
        <v>2</v>
      </c>
      <c r="AT3" s="11" t="s">
        <v>13</v>
      </c>
      <c r="AU3" s="26"/>
      <c r="AV3" s="11"/>
      <c r="AW3" s="11"/>
      <c r="AX3" s="26" t="s">
        <v>6</v>
      </c>
    </row>
    <row r="4" customFormat="false" ht="12.75" hidden="false" customHeight="false" outlineLevel="0" collapsed="false">
      <c r="A4" s="27" t="s">
        <v>14</v>
      </c>
      <c r="B4" s="28" t="s">
        <v>15</v>
      </c>
      <c r="C4" s="27" t="s">
        <v>16</v>
      </c>
      <c r="D4" s="29" t="n">
        <v>1</v>
      </c>
      <c r="E4" s="30" t="n">
        <v>8.06</v>
      </c>
      <c r="F4" s="29" t="n">
        <v>1</v>
      </c>
      <c r="G4" s="31" t="n">
        <v>388</v>
      </c>
      <c r="H4" s="29" t="n">
        <v>2.5</v>
      </c>
      <c r="I4" s="30" t="n">
        <v>7.5</v>
      </c>
      <c r="J4" s="32"/>
      <c r="K4" s="6" t="n">
        <v>1</v>
      </c>
      <c r="L4" s="33" t="n">
        <f aca="false">+D4+F4+H4</f>
        <v>4.5</v>
      </c>
      <c r="M4" s="27" t="s">
        <v>17</v>
      </c>
      <c r="N4" s="28" t="s">
        <v>18</v>
      </c>
      <c r="O4" s="27" t="s">
        <v>19</v>
      </c>
      <c r="P4" s="29" t="n">
        <v>2</v>
      </c>
      <c r="Q4" s="34" t="n">
        <v>8.42</v>
      </c>
      <c r="R4" s="29" t="n">
        <v>1</v>
      </c>
      <c r="S4" s="35" t="n">
        <v>361</v>
      </c>
      <c r="T4" s="29" t="n">
        <v>1</v>
      </c>
      <c r="U4" s="34" t="n">
        <v>34</v>
      </c>
      <c r="V4" s="32"/>
      <c r="W4" s="6" t="n">
        <v>1</v>
      </c>
      <c r="X4" s="33" t="n">
        <f aca="false">+P4+R4+T4</f>
        <v>4</v>
      </c>
      <c r="Y4" s="27" t="s">
        <v>20</v>
      </c>
      <c r="Z4" s="28" t="s">
        <v>21</v>
      </c>
      <c r="AA4" s="27" t="s">
        <v>22</v>
      </c>
      <c r="AB4" s="29" t="n">
        <v>2</v>
      </c>
      <c r="AC4" s="30" t="n">
        <v>9.29</v>
      </c>
      <c r="AD4" s="29" t="n">
        <v>2</v>
      </c>
      <c r="AE4" s="31" t="n">
        <v>158</v>
      </c>
      <c r="AF4" s="29" t="n">
        <v>2</v>
      </c>
      <c r="AG4" s="30" t="n">
        <v>20.9</v>
      </c>
      <c r="AH4" s="36"/>
      <c r="AI4" s="34"/>
      <c r="AJ4" s="13" t="n">
        <v>1</v>
      </c>
      <c r="AK4" s="33" t="n">
        <f aca="false">+AB4+AD4+AF4+AH4</f>
        <v>6</v>
      </c>
      <c r="AL4" s="37" t="s">
        <v>23</v>
      </c>
      <c r="AM4" s="38" t="s">
        <v>24</v>
      </c>
      <c r="AN4" s="37" t="s">
        <v>25</v>
      </c>
      <c r="AU4" s="14"/>
      <c r="AV4" s="15"/>
      <c r="AW4" s="9" t="n">
        <v>1</v>
      </c>
      <c r="AX4" s="26" t="n">
        <f aca="false">+AO4+AQ4+AS4+AU4</f>
        <v>0</v>
      </c>
    </row>
    <row r="5" customFormat="false" ht="12.75" hidden="false" customHeight="false" outlineLevel="0" collapsed="false">
      <c r="A5" s="27" t="s">
        <v>26</v>
      </c>
      <c r="B5" s="28" t="s">
        <v>27</v>
      </c>
      <c r="C5" s="27" t="s">
        <v>19</v>
      </c>
      <c r="D5" s="39" t="n">
        <v>4.5</v>
      </c>
      <c r="E5" s="30" t="n">
        <v>8.32</v>
      </c>
      <c r="F5" s="29" t="n">
        <v>3</v>
      </c>
      <c r="G5" s="31" t="n">
        <v>367</v>
      </c>
      <c r="H5" s="29" t="n">
        <v>2.5</v>
      </c>
      <c r="I5" s="30" t="n">
        <v>7.5</v>
      </c>
      <c r="J5" s="32"/>
      <c r="K5" s="6" t="n">
        <v>2</v>
      </c>
      <c r="L5" s="33" t="n">
        <f aca="false">+D5+F5+H5</f>
        <v>10</v>
      </c>
      <c r="M5" s="27" t="s">
        <v>28</v>
      </c>
      <c r="N5" s="28" t="s">
        <v>29</v>
      </c>
      <c r="O5" s="27" t="s">
        <v>19</v>
      </c>
      <c r="P5" s="33" t="n">
        <v>4</v>
      </c>
      <c r="Q5" s="34" t="n">
        <v>8.46</v>
      </c>
      <c r="R5" s="39" t="n">
        <v>4</v>
      </c>
      <c r="S5" s="35" t="n">
        <v>310</v>
      </c>
      <c r="T5" s="29" t="n">
        <v>2.5</v>
      </c>
      <c r="U5" s="34" t="n">
        <v>25.9</v>
      </c>
      <c r="V5" s="32"/>
      <c r="W5" s="6" t="n">
        <v>2</v>
      </c>
      <c r="X5" s="33" t="n">
        <f aca="false">+P5+R5+T5</f>
        <v>10.5</v>
      </c>
      <c r="Y5" s="27" t="s">
        <v>30</v>
      </c>
      <c r="Z5" s="28" t="s">
        <v>31</v>
      </c>
      <c r="AA5" s="27" t="s">
        <v>19</v>
      </c>
      <c r="AB5" s="33" t="n">
        <v>5</v>
      </c>
      <c r="AC5" s="30" t="n">
        <v>9.42</v>
      </c>
      <c r="AD5" s="29" t="n">
        <v>1</v>
      </c>
      <c r="AE5" s="31" t="n">
        <v>159</v>
      </c>
      <c r="AF5" s="29" t="n">
        <v>1</v>
      </c>
      <c r="AG5" s="30" t="n">
        <v>22.6</v>
      </c>
      <c r="AH5" s="36"/>
      <c r="AI5" s="34"/>
      <c r="AJ5" s="13" t="n">
        <v>2</v>
      </c>
      <c r="AK5" s="33" t="n">
        <f aca="false">+AB5+AD5+AF5+AH5</f>
        <v>7</v>
      </c>
      <c r="AL5" s="37" t="s">
        <v>23</v>
      </c>
      <c r="AM5" s="38" t="s">
        <v>24</v>
      </c>
      <c r="AN5" s="37" t="s">
        <v>25</v>
      </c>
      <c r="AU5" s="14"/>
      <c r="AV5" s="15"/>
      <c r="AW5" s="9" t="n">
        <v>2</v>
      </c>
      <c r="AX5" s="26" t="n">
        <f aca="false">+AO5+AQ5+AS5+AU5</f>
        <v>0</v>
      </c>
    </row>
    <row r="6" customFormat="false" ht="12.75" hidden="false" customHeight="false" outlineLevel="0" collapsed="false">
      <c r="A6" s="27" t="s">
        <v>32</v>
      </c>
      <c r="B6" s="28" t="s">
        <v>33</v>
      </c>
      <c r="C6" s="27" t="s">
        <v>19</v>
      </c>
      <c r="D6" s="29" t="n">
        <v>2</v>
      </c>
      <c r="E6" s="30" t="n">
        <v>8.14</v>
      </c>
      <c r="F6" s="29" t="n">
        <v>2</v>
      </c>
      <c r="G6" s="31" t="n">
        <v>370</v>
      </c>
      <c r="H6" s="39" t="n">
        <v>11.5</v>
      </c>
      <c r="I6" s="30" t="n">
        <v>5.8</v>
      </c>
      <c r="J6" s="32"/>
      <c r="K6" s="6" t="n">
        <v>3</v>
      </c>
      <c r="L6" s="33" t="n">
        <f aca="false">+D6+F6+H6</f>
        <v>15.5</v>
      </c>
      <c r="M6" s="27" t="s">
        <v>34</v>
      </c>
      <c r="N6" s="28" t="s">
        <v>35</v>
      </c>
      <c r="O6" s="27" t="s">
        <v>36</v>
      </c>
      <c r="P6" s="29" t="n">
        <v>1</v>
      </c>
      <c r="Q6" s="34" t="n">
        <v>8.34</v>
      </c>
      <c r="R6" s="29" t="n">
        <v>3</v>
      </c>
      <c r="S6" s="35" t="n">
        <v>317</v>
      </c>
      <c r="T6" s="33" t="n">
        <v>8</v>
      </c>
      <c r="U6" s="34" t="n">
        <v>22.9</v>
      </c>
      <c r="V6" s="32"/>
      <c r="W6" s="6" t="n">
        <v>3</v>
      </c>
      <c r="X6" s="33" t="n">
        <f aca="false">+P6+R6+T6</f>
        <v>12</v>
      </c>
      <c r="Y6" s="27" t="s">
        <v>37</v>
      </c>
      <c r="Z6" s="28" t="s">
        <v>38</v>
      </c>
      <c r="AA6" s="27" t="s">
        <v>19</v>
      </c>
      <c r="AB6" s="29" t="n">
        <v>1</v>
      </c>
      <c r="AC6" s="30" t="n">
        <v>8.88</v>
      </c>
      <c r="AD6" s="39" t="n">
        <v>4</v>
      </c>
      <c r="AE6" s="31" t="n">
        <v>156</v>
      </c>
      <c r="AF6" s="29" t="n">
        <v>3</v>
      </c>
      <c r="AG6" s="30" t="n">
        <v>19.5</v>
      </c>
      <c r="AH6" s="36"/>
      <c r="AI6" s="34"/>
      <c r="AJ6" s="13" t="n">
        <v>3</v>
      </c>
      <c r="AK6" s="33" t="n">
        <f aca="false">+AB6+AD6+AF6+AH6</f>
        <v>8</v>
      </c>
      <c r="AL6" s="37" t="s">
        <v>23</v>
      </c>
      <c r="AM6" s="38" t="s">
        <v>24</v>
      </c>
      <c r="AN6" s="37" t="s">
        <v>25</v>
      </c>
      <c r="AU6" s="14"/>
      <c r="AV6" s="15"/>
      <c r="AW6" s="9" t="n">
        <v>3</v>
      </c>
      <c r="AX6" s="26" t="n">
        <f aca="false">+AO6+AQ6+AS6+AU6</f>
        <v>0</v>
      </c>
    </row>
    <row r="7" customFormat="false" ht="12.75" hidden="false" customHeight="false" outlineLevel="0" collapsed="false">
      <c r="A7" s="40" t="s">
        <v>39</v>
      </c>
      <c r="B7" s="28" t="s">
        <v>40</v>
      </c>
      <c r="C7" s="27" t="s">
        <v>16</v>
      </c>
      <c r="D7" s="39" t="n">
        <v>7</v>
      </c>
      <c r="E7" s="34" t="n">
        <v>8.4</v>
      </c>
      <c r="F7" s="39" t="n">
        <v>6</v>
      </c>
      <c r="G7" s="35" t="n">
        <v>345</v>
      </c>
      <c r="H7" s="39" t="n">
        <v>5</v>
      </c>
      <c r="I7" s="34" t="n">
        <v>6.8</v>
      </c>
      <c r="J7" s="32"/>
      <c r="K7" s="6" t="n">
        <v>4</v>
      </c>
      <c r="L7" s="33" t="n">
        <f aca="false">+D7+F7+H7</f>
        <v>18</v>
      </c>
      <c r="M7" s="27" t="s">
        <v>41</v>
      </c>
      <c r="N7" s="28" t="s">
        <v>42</v>
      </c>
      <c r="O7" s="27" t="s">
        <v>16</v>
      </c>
      <c r="P7" s="33" t="n">
        <v>7</v>
      </c>
      <c r="Q7" s="30" t="n">
        <v>8.77</v>
      </c>
      <c r="R7" s="29" t="n">
        <v>2</v>
      </c>
      <c r="S7" s="31" t="n">
        <v>344</v>
      </c>
      <c r="T7" s="33" t="n">
        <v>6</v>
      </c>
      <c r="U7" s="30" t="n">
        <v>24.4</v>
      </c>
      <c r="V7" s="32"/>
      <c r="W7" s="6" t="n">
        <v>4</v>
      </c>
      <c r="X7" s="33" t="n">
        <f aca="false">+P7+R7+T7</f>
        <v>15</v>
      </c>
      <c r="Y7" s="27" t="s">
        <v>43</v>
      </c>
      <c r="Z7" s="28" t="s">
        <v>44</v>
      </c>
      <c r="AA7" s="27" t="s">
        <v>36</v>
      </c>
      <c r="AB7" s="33" t="n">
        <v>7</v>
      </c>
      <c r="AC7" s="30" t="n">
        <v>9.62</v>
      </c>
      <c r="AD7" s="29" t="n">
        <v>3</v>
      </c>
      <c r="AE7" s="31" t="n">
        <v>157</v>
      </c>
      <c r="AF7" s="39" t="n">
        <v>4</v>
      </c>
      <c r="AG7" s="30" t="n">
        <v>18.7</v>
      </c>
      <c r="AH7" s="36"/>
      <c r="AI7" s="34"/>
      <c r="AJ7" s="13" t="n">
        <v>4</v>
      </c>
      <c r="AK7" s="33" t="n">
        <f aca="false">+AB7+AD7+AF7+AH7</f>
        <v>14</v>
      </c>
      <c r="AL7" s="37" t="s">
        <v>23</v>
      </c>
      <c r="AM7" s="38" t="s">
        <v>24</v>
      </c>
      <c r="AN7" s="37" t="s">
        <v>25</v>
      </c>
      <c r="AU7" s="14"/>
      <c r="AV7" s="15"/>
      <c r="AW7" s="9" t="n">
        <v>4</v>
      </c>
      <c r="AX7" s="26" t="n">
        <f aca="false">+AO7+AQ7+AS7+AU7</f>
        <v>0</v>
      </c>
    </row>
    <row r="8" customFormat="false" ht="12.75" hidden="false" customHeight="false" outlineLevel="0" collapsed="false">
      <c r="A8" s="27" t="s">
        <v>45</v>
      </c>
      <c r="B8" s="28" t="s">
        <v>46</v>
      </c>
      <c r="C8" s="27" t="s">
        <v>16</v>
      </c>
      <c r="D8" s="39" t="n">
        <v>8</v>
      </c>
      <c r="E8" s="30" t="n">
        <v>8.49</v>
      </c>
      <c r="F8" s="39" t="n">
        <v>4</v>
      </c>
      <c r="G8" s="31" t="n">
        <v>349</v>
      </c>
      <c r="H8" s="39" t="n">
        <v>8.5</v>
      </c>
      <c r="I8" s="30" t="n">
        <v>6.2</v>
      </c>
      <c r="J8" s="32"/>
      <c r="K8" s="6" t="n">
        <v>5</v>
      </c>
      <c r="L8" s="33" t="n">
        <f aca="false">+D8+F8+H8</f>
        <v>20.5</v>
      </c>
      <c r="M8" s="27" t="s">
        <v>47</v>
      </c>
      <c r="N8" s="28" t="s">
        <v>48</v>
      </c>
      <c r="O8" s="27" t="s">
        <v>19</v>
      </c>
      <c r="P8" s="29" t="n">
        <v>3</v>
      </c>
      <c r="Q8" s="34" t="n">
        <v>8.44</v>
      </c>
      <c r="R8" s="33" t="n">
        <v>5</v>
      </c>
      <c r="S8" s="35" t="n">
        <v>305</v>
      </c>
      <c r="T8" s="33" t="n">
        <v>7</v>
      </c>
      <c r="U8" s="34" t="n">
        <v>23.5</v>
      </c>
      <c r="V8" s="32"/>
      <c r="W8" s="6" t="n">
        <v>4</v>
      </c>
      <c r="X8" s="33" t="n">
        <f aca="false">+P8+R8+T8</f>
        <v>15</v>
      </c>
      <c r="Y8" s="27" t="s">
        <v>49</v>
      </c>
      <c r="Z8" s="28" t="s">
        <v>50</v>
      </c>
      <c r="AA8" s="27" t="s">
        <v>36</v>
      </c>
      <c r="AB8" s="29" t="n">
        <v>3</v>
      </c>
      <c r="AC8" s="30" t="n">
        <v>9.38</v>
      </c>
      <c r="AD8" s="39" t="n">
        <v>5</v>
      </c>
      <c r="AE8" s="31" t="n">
        <v>154</v>
      </c>
      <c r="AF8" s="39" t="n">
        <v>10</v>
      </c>
      <c r="AG8" s="30" t="n">
        <v>13.2</v>
      </c>
      <c r="AH8" s="36"/>
      <c r="AI8" s="34"/>
      <c r="AJ8" s="13" t="n">
        <v>5</v>
      </c>
      <c r="AK8" s="33" t="n">
        <f aca="false">+AB8+AD8+AF8+AH8</f>
        <v>18</v>
      </c>
      <c r="AL8" s="37" t="s">
        <v>23</v>
      </c>
      <c r="AM8" s="38" t="s">
        <v>24</v>
      </c>
      <c r="AN8" s="37" t="s">
        <v>25</v>
      </c>
      <c r="AU8" s="14"/>
      <c r="AV8" s="15"/>
      <c r="AW8" s="9" t="n">
        <v>5</v>
      </c>
      <c r="AX8" s="26" t="n">
        <f aca="false">+AO8+AQ8+AS8+AU8</f>
        <v>0</v>
      </c>
    </row>
    <row r="9" customFormat="false" ht="12.75" hidden="false" customHeight="false" outlineLevel="0" collapsed="false">
      <c r="A9" s="27" t="s">
        <v>51</v>
      </c>
      <c r="B9" s="28" t="s">
        <v>52</v>
      </c>
      <c r="C9" s="27" t="s">
        <v>16</v>
      </c>
      <c r="D9" s="39" t="n">
        <v>4.5</v>
      </c>
      <c r="E9" s="34" t="n">
        <v>8.32</v>
      </c>
      <c r="F9" s="39" t="n">
        <v>9</v>
      </c>
      <c r="G9" s="35" t="n">
        <v>313</v>
      </c>
      <c r="H9" s="39" t="n">
        <v>13</v>
      </c>
      <c r="I9" s="34" t="n">
        <v>5.6</v>
      </c>
      <c r="J9" s="32"/>
      <c r="K9" s="6" t="n">
        <v>6</v>
      </c>
      <c r="L9" s="33" t="n">
        <f aca="false">+D9+F9+H9</f>
        <v>26.5</v>
      </c>
      <c r="M9" s="27" t="s">
        <v>53</v>
      </c>
      <c r="N9" s="28" t="s">
        <v>54</v>
      </c>
      <c r="O9" s="27" t="s">
        <v>16</v>
      </c>
      <c r="P9" s="33" t="n">
        <v>6</v>
      </c>
      <c r="Q9" s="30" t="n">
        <v>8.76</v>
      </c>
      <c r="R9" s="39" t="n">
        <v>8</v>
      </c>
      <c r="S9" s="31" t="n">
        <v>292</v>
      </c>
      <c r="T9" s="33" t="n">
        <v>5</v>
      </c>
      <c r="U9" s="30" t="n">
        <v>25.3</v>
      </c>
      <c r="V9" s="32"/>
      <c r="W9" s="6" t="n">
        <v>6</v>
      </c>
      <c r="X9" s="33" t="n">
        <f aca="false">+P9+R9+T9</f>
        <v>19</v>
      </c>
      <c r="Y9" s="27" t="s">
        <v>55</v>
      </c>
      <c r="Z9" s="28" t="s">
        <v>56</v>
      </c>
      <c r="AA9" s="27" t="s">
        <v>57</v>
      </c>
      <c r="AB9" s="39" t="n">
        <v>6</v>
      </c>
      <c r="AC9" s="30" t="n">
        <v>9.59</v>
      </c>
      <c r="AD9" s="39" t="n">
        <v>6</v>
      </c>
      <c r="AE9" s="31" t="n">
        <v>147</v>
      </c>
      <c r="AF9" s="39" t="n">
        <v>7</v>
      </c>
      <c r="AG9" s="30" t="n">
        <v>13.6</v>
      </c>
      <c r="AH9" s="36"/>
      <c r="AI9" s="34"/>
      <c r="AJ9" s="13" t="n">
        <v>6</v>
      </c>
      <c r="AK9" s="33" t="n">
        <f aca="false">+AB9+AD9+AF9+AH9</f>
        <v>19</v>
      </c>
      <c r="AL9" s="37" t="s">
        <v>23</v>
      </c>
      <c r="AM9" s="38" t="s">
        <v>24</v>
      </c>
      <c r="AN9" s="37" t="s">
        <v>25</v>
      </c>
      <c r="AU9" s="14"/>
      <c r="AV9" s="15"/>
      <c r="AW9" s="9" t="n">
        <v>6</v>
      </c>
      <c r="AX9" s="26" t="n">
        <f aca="false">+AO9+AQ9+AS9+AU9</f>
        <v>0</v>
      </c>
    </row>
    <row r="10" customFormat="false" ht="12.75" hidden="false" customHeight="false" outlineLevel="0" collapsed="false">
      <c r="A10" s="41" t="s">
        <v>58</v>
      </c>
      <c r="B10" s="42" t="s">
        <v>59</v>
      </c>
      <c r="C10" s="27" t="s">
        <v>16</v>
      </c>
      <c r="D10" s="29" t="n">
        <v>3</v>
      </c>
      <c r="E10" s="34" t="n">
        <v>8.3</v>
      </c>
      <c r="F10" s="39" t="n">
        <v>5</v>
      </c>
      <c r="G10" s="35" t="n">
        <v>347</v>
      </c>
      <c r="H10" s="39" t="n">
        <v>19.5</v>
      </c>
      <c r="I10" s="34" t="n">
        <v>4.8</v>
      </c>
      <c r="J10" s="32"/>
      <c r="K10" s="6" t="n">
        <v>7</v>
      </c>
      <c r="L10" s="33" t="n">
        <f aca="false">+D10+F10+H10</f>
        <v>27.5</v>
      </c>
      <c r="M10" s="27" t="s">
        <v>60</v>
      </c>
      <c r="N10" s="28" t="s">
        <v>61</v>
      </c>
      <c r="O10" s="27" t="s">
        <v>19</v>
      </c>
      <c r="P10" s="33" t="n">
        <v>14</v>
      </c>
      <c r="Q10" s="34" t="n">
        <v>9.13</v>
      </c>
      <c r="R10" s="39" t="n">
        <v>10</v>
      </c>
      <c r="S10" s="35" t="n">
        <v>290</v>
      </c>
      <c r="T10" s="33" t="n">
        <v>4</v>
      </c>
      <c r="U10" s="34" t="n">
        <v>25.6</v>
      </c>
      <c r="V10" s="32"/>
      <c r="W10" s="6" t="n">
        <v>7</v>
      </c>
      <c r="X10" s="33" t="n">
        <f aca="false">+P10+R10+T10</f>
        <v>28</v>
      </c>
      <c r="Y10" s="41" t="s">
        <v>62</v>
      </c>
      <c r="Z10" s="28" t="s">
        <v>63</v>
      </c>
      <c r="AA10" s="27" t="s">
        <v>36</v>
      </c>
      <c r="AB10" s="39" t="n">
        <v>4</v>
      </c>
      <c r="AC10" s="30" t="n">
        <v>9.41</v>
      </c>
      <c r="AD10" s="39" t="n">
        <v>8</v>
      </c>
      <c r="AE10" s="31" t="n">
        <v>141</v>
      </c>
      <c r="AF10" s="39" t="n">
        <v>8.5</v>
      </c>
      <c r="AG10" s="30" t="n">
        <v>13.4</v>
      </c>
      <c r="AH10" s="36"/>
      <c r="AI10" s="34"/>
      <c r="AJ10" s="13" t="n">
        <v>7</v>
      </c>
      <c r="AK10" s="33" t="n">
        <f aca="false">+AB10+AD10+AF10+AH10</f>
        <v>20.5</v>
      </c>
      <c r="AL10" s="37" t="s">
        <v>23</v>
      </c>
      <c r="AM10" s="38" t="s">
        <v>24</v>
      </c>
      <c r="AN10" s="37" t="s">
        <v>25</v>
      </c>
      <c r="AU10" s="14"/>
      <c r="AV10" s="15"/>
      <c r="AW10" s="9" t="n">
        <v>7</v>
      </c>
      <c r="AX10" s="26" t="n">
        <f aca="false">+AO10+AQ10+AS10+AU10</f>
        <v>0</v>
      </c>
    </row>
    <row r="11" customFormat="false" ht="12.75" hidden="false" customHeight="false" outlineLevel="0" collapsed="false">
      <c r="A11" s="27" t="s">
        <v>64</v>
      </c>
      <c r="B11" s="28" t="s">
        <v>65</v>
      </c>
      <c r="C11" s="27" t="s">
        <v>16</v>
      </c>
      <c r="D11" s="39" t="n">
        <v>6</v>
      </c>
      <c r="E11" s="34" t="n">
        <v>8.33</v>
      </c>
      <c r="F11" s="39" t="n">
        <v>7</v>
      </c>
      <c r="G11" s="35" t="n">
        <v>338</v>
      </c>
      <c r="H11" s="39" t="n">
        <v>15</v>
      </c>
      <c r="I11" s="34" t="n">
        <v>5.3</v>
      </c>
      <c r="J11" s="32"/>
      <c r="K11" s="6" t="n">
        <v>8</v>
      </c>
      <c r="L11" s="33" t="n">
        <f aca="false">+D11+F11+H11</f>
        <v>28</v>
      </c>
      <c r="M11" s="27" t="s">
        <v>66</v>
      </c>
      <c r="N11" s="28" t="s">
        <v>67</v>
      </c>
      <c r="O11" s="27" t="s">
        <v>16</v>
      </c>
      <c r="P11" s="33" t="n">
        <v>8</v>
      </c>
      <c r="Q11" s="30" t="n">
        <v>8.8</v>
      </c>
      <c r="R11" s="39" t="n">
        <v>13</v>
      </c>
      <c r="S11" s="31" t="n">
        <v>275</v>
      </c>
      <c r="T11" s="33" t="n">
        <v>10</v>
      </c>
      <c r="U11" s="30" t="n">
        <v>21.6</v>
      </c>
      <c r="V11" s="32"/>
      <c r="W11" s="6" t="n">
        <v>8</v>
      </c>
      <c r="X11" s="33" t="n">
        <f aca="false">+P11+R11+T11</f>
        <v>31</v>
      </c>
      <c r="Y11" s="27" t="s">
        <v>68</v>
      </c>
      <c r="Z11" s="28" t="s">
        <v>69</v>
      </c>
      <c r="AA11" s="27" t="s">
        <v>19</v>
      </c>
      <c r="AB11" s="39" t="n">
        <v>8</v>
      </c>
      <c r="AC11" s="30" t="n">
        <v>9.71</v>
      </c>
      <c r="AD11" s="39" t="n">
        <v>10</v>
      </c>
      <c r="AE11" s="31" t="n">
        <v>125</v>
      </c>
      <c r="AF11" s="39" t="n">
        <v>6</v>
      </c>
      <c r="AG11" s="30" t="n">
        <v>16.1</v>
      </c>
      <c r="AH11" s="36"/>
      <c r="AI11" s="34"/>
      <c r="AJ11" s="13" t="n">
        <v>8</v>
      </c>
      <c r="AK11" s="33" t="n">
        <f aca="false">+AB11+AD11+AF11+AH11</f>
        <v>24</v>
      </c>
      <c r="AL11" s="37" t="s">
        <v>23</v>
      </c>
      <c r="AM11" s="38" t="s">
        <v>24</v>
      </c>
      <c r="AN11" s="37" t="s">
        <v>25</v>
      </c>
      <c r="AU11" s="14"/>
      <c r="AV11" s="15"/>
      <c r="AW11" s="9" t="n">
        <v>8</v>
      </c>
      <c r="AX11" s="26" t="n">
        <f aca="false">+AO11+AQ11+AS11+AU11</f>
        <v>0</v>
      </c>
    </row>
    <row r="12" customFormat="false" ht="12.75" hidden="false" customHeight="false" outlineLevel="0" collapsed="false">
      <c r="A12" s="27" t="s">
        <v>70</v>
      </c>
      <c r="B12" s="28" t="s">
        <v>71</v>
      </c>
      <c r="C12" s="27" t="s">
        <v>16</v>
      </c>
      <c r="D12" s="39" t="n">
        <v>14.5</v>
      </c>
      <c r="E12" s="30" t="n">
        <v>8.8</v>
      </c>
      <c r="F12" s="39" t="n">
        <v>10</v>
      </c>
      <c r="G12" s="31" t="n">
        <v>312</v>
      </c>
      <c r="H12" s="39" t="n">
        <v>6</v>
      </c>
      <c r="I12" s="30" t="n">
        <v>6.6</v>
      </c>
      <c r="J12" s="32"/>
      <c r="K12" s="6" t="n">
        <v>9</v>
      </c>
      <c r="L12" s="33" t="n">
        <f aca="false">+D12+F12+H12</f>
        <v>30.5</v>
      </c>
      <c r="M12" s="27" t="s">
        <v>72</v>
      </c>
      <c r="N12" s="28" t="s">
        <v>73</v>
      </c>
      <c r="O12" s="27" t="s">
        <v>19</v>
      </c>
      <c r="P12" s="33" t="n">
        <v>9</v>
      </c>
      <c r="Q12" s="34" t="n">
        <v>8.82</v>
      </c>
      <c r="R12" s="33" t="n">
        <v>7</v>
      </c>
      <c r="S12" s="35" t="n">
        <v>296</v>
      </c>
      <c r="T12" s="33" t="n">
        <v>16</v>
      </c>
      <c r="U12" s="34" t="n">
        <v>17.1</v>
      </c>
      <c r="V12" s="32"/>
      <c r="W12" s="6" t="n">
        <v>9</v>
      </c>
      <c r="X12" s="33" t="n">
        <f aca="false">+P12+R12+T12</f>
        <v>32</v>
      </c>
      <c r="Y12" s="27" t="s">
        <v>74</v>
      </c>
      <c r="Z12" s="28" t="s">
        <v>75</v>
      </c>
      <c r="AA12" s="27" t="s">
        <v>19</v>
      </c>
      <c r="AB12" s="39" t="n">
        <v>10</v>
      </c>
      <c r="AC12" s="30" t="n">
        <v>10.34</v>
      </c>
      <c r="AD12" s="39" t="n">
        <v>9</v>
      </c>
      <c r="AE12" s="31" t="n">
        <v>132</v>
      </c>
      <c r="AF12" s="39" t="n">
        <v>5</v>
      </c>
      <c r="AG12" s="30" t="n">
        <v>16.3</v>
      </c>
      <c r="AH12" s="36"/>
      <c r="AI12" s="34"/>
      <c r="AJ12" s="13" t="n">
        <v>8</v>
      </c>
      <c r="AK12" s="33" t="n">
        <f aca="false">+AB12+AD12+AF12+AH12</f>
        <v>24</v>
      </c>
      <c r="AL12" s="37" t="s">
        <v>23</v>
      </c>
      <c r="AM12" s="38" t="s">
        <v>24</v>
      </c>
      <c r="AN12" s="37" t="s">
        <v>25</v>
      </c>
      <c r="AU12" s="14"/>
      <c r="AV12" s="15"/>
      <c r="AW12" s="9" t="n">
        <v>9</v>
      </c>
      <c r="AX12" s="26" t="n">
        <f aca="false">+AO12+AQ12+AS12+AU12</f>
        <v>0</v>
      </c>
    </row>
    <row r="13" customFormat="false" ht="12.75" hidden="false" customHeight="false" outlineLevel="0" collapsed="false">
      <c r="A13" s="27" t="s">
        <v>76</v>
      </c>
      <c r="B13" s="28" t="s">
        <v>77</v>
      </c>
      <c r="C13" s="27" t="s">
        <v>16</v>
      </c>
      <c r="D13" s="39" t="n">
        <v>16</v>
      </c>
      <c r="E13" s="30" t="n">
        <v>8.95</v>
      </c>
      <c r="F13" s="39" t="n">
        <v>15</v>
      </c>
      <c r="G13" s="31" t="n">
        <v>300</v>
      </c>
      <c r="H13" s="29" t="n">
        <v>1</v>
      </c>
      <c r="I13" s="30" t="n">
        <v>9</v>
      </c>
      <c r="J13" s="32"/>
      <c r="K13" s="6" t="n">
        <v>10</v>
      </c>
      <c r="L13" s="33" t="n">
        <f aca="false">+D13+F13+H13</f>
        <v>32</v>
      </c>
      <c r="M13" s="27" t="s">
        <v>78</v>
      </c>
      <c r="N13" s="28" t="s">
        <v>61</v>
      </c>
      <c r="O13" s="27" t="s">
        <v>19</v>
      </c>
      <c r="P13" s="33" t="n">
        <v>5</v>
      </c>
      <c r="Q13" s="34" t="n">
        <v>8.62</v>
      </c>
      <c r="R13" s="39" t="n">
        <v>6</v>
      </c>
      <c r="S13" s="35" t="n">
        <v>298</v>
      </c>
      <c r="T13" s="33" t="n">
        <v>21</v>
      </c>
      <c r="U13" s="34" t="n">
        <v>12.9</v>
      </c>
      <c r="V13" s="32"/>
      <c r="W13" s="6" t="n">
        <v>9</v>
      </c>
      <c r="X13" s="33" t="n">
        <f aca="false">+P13+R13+T13</f>
        <v>32</v>
      </c>
      <c r="Y13" s="43" t="s">
        <v>79</v>
      </c>
      <c r="Z13" s="44" t="s">
        <v>80</v>
      </c>
      <c r="AA13" s="43" t="s">
        <v>16</v>
      </c>
      <c r="AB13" s="39" t="n">
        <v>12</v>
      </c>
      <c r="AC13" s="34" t="n">
        <v>10.61</v>
      </c>
      <c r="AD13" s="39" t="n">
        <v>7</v>
      </c>
      <c r="AE13" s="35" t="n">
        <v>146</v>
      </c>
      <c r="AF13" s="39" t="n">
        <v>13</v>
      </c>
      <c r="AG13" s="34" t="n">
        <v>7.65</v>
      </c>
      <c r="AH13" s="36"/>
      <c r="AI13" s="34"/>
      <c r="AJ13" s="13" t="n">
        <v>10</v>
      </c>
      <c r="AK13" s="33" t="n">
        <f aca="false">+AB13+AD13+AF13+AH13</f>
        <v>32</v>
      </c>
      <c r="AL13" s="37" t="s">
        <v>23</v>
      </c>
      <c r="AM13" s="38" t="s">
        <v>24</v>
      </c>
      <c r="AN13" s="37" t="s">
        <v>25</v>
      </c>
      <c r="AU13" s="14"/>
      <c r="AV13" s="15"/>
      <c r="AW13" s="9" t="n">
        <v>10</v>
      </c>
      <c r="AX13" s="26" t="n">
        <f aca="false">+AO13+AQ13+AS13+AU13</f>
        <v>0</v>
      </c>
    </row>
    <row r="14" customFormat="false" ht="12.75" hidden="false" customHeight="false" outlineLevel="0" collapsed="false">
      <c r="A14" s="45" t="s">
        <v>81</v>
      </c>
      <c r="B14" s="42" t="s">
        <v>82</v>
      </c>
      <c r="C14" s="45" t="s">
        <v>57</v>
      </c>
      <c r="D14" s="39" t="n">
        <v>11</v>
      </c>
      <c r="E14" s="30" t="n">
        <v>8.62</v>
      </c>
      <c r="F14" s="39" t="n">
        <v>12</v>
      </c>
      <c r="G14" s="31" t="n">
        <v>305</v>
      </c>
      <c r="H14" s="39" t="n">
        <v>11.5</v>
      </c>
      <c r="I14" s="30" t="n">
        <v>5.8</v>
      </c>
      <c r="J14" s="32"/>
      <c r="K14" s="6" t="n">
        <v>11</v>
      </c>
      <c r="L14" s="33" t="n">
        <f aca="false">+D14+F14+H14</f>
        <v>34.5</v>
      </c>
      <c r="M14" s="27" t="s">
        <v>83</v>
      </c>
      <c r="N14" s="28" t="s">
        <v>84</v>
      </c>
      <c r="O14" s="27" t="s">
        <v>19</v>
      </c>
      <c r="P14" s="33" t="n">
        <v>12</v>
      </c>
      <c r="Q14" s="34" t="n">
        <v>9.06</v>
      </c>
      <c r="R14" s="33" t="n">
        <v>12</v>
      </c>
      <c r="S14" s="35" t="n">
        <v>275</v>
      </c>
      <c r="T14" s="33" t="n">
        <v>11</v>
      </c>
      <c r="U14" s="34" t="n">
        <v>20</v>
      </c>
      <c r="V14" s="32"/>
      <c r="W14" s="6" t="n">
        <v>11</v>
      </c>
      <c r="X14" s="33" t="n">
        <f aca="false">+P14+R14+T14</f>
        <v>35</v>
      </c>
      <c r="Y14" s="27" t="s">
        <v>85</v>
      </c>
      <c r="Z14" s="28" t="s">
        <v>86</v>
      </c>
      <c r="AA14" s="27" t="s">
        <v>22</v>
      </c>
      <c r="AB14" s="33" t="n">
        <v>11</v>
      </c>
      <c r="AC14" s="34" t="n">
        <v>10.41</v>
      </c>
      <c r="AD14" s="39" t="n">
        <v>11</v>
      </c>
      <c r="AE14" s="35" t="n">
        <v>124</v>
      </c>
      <c r="AF14" s="39" t="n">
        <v>11</v>
      </c>
      <c r="AG14" s="34" t="n">
        <v>10.6</v>
      </c>
      <c r="AH14" s="36"/>
      <c r="AI14" s="34"/>
      <c r="AJ14" s="13" t="n">
        <v>11</v>
      </c>
      <c r="AK14" s="33" t="n">
        <f aca="false">+AB14+AD14+AF14+AH14</f>
        <v>33</v>
      </c>
      <c r="AL14" s="37" t="s">
        <v>23</v>
      </c>
      <c r="AM14" s="38" t="s">
        <v>24</v>
      </c>
      <c r="AN14" s="37" t="s">
        <v>25</v>
      </c>
      <c r="AU14" s="14"/>
      <c r="AV14" s="15"/>
      <c r="AW14" s="9" t="n">
        <v>11</v>
      </c>
      <c r="AX14" s="26" t="n">
        <f aca="false">+AO14+AQ14+AS14+AU14</f>
        <v>0</v>
      </c>
    </row>
    <row r="15" customFormat="false" ht="12.75" hidden="false" customHeight="false" outlineLevel="0" collapsed="false">
      <c r="A15" s="27" t="s">
        <v>87</v>
      </c>
      <c r="B15" s="28" t="s">
        <v>88</v>
      </c>
      <c r="C15" s="27" t="s">
        <v>16</v>
      </c>
      <c r="D15" s="39" t="n">
        <v>22</v>
      </c>
      <c r="E15" s="30" t="n">
        <v>9.6</v>
      </c>
      <c r="F15" s="39" t="n">
        <v>11</v>
      </c>
      <c r="G15" s="31" t="n">
        <v>308</v>
      </c>
      <c r="H15" s="39" t="n">
        <v>4</v>
      </c>
      <c r="I15" s="30" t="n">
        <v>7.4</v>
      </c>
      <c r="J15" s="32"/>
      <c r="K15" s="6" t="n">
        <v>12</v>
      </c>
      <c r="L15" s="33" t="n">
        <f aca="false">+D15+F15+H15</f>
        <v>37</v>
      </c>
      <c r="M15" s="27" t="s">
        <v>89</v>
      </c>
      <c r="N15" s="28" t="s">
        <v>90</v>
      </c>
      <c r="O15" s="27" t="s">
        <v>16</v>
      </c>
      <c r="P15" s="33" t="n">
        <v>18</v>
      </c>
      <c r="Q15" s="30" t="n">
        <v>9.39</v>
      </c>
      <c r="R15" s="33" t="n">
        <v>9</v>
      </c>
      <c r="S15" s="31" t="n">
        <v>292</v>
      </c>
      <c r="T15" s="33" t="n">
        <v>9</v>
      </c>
      <c r="U15" s="30" t="n">
        <v>22.2</v>
      </c>
      <c r="V15" s="32"/>
      <c r="W15" s="6" t="n">
        <v>12</v>
      </c>
      <c r="X15" s="33" t="n">
        <f aca="false">+P15+R15+T15</f>
        <v>36</v>
      </c>
      <c r="Y15" s="27" t="s">
        <v>91</v>
      </c>
      <c r="Z15" s="28" t="s">
        <v>92</v>
      </c>
      <c r="AA15" s="27" t="s">
        <v>19</v>
      </c>
      <c r="AB15" s="33" t="n">
        <v>9</v>
      </c>
      <c r="AC15" s="34" t="n">
        <v>10.28</v>
      </c>
      <c r="AD15" s="39" t="n">
        <v>13</v>
      </c>
      <c r="AE15" s="35" t="n">
        <v>121</v>
      </c>
      <c r="AF15" s="39" t="n">
        <v>12</v>
      </c>
      <c r="AG15" s="34" t="n">
        <v>9.9</v>
      </c>
      <c r="AJ15" s="13" t="n">
        <v>12</v>
      </c>
      <c r="AK15" s="33" t="n">
        <f aca="false">+AB15+AD15+AF15+AH15</f>
        <v>34</v>
      </c>
      <c r="AL15" s="37" t="s">
        <v>23</v>
      </c>
      <c r="AM15" s="38" t="s">
        <v>24</v>
      </c>
      <c r="AN15" s="37" t="s">
        <v>25</v>
      </c>
      <c r="AU15" s="14"/>
      <c r="AV15" s="15"/>
      <c r="AW15" s="9" t="n">
        <v>12</v>
      </c>
      <c r="AX15" s="26" t="n">
        <f aca="false">+AO15+AQ15+AS15+AU15</f>
        <v>0</v>
      </c>
    </row>
    <row r="16" customFormat="false" ht="12.75" hidden="false" customHeight="false" outlineLevel="0" collapsed="false">
      <c r="A16" s="27" t="s">
        <v>93</v>
      </c>
      <c r="B16" s="28" t="s">
        <v>94</v>
      </c>
      <c r="C16" s="27" t="s">
        <v>57</v>
      </c>
      <c r="D16" s="39" t="n">
        <v>19</v>
      </c>
      <c r="E16" s="30" t="n">
        <v>9.06</v>
      </c>
      <c r="F16" s="39" t="n">
        <v>16</v>
      </c>
      <c r="G16" s="31" t="n">
        <v>286</v>
      </c>
      <c r="H16" s="39" t="n">
        <v>7</v>
      </c>
      <c r="I16" s="30" t="n">
        <v>6.3</v>
      </c>
      <c r="J16" s="32"/>
      <c r="K16" s="6" t="n">
        <v>13</v>
      </c>
      <c r="L16" s="33" t="n">
        <f aca="false">+D16+F16+H16</f>
        <v>42</v>
      </c>
      <c r="M16" s="27" t="s">
        <v>95</v>
      </c>
      <c r="N16" s="28" t="s">
        <v>96</v>
      </c>
      <c r="O16" s="27" t="s">
        <v>36</v>
      </c>
      <c r="P16" s="33" t="n">
        <v>15.5</v>
      </c>
      <c r="Q16" s="34" t="n">
        <v>9.15</v>
      </c>
      <c r="R16" s="33" t="n">
        <v>19</v>
      </c>
      <c r="S16" s="35" t="n">
        <v>251</v>
      </c>
      <c r="T16" s="29" t="n">
        <v>2.5</v>
      </c>
      <c r="U16" s="34" t="n">
        <v>27.9</v>
      </c>
      <c r="V16" s="32"/>
      <c r="W16" s="6" t="n">
        <v>13</v>
      </c>
      <c r="X16" s="33" t="n">
        <f aca="false">+P16+R16+T16</f>
        <v>37</v>
      </c>
      <c r="Y16" s="43" t="s">
        <v>97</v>
      </c>
      <c r="Z16" s="44" t="s">
        <v>98</v>
      </c>
      <c r="AA16" s="43" t="s">
        <v>19</v>
      </c>
      <c r="AB16" s="39" t="n">
        <v>14</v>
      </c>
      <c r="AC16" s="34" t="n">
        <v>11.52</v>
      </c>
      <c r="AD16" s="39" t="n">
        <v>12</v>
      </c>
      <c r="AE16" s="35" t="n">
        <v>122</v>
      </c>
      <c r="AF16" s="39" t="n">
        <v>8.5</v>
      </c>
      <c r="AG16" s="34" t="n">
        <v>13.4</v>
      </c>
      <c r="AH16" s="36"/>
      <c r="AI16" s="34"/>
      <c r="AJ16" s="13" t="n">
        <v>13</v>
      </c>
      <c r="AK16" s="33" t="n">
        <f aca="false">+AB16+AD16+AF16+AH16</f>
        <v>34.5</v>
      </c>
      <c r="AL16" s="37" t="s">
        <v>23</v>
      </c>
      <c r="AM16" s="38" t="s">
        <v>24</v>
      </c>
      <c r="AN16" s="37" t="s">
        <v>25</v>
      </c>
      <c r="AW16" s="9" t="n">
        <v>13</v>
      </c>
      <c r="AX16" s="26" t="n">
        <f aca="false">+AO16+AQ16+AS16+AU16</f>
        <v>0</v>
      </c>
    </row>
    <row r="17" customFormat="false" ht="12.75" hidden="false" customHeight="false" outlineLevel="0" collapsed="false">
      <c r="A17" s="46" t="s">
        <v>99</v>
      </c>
      <c r="B17" s="47" t="s">
        <v>100</v>
      </c>
      <c r="C17" s="46" t="s">
        <v>57</v>
      </c>
      <c r="D17" s="39" t="n">
        <v>17</v>
      </c>
      <c r="E17" s="30" t="n">
        <v>8.97</v>
      </c>
      <c r="F17" s="39" t="n">
        <v>8</v>
      </c>
      <c r="G17" s="31" t="n">
        <v>313</v>
      </c>
      <c r="H17" s="39" t="n">
        <v>19.5</v>
      </c>
      <c r="I17" s="30" t="n">
        <v>4.8</v>
      </c>
      <c r="J17" s="7" t="s">
        <v>101</v>
      </c>
      <c r="K17" s="6" t="n">
        <v>14</v>
      </c>
      <c r="L17" s="33" t="n">
        <f aca="false">+D17+F17+H17</f>
        <v>44.5</v>
      </c>
      <c r="M17" s="27" t="s">
        <v>102</v>
      </c>
      <c r="N17" s="28"/>
      <c r="O17" s="27" t="s">
        <v>19</v>
      </c>
      <c r="P17" s="33" t="n">
        <v>10</v>
      </c>
      <c r="Q17" s="34" t="n">
        <v>9</v>
      </c>
      <c r="R17" s="33" t="n">
        <v>17</v>
      </c>
      <c r="S17" s="35" t="n">
        <v>260</v>
      </c>
      <c r="T17" s="33" t="n">
        <v>14</v>
      </c>
      <c r="U17" s="34" t="n">
        <v>17.5</v>
      </c>
      <c r="V17" s="32"/>
      <c r="W17" s="6" t="n">
        <v>14</v>
      </c>
      <c r="X17" s="33" t="n">
        <f aca="false">+P17+R17+T17</f>
        <v>41</v>
      </c>
      <c r="Y17" s="27" t="s">
        <v>103</v>
      </c>
      <c r="Z17" s="28" t="s">
        <v>104</v>
      </c>
      <c r="AA17" s="27" t="s">
        <v>19</v>
      </c>
      <c r="AB17" s="33" t="n">
        <v>13</v>
      </c>
      <c r="AC17" s="34" t="n">
        <v>11.38</v>
      </c>
      <c r="AD17" s="39" t="n">
        <v>14</v>
      </c>
      <c r="AE17" s="35" t="n">
        <v>105</v>
      </c>
      <c r="AF17" s="39" t="n">
        <v>14</v>
      </c>
      <c r="AG17" s="34" t="n">
        <v>6.6</v>
      </c>
      <c r="AJ17" s="13" t="n">
        <v>14</v>
      </c>
      <c r="AK17" s="33" t="n">
        <f aca="false">+AB17+AD17+AF17+AH17</f>
        <v>41</v>
      </c>
      <c r="AL17" s="37" t="s">
        <v>23</v>
      </c>
      <c r="AM17" s="38" t="s">
        <v>24</v>
      </c>
      <c r="AN17" s="37" t="s">
        <v>25</v>
      </c>
      <c r="AW17" s="9" t="n">
        <v>14</v>
      </c>
      <c r="AX17" s="26" t="n">
        <f aca="false">+AO17+AQ17+AS17+AU17</f>
        <v>0</v>
      </c>
    </row>
    <row r="18" customFormat="false" ht="12.75" hidden="false" customHeight="false" outlineLevel="0" collapsed="false">
      <c r="A18" s="27" t="s">
        <v>105</v>
      </c>
      <c r="B18" s="28" t="s">
        <v>106</v>
      </c>
      <c r="C18" s="27" t="s">
        <v>57</v>
      </c>
      <c r="D18" s="39" t="n">
        <v>14.5</v>
      </c>
      <c r="E18" s="34" t="n">
        <v>8.8</v>
      </c>
      <c r="F18" s="39" t="n">
        <v>14</v>
      </c>
      <c r="G18" s="35" t="n">
        <v>300</v>
      </c>
      <c r="H18" s="39" t="n">
        <v>17.5</v>
      </c>
      <c r="I18" s="34" t="n">
        <v>4.9</v>
      </c>
      <c r="J18" s="32"/>
      <c r="K18" s="6" t="n">
        <v>15</v>
      </c>
      <c r="L18" s="33" t="n">
        <f aca="false">+D18+F18+H18</f>
        <v>46</v>
      </c>
      <c r="M18" s="27" t="s">
        <v>107</v>
      </c>
      <c r="N18" s="28" t="s">
        <v>108</v>
      </c>
      <c r="O18" s="27" t="s">
        <v>16</v>
      </c>
      <c r="P18" s="33" t="n">
        <v>11</v>
      </c>
      <c r="Q18" s="30" t="n">
        <v>9.01</v>
      </c>
      <c r="R18" s="39" t="n">
        <v>18</v>
      </c>
      <c r="S18" s="31" t="n">
        <v>258</v>
      </c>
      <c r="T18" s="33" t="n">
        <v>13</v>
      </c>
      <c r="U18" s="30" t="n">
        <v>18.6</v>
      </c>
      <c r="V18" s="32"/>
      <c r="W18" s="6" t="n">
        <v>15</v>
      </c>
      <c r="X18" s="33" t="n">
        <f aca="false">+P18+R18+T18</f>
        <v>42</v>
      </c>
      <c r="Y18" s="37"/>
      <c r="Z18" s="38"/>
      <c r="AA18" s="37"/>
      <c r="AK18" s="4"/>
      <c r="AL18" s="37" t="s">
        <v>23</v>
      </c>
      <c r="AM18" s="38" t="s">
        <v>24</v>
      </c>
      <c r="AN18" s="37" t="s">
        <v>25</v>
      </c>
      <c r="AW18" s="9" t="n">
        <v>15</v>
      </c>
      <c r="AX18" s="26" t="n">
        <f aca="false">+AO18+AQ18+AS18+AU18</f>
        <v>0</v>
      </c>
    </row>
    <row r="19" customFormat="false" ht="12.75" hidden="false" customHeight="false" outlineLevel="0" collapsed="false">
      <c r="A19" s="27" t="s">
        <v>109</v>
      </c>
      <c r="B19" s="28" t="s">
        <v>110</v>
      </c>
      <c r="C19" s="27" t="s">
        <v>16</v>
      </c>
      <c r="D19" s="39" t="n">
        <v>20</v>
      </c>
      <c r="E19" s="30" t="n">
        <v>9.18</v>
      </c>
      <c r="F19" s="39" t="n">
        <v>17</v>
      </c>
      <c r="G19" s="31" t="n">
        <v>280</v>
      </c>
      <c r="H19" s="39" t="n">
        <v>10</v>
      </c>
      <c r="I19" s="30" t="n">
        <v>6</v>
      </c>
      <c r="J19" s="32"/>
      <c r="K19" s="6" t="n">
        <v>17</v>
      </c>
      <c r="L19" s="33" t="n">
        <f aca="false">+D19+F19+H19</f>
        <v>47</v>
      </c>
      <c r="M19" s="27" t="s">
        <v>111</v>
      </c>
      <c r="N19" s="28" t="s">
        <v>90</v>
      </c>
      <c r="O19" s="27" t="s">
        <v>19</v>
      </c>
      <c r="P19" s="33" t="n">
        <v>13</v>
      </c>
      <c r="Q19" s="30" t="n">
        <v>9.08</v>
      </c>
      <c r="R19" s="39" t="n">
        <v>14</v>
      </c>
      <c r="S19" s="31" t="n">
        <v>274</v>
      </c>
      <c r="T19" s="33" t="n">
        <v>19</v>
      </c>
      <c r="U19" s="30" t="n">
        <v>14.4</v>
      </c>
      <c r="V19" s="32"/>
      <c r="W19" s="6" t="n">
        <v>16</v>
      </c>
      <c r="X19" s="33" t="n">
        <f aca="false">+P19+R19+T19</f>
        <v>46</v>
      </c>
      <c r="Y19" s="37"/>
      <c r="Z19" s="38"/>
      <c r="AA19" s="37"/>
      <c r="AK19" s="4"/>
      <c r="AL19" s="37" t="s">
        <v>23</v>
      </c>
      <c r="AM19" s="38" t="s">
        <v>24</v>
      </c>
      <c r="AN19" s="37" t="s">
        <v>25</v>
      </c>
      <c r="AW19" s="9" t="n">
        <v>16</v>
      </c>
      <c r="AX19" s="26" t="n">
        <f aca="false">+AO19+AQ19+AS19+AU19</f>
        <v>0</v>
      </c>
    </row>
    <row r="20" customFormat="false" ht="12.75" hidden="false" customHeight="false" outlineLevel="0" collapsed="false">
      <c r="A20" s="27" t="s">
        <v>112</v>
      </c>
      <c r="B20" s="28" t="s">
        <v>113</v>
      </c>
      <c r="C20" s="27" t="s">
        <v>57</v>
      </c>
      <c r="D20" s="39" t="n">
        <v>12</v>
      </c>
      <c r="E20" s="34" t="n">
        <v>8.65</v>
      </c>
      <c r="F20" s="39" t="n">
        <v>21</v>
      </c>
      <c r="G20" s="35" t="n">
        <v>266</v>
      </c>
      <c r="H20" s="39" t="n">
        <v>14</v>
      </c>
      <c r="I20" s="34" t="n">
        <v>5.4</v>
      </c>
      <c r="J20" s="32"/>
      <c r="K20" s="6" t="n">
        <v>17</v>
      </c>
      <c r="L20" s="33" t="n">
        <f aca="false">+D20+F20+H20</f>
        <v>47</v>
      </c>
      <c r="M20" s="27" t="s">
        <v>114</v>
      </c>
      <c r="N20" s="28" t="s">
        <v>115</v>
      </c>
      <c r="O20" s="27" t="s">
        <v>16</v>
      </c>
      <c r="P20" s="33" t="n">
        <v>15.5</v>
      </c>
      <c r="Q20" s="34" t="n">
        <v>9.15</v>
      </c>
      <c r="R20" s="39" t="n">
        <v>16</v>
      </c>
      <c r="S20" s="35" t="n">
        <v>264</v>
      </c>
      <c r="T20" s="33" t="n">
        <v>15</v>
      </c>
      <c r="U20" s="34" t="n">
        <v>17.2</v>
      </c>
      <c r="V20" s="32"/>
      <c r="W20" s="6" t="n">
        <v>17</v>
      </c>
      <c r="X20" s="33" t="n">
        <f aca="false">+P20+R20+T20</f>
        <v>46.5</v>
      </c>
      <c r="Y20" s="37"/>
      <c r="Z20" s="38"/>
      <c r="AA20" s="37"/>
      <c r="AK20" s="4"/>
      <c r="AL20" s="37" t="s">
        <v>23</v>
      </c>
      <c r="AM20" s="38" t="s">
        <v>24</v>
      </c>
      <c r="AN20" s="37" t="s">
        <v>25</v>
      </c>
      <c r="AW20" s="9" t="n">
        <v>17</v>
      </c>
      <c r="AX20" s="26" t="n">
        <f aca="false">+AO20+AQ20+AS20+AU20</f>
        <v>0</v>
      </c>
    </row>
    <row r="21" customFormat="false" ht="12.75" hidden="false" customHeight="false" outlineLevel="0" collapsed="false">
      <c r="A21" s="27" t="s">
        <v>116</v>
      </c>
      <c r="B21" s="28" t="s">
        <v>117</v>
      </c>
      <c r="C21" s="27" t="s">
        <v>16</v>
      </c>
      <c r="D21" s="39" t="n">
        <v>18</v>
      </c>
      <c r="E21" s="34" t="n">
        <v>9.02</v>
      </c>
      <c r="F21" s="39" t="n">
        <v>13</v>
      </c>
      <c r="G21" s="35" t="n">
        <v>304</v>
      </c>
      <c r="H21" s="39" t="n">
        <v>16</v>
      </c>
      <c r="I21" s="34" t="n">
        <v>5.1</v>
      </c>
      <c r="J21" s="32"/>
      <c r="K21" s="6" t="n">
        <v>17</v>
      </c>
      <c r="L21" s="33" t="n">
        <f aca="false">+D21+F21+H21</f>
        <v>47</v>
      </c>
      <c r="M21" s="27" t="s">
        <v>118</v>
      </c>
      <c r="N21" s="28" t="s">
        <v>119</v>
      </c>
      <c r="O21" s="27" t="s">
        <v>36</v>
      </c>
      <c r="P21" s="33" t="n">
        <v>17</v>
      </c>
      <c r="Q21" s="34" t="n">
        <v>9.25</v>
      </c>
      <c r="R21" s="39" t="n">
        <v>20</v>
      </c>
      <c r="S21" s="35" t="n">
        <v>235</v>
      </c>
      <c r="T21" s="33" t="n">
        <v>12</v>
      </c>
      <c r="U21" s="34" t="n">
        <v>18.9</v>
      </c>
      <c r="V21" s="32"/>
      <c r="W21" s="6" t="n">
        <v>18</v>
      </c>
      <c r="X21" s="33" t="n">
        <f aca="false">+P21+R21+T21</f>
        <v>49</v>
      </c>
      <c r="Y21" s="37"/>
      <c r="Z21" s="38"/>
      <c r="AA21" s="37"/>
      <c r="AK21" s="4"/>
      <c r="AL21" s="37" t="s">
        <v>23</v>
      </c>
      <c r="AM21" s="38" t="s">
        <v>24</v>
      </c>
      <c r="AN21" s="37" t="s">
        <v>25</v>
      </c>
      <c r="AW21" s="9" t="n">
        <v>18</v>
      </c>
      <c r="AX21" s="26" t="n">
        <f aca="false">+AO21+AQ21+AS21+AU21</f>
        <v>0</v>
      </c>
    </row>
    <row r="22" customFormat="false" ht="12.75" hidden="false" customHeight="false" outlineLevel="0" collapsed="false">
      <c r="A22" s="27" t="s">
        <v>120</v>
      </c>
      <c r="B22" s="28" t="s">
        <v>121</v>
      </c>
      <c r="C22" s="27" t="s">
        <v>16</v>
      </c>
      <c r="D22" s="39" t="n">
        <v>9</v>
      </c>
      <c r="E22" s="30" t="n">
        <v>8.52</v>
      </c>
      <c r="F22" s="39" t="n">
        <v>20</v>
      </c>
      <c r="G22" s="31" t="n">
        <v>271</v>
      </c>
      <c r="H22" s="39" t="n">
        <v>22</v>
      </c>
      <c r="I22" s="30" t="n">
        <v>4.3</v>
      </c>
      <c r="J22" s="32"/>
      <c r="K22" s="6" t="n">
        <v>19</v>
      </c>
      <c r="L22" s="33" t="n">
        <f aca="false">+D22+F22+H22</f>
        <v>51</v>
      </c>
      <c r="M22" s="27" t="s">
        <v>122</v>
      </c>
      <c r="N22" s="28" t="s">
        <v>123</v>
      </c>
      <c r="O22" s="27" t="s">
        <v>16</v>
      </c>
      <c r="P22" s="33" t="n">
        <v>20</v>
      </c>
      <c r="Q22" s="30" t="n">
        <v>9.77</v>
      </c>
      <c r="R22" s="33" t="n">
        <v>11</v>
      </c>
      <c r="S22" s="31" t="n">
        <v>278</v>
      </c>
      <c r="T22" s="33" t="n">
        <v>20</v>
      </c>
      <c r="U22" s="30" t="n">
        <v>13.6</v>
      </c>
      <c r="V22" s="32"/>
      <c r="W22" s="6" t="n">
        <v>19</v>
      </c>
      <c r="X22" s="33" t="n">
        <f aca="false">+P22+R22+T22</f>
        <v>51</v>
      </c>
      <c r="Y22" s="37"/>
      <c r="Z22" s="38"/>
      <c r="AA22" s="37"/>
      <c r="AK22" s="4"/>
      <c r="AL22" s="37" t="s">
        <v>23</v>
      </c>
      <c r="AM22" s="38" t="s">
        <v>24</v>
      </c>
      <c r="AN22" s="37" t="s">
        <v>25</v>
      </c>
      <c r="AW22" s="9" t="n">
        <v>19</v>
      </c>
      <c r="AX22" s="26" t="n">
        <f aca="false">+AO22+AQ22+AS22+AU22</f>
        <v>0</v>
      </c>
    </row>
    <row r="23" customFormat="false" ht="12.75" hidden="false" customHeight="false" outlineLevel="0" collapsed="false">
      <c r="A23" s="27" t="s">
        <v>124</v>
      </c>
      <c r="B23" s="28" t="s">
        <v>125</v>
      </c>
      <c r="C23" s="27" t="s">
        <v>16</v>
      </c>
      <c r="D23" s="39" t="n">
        <v>10</v>
      </c>
      <c r="E23" s="34" t="n">
        <v>8.57</v>
      </c>
      <c r="F23" s="39" t="n">
        <v>19</v>
      </c>
      <c r="G23" s="35" t="n">
        <v>272</v>
      </c>
      <c r="H23" s="39" t="n">
        <v>23</v>
      </c>
      <c r="I23" s="34" t="n">
        <v>3.5</v>
      </c>
      <c r="J23" s="32"/>
      <c r="K23" s="6" t="n">
        <v>20</v>
      </c>
      <c r="L23" s="33" t="n">
        <f aca="false">+D23+F23+H23</f>
        <v>52</v>
      </c>
      <c r="M23" s="27" t="s">
        <v>126</v>
      </c>
      <c r="N23" s="28" t="s">
        <v>127</v>
      </c>
      <c r="O23" s="27" t="s">
        <v>19</v>
      </c>
      <c r="P23" s="33" t="n">
        <v>19</v>
      </c>
      <c r="Q23" s="34" t="n">
        <v>9.44</v>
      </c>
      <c r="R23" s="33" t="n">
        <v>15</v>
      </c>
      <c r="S23" s="35" t="n">
        <v>269</v>
      </c>
      <c r="T23" s="33" t="n">
        <v>18</v>
      </c>
      <c r="U23" s="34" t="n">
        <v>14.5</v>
      </c>
      <c r="V23" s="32"/>
      <c r="W23" s="6" t="n">
        <v>20</v>
      </c>
      <c r="X23" s="33" t="n">
        <f aca="false">+P23+R23+T23</f>
        <v>52</v>
      </c>
      <c r="Y23" s="37"/>
      <c r="Z23" s="38"/>
      <c r="AA23" s="37"/>
      <c r="AK23" s="4"/>
      <c r="AL23" s="37" t="s">
        <v>23</v>
      </c>
      <c r="AM23" s="38" t="s">
        <v>24</v>
      </c>
      <c r="AN23" s="37" t="s">
        <v>25</v>
      </c>
      <c r="AW23" s="9" t="n">
        <v>20</v>
      </c>
      <c r="AX23" s="26" t="n">
        <f aca="false">+AO23+AQ23+AS23+AU23</f>
        <v>0</v>
      </c>
    </row>
    <row r="24" customFormat="false" ht="12.75" hidden="false" customHeight="false" outlineLevel="0" collapsed="false">
      <c r="A24" s="27" t="s">
        <v>128</v>
      </c>
      <c r="B24" s="28" t="s">
        <v>129</v>
      </c>
      <c r="C24" s="27" t="s">
        <v>57</v>
      </c>
      <c r="D24" s="39" t="n">
        <v>13</v>
      </c>
      <c r="E24" s="34" t="n">
        <v>8.78</v>
      </c>
      <c r="F24" s="39" t="n">
        <v>22</v>
      </c>
      <c r="G24" s="35" t="n">
        <v>259</v>
      </c>
      <c r="H24" s="39" t="n">
        <v>17.5</v>
      </c>
      <c r="I24" s="34" t="n">
        <v>4.9</v>
      </c>
      <c r="J24" s="32"/>
      <c r="K24" s="6" t="n">
        <v>21</v>
      </c>
      <c r="L24" s="33" t="n">
        <f aca="false">+D24+F24+H24</f>
        <v>52.5</v>
      </c>
      <c r="M24" s="27" t="s">
        <v>130</v>
      </c>
      <c r="N24" s="28"/>
      <c r="O24" s="27" t="s">
        <v>36</v>
      </c>
      <c r="P24" s="33" t="n">
        <v>23</v>
      </c>
      <c r="Q24" s="34" t="n">
        <v>10.11</v>
      </c>
      <c r="R24" s="33" t="n">
        <v>21</v>
      </c>
      <c r="S24" s="35" t="n">
        <v>227</v>
      </c>
      <c r="T24" s="33" t="n">
        <v>17</v>
      </c>
      <c r="U24" s="34" t="n">
        <v>15.4</v>
      </c>
      <c r="V24" s="32"/>
      <c r="W24" s="6" t="n">
        <v>21</v>
      </c>
      <c r="X24" s="33" t="n">
        <f aca="false">+P24+R24+T24</f>
        <v>61</v>
      </c>
      <c r="Y24" s="37"/>
      <c r="Z24" s="38"/>
      <c r="AA24" s="37"/>
      <c r="AK24" s="4"/>
      <c r="AL24" s="37" t="s">
        <v>23</v>
      </c>
      <c r="AM24" s="38" t="s">
        <v>24</v>
      </c>
      <c r="AN24" s="37" t="s">
        <v>25</v>
      </c>
      <c r="AW24" s="9" t="n">
        <v>21</v>
      </c>
      <c r="AX24" s="26" t="n">
        <f aca="false">+AO24+AQ24+AS24+AU24</f>
        <v>0</v>
      </c>
    </row>
    <row r="25" customFormat="false" ht="12.75" hidden="false" customHeight="false" outlineLevel="0" collapsed="false">
      <c r="A25" s="27" t="s">
        <v>131</v>
      </c>
      <c r="B25" s="28" t="s">
        <v>132</v>
      </c>
      <c r="C25" s="27" t="s">
        <v>16</v>
      </c>
      <c r="D25" s="39" t="n">
        <v>23</v>
      </c>
      <c r="E25" s="30" t="n">
        <v>9.62</v>
      </c>
      <c r="F25" s="39" t="n">
        <v>23</v>
      </c>
      <c r="G25" s="31" t="n">
        <v>242</v>
      </c>
      <c r="H25" s="39" t="n">
        <v>8.5</v>
      </c>
      <c r="I25" s="30" t="n">
        <v>6.2</v>
      </c>
      <c r="J25" s="32"/>
      <c r="K25" s="6" t="n">
        <v>22</v>
      </c>
      <c r="L25" s="33" t="n">
        <f aca="false">+D25+F25+H25</f>
        <v>54.5</v>
      </c>
      <c r="M25" s="27" t="s">
        <v>133</v>
      </c>
      <c r="N25" s="28" t="s">
        <v>61</v>
      </c>
      <c r="O25" s="27" t="s">
        <v>19</v>
      </c>
      <c r="P25" s="33" t="n">
        <v>21</v>
      </c>
      <c r="Q25" s="34" t="n">
        <v>9.87</v>
      </c>
      <c r="R25" s="33" t="n">
        <v>23</v>
      </c>
      <c r="S25" s="35" t="n">
        <v>165</v>
      </c>
      <c r="T25" s="33" t="n">
        <v>22</v>
      </c>
      <c r="U25" s="34" t="n">
        <v>9.9</v>
      </c>
      <c r="V25" s="32"/>
      <c r="W25" s="6" t="n">
        <v>22</v>
      </c>
      <c r="X25" s="33" t="n">
        <f aca="false">+P25+R25+T25</f>
        <v>66</v>
      </c>
      <c r="Y25" s="37"/>
      <c r="Z25" s="38"/>
      <c r="AA25" s="37"/>
      <c r="AK25" s="4"/>
      <c r="AL25" s="37" t="s">
        <v>23</v>
      </c>
      <c r="AM25" s="38" t="s">
        <v>24</v>
      </c>
      <c r="AN25" s="37" t="s">
        <v>25</v>
      </c>
      <c r="AW25" s="9" t="n">
        <v>22</v>
      </c>
      <c r="AX25" s="26" t="n">
        <f aca="false">+AO25+AQ25+AS25+AU25</f>
        <v>0</v>
      </c>
    </row>
    <row r="26" customFormat="false" ht="12.75" hidden="false" customHeight="false" outlineLevel="0" collapsed="false">
      <c r="A26" s="27" t="s">
        <v>134</v>
      </c>
      <c r="B26" s="28" t="s">
        <v>135</v>
      </c>
      <c r="C26" s="27" t="s">
        <v>16</v>
      </c>
      <c r="D26" s="39" t="n">
        <v>21</v>
      </c>
      <c r="E26" s="34" t="n">
        <v>9.25</v>
      </c>
      <c r="F26" s="39" t="n">
        <v>18</v>
      </c>
      <c r="G26" s="35" t="n">
        <v>276</v>
      </c>
      <c r="H26" s="39" t="n">
        <v>21</v>
      </c>
      <c r="I26" s="34" t="n">
        <v>4.7</v>
      </c>
      <c r="J26" s="32"/>
      <c r="K26" s="6" t="n">
        <v>23</v>
      </c>
      <c r="L26" s="33" t="n">
        <f aca="false">+D26+F26+H26</f>
        <v>60</v>
      </c>
      <c r="M26" s="27" t="s">
        <v>136</v>
      </c>
      <c r="N26" s="28" t="s">
        <v>137</v>
      </c>
      <c r="O26" s="27" t="s">
        <v>19</v>
      </c>
      <c r="P26" s="33" t="n">
        <v>22</v>
      </c>
      <c r="Q26" s="30" t="n">
        <v>9.9</v>
      </c>
      <c r="R26" s="39" t="n">
        <v>22</v>
      </c>
      <c r="S26" s="31" t="n">
        <v>200</v>
      </c>
      <c r="T26" s="33" t="n">
        <v>23</v>
      </c>
      <c r="U26" s="30" t="n">
        <v>8.2</v>
      </c>
      <c r="V26" s="32"/>
      <c r="W26" s="6" t="n">
        <v>23</v>
      </c>
      <c r="X26" s="33" t="n">
        <f aca="false">+P26+R26+T26</f>
        <v>67</v>
      </c>
      <c r="Y26" s="37"/>
      <c r="Z26" s="38"/>
      <c r="AA26" s="37"/>
      <c r="AK26" s="4"/>
      <c r="AL26" s="37" t="s">
        <v>23</v>
      </c>
      <c r="AM26" s="38" t="s">
        <v>24</v>
      </c>
      <c r="AN26" s="37" t="s">
        <v>25</v>
      </c>
      <c r="AW26" s="9" t="n">
        <v>23</v>
      </c>
      <c r="AX26" s="26" t="n">
        <f aca="false">+AO26+AQ26+AS26+AU26</f>
        <v>0</v>
      </c>
    </row>
    <row r="27" customFormat="false" ht="12.75" hidden="false" customHeight="false" outlineLevel="0" collapsed="false">
      <c r="A27" s="48"/>
      <c r="B27" s="49"/>
      <c r="C27" s="48"/>
      <c r="E27" s="11"/>
      <c r="G27" s="12"/>
      <c r="I27" s="11"/>
      <c r="K27" s="6"/>
      <c r="L27" s="4"/>
      <c r="M27" s="48"/>
      <c r="N27" s="49"/>
      <c r="O27" s="48"/>
      <c r="Q27" s="11"/>
      <c r="S27" s="12"/>
      <c r="U27" s="11"/>
      <c r="W27" s="6"/>
      <c r="X27" s="4"/>
      <c r="Y27" s="37"/>
      <c r="Z27" s="38"/>
      <c r="AA27" s="37"/>
      <c r="AK27" s="4"/>
      <c r="AL27" s="37" t="s">
        <v>23</v>
      </c>
      <c r="AM27" s="38" t="s">
        <v>24</v>
      </c>
      <c r="AN27" s="37" t="s">
        <v>25</v>
      </c>
      <c r="AW27" s="9" t="n">
        <v>27</v>
      </c>
      <c r="AX27" s="26" t="n">
        <f aca="false">+AO27+AQ27+AS27+AU27</f>
        <v>0</v>
      </c>
    </row>
    <row r="28" customFormat="false" ht="12.75" hidden="true" customHeight="false" outlineLevel="0" collapsed="false">
      <c r="A28" s="48" t="s">
        <v>23</v>
      </c>
      <c r="B28" s="49" t="s">
        <v>24</v>
      </c>
      <c r="C28" s="48" t="s">
        <v>25</v>
      </c>
      <c r="E28" s="11"/>
      <c r="G28" s="12"/>
      <c r="I28" s="11"/>
      <c r="K28" s="6" t="n">
        <v>28</v>
      </c>
      <c r="L28" s="4" t="n">
        <f aca="false">+D28+F28+H28</f>
        <v>0</v>
      </c>
      <c r="M28" s="48" t="s">
        <v>23</v>
      </c>
      <c r="N28" s="49" t="s">
        <v>24</v>
      </c>
      <c r="O28" s="48" t="s">
        <v>25</v>
      </c>
      <c r="Q28" s="11"/>
      <c r="S28" s="12"/>
      <c r="U28" s="11"/>
      <c r="W28" s="6" t="n">
        <v>28</v>
      </c>
      <c r="X28" s="4" t="n">
        <f aca="false">+P28+R28+T28</f>
        <v>0</v>
      </c>
      <c r="Y28" s="37" t="s">
        <v>23</v>
      </c>
      <c r="Z28" s="38" t="s">
        <v>24</v>
      </c>
      <c r="AA28" s="37" t="s">
        <v>25</v>
      </c>
      <c r="AJ28" s="13" t="n">
        <v>28</v>
      </c>
      <c r="AK28" s="4" t="n">
        <f aca="false">+AB28+AD28+AF28+AH28</f>
        <v>0</v>
      </c>
      <c r="AL28" s="37" t="s">
        <v>23</v>
      </c>
      <c r="AM28" s="38" t="s">
        <v>24</v>
      </c>
      <c r="AN28" s="37" t="s">
        <v>25</v>
      </c>
      <c r="AW28" s="9" t="n">
        <v>28</v>
      </c>
      <c r="AX28" s="26" t="n">
        <f aca="false">+AO28+AQ28+AS28+AU28</f>
        <v>0</v>
      </c>
    </row>
    <row r="29" customFormat="false" ht="12.75" hidden="true" customHeight="false" outlineLevel="0" collapsed="false">
      <c r="A29" s="48" t="s">
        <v>23</v>
      </c>
      <c r="B29" s="49" t="s">
        <v>24</v>
      </c>
      <c r="C29" s="48" t="s">
        <v>25</v>
      </c>
      <c r="E29" s="11"/>
      <c r="G29" s="12"/>
      <c r="I29" s="11"/>
      <c r="K29" s="6" t="n">
        <v>29</v>
      </c>
      <c r="L29" s="4" t="n">
        <f aca="false">+D29+F29+H29</f>
        <v>0</v>
      </c>
      <c r="M29" s="48" t="s">
        <v>23</v>
      </c>
      <c r="N29" s="49" t="s">
        <v>24</v>
      </c>
      <c r="O29" s="48" t="s">
        <v>25</v>
      </c>
      <c r="Q29" s="11"/>
      <c r="S29" s="12"/>
      <c r="U29" s="11"/>
      <c r="W29" s="6" t="n">
        <v>29</v>
      </c>
      <c r="X29" s="4" t="n">
        <f aca="false">+P29+R29+T29</f>
        <v>0</v>
      </c>
      <c r="Y29" s="37" t="s">
        <v>23</v>
      </c>
      <c r="Z29" s="38" t="s">
        <v>24</v>
      </c>
      <c r="AA29" s="37" t="s">
        <v>25</v>
      </c>
      <c r="AJ29" s="13" t="n">
        <v>29</v>
      </c>
      <c r="AK29" s="4" t="n">
        <f aca="false">+AB29+AD29+AF29+AH29</f>
        <v>0</v>
      </c>
      <c r="AL29" s="37" t="s">
        <v>23</v>
      </c>
      <c r="AM29" s="38" t="s">
        <v>24</v>
      </c>
      <c r="AN29" s="37" t="s">
        <v>25</v>
      </c>
      <c r="AW29" s="9" t="n">
        <v>29</v>
      </c>
      <c r="AX29" s="26" t="n">
        <f aca="false">+AO29+AQ29+AS29+AU29</f>
        <v>0</v>
      </c>
    </row>
    <row r="30" customFormat="false" ht="12.75" hidden="true" customHeight="false" outlineLevel="0" collapsed="false">
      <c r="A30" s="48" t="s">
        <v>23</v>
      </c>
      <c r="B30" s="49" t="s">
        <v>24</v>
      </c>
      <c r="C30" s="48" t="s">
        <v>25</v>
      </c>
      <c r="E30" s="11"/>
      <c r="G30" s="12"/>
      <c r="I30" s="11"/>
      <c r="K30" s="6" t="n">
        <v>30</v>
      </c>
      <c r="L30" s="4" t="n">
        <f aca="false">+D30+F30+H30</f>
        <v>0</v>
      </c>
      <c r="M30" s="48" t="s">
        <v>23</v>
      </c>
      <c r="N30" s="49" t="s">
        <v>24</v>
      </c>
      <c r="O30" s="48" t="s">
        <v>25</v>
      </c>
      <c r="Q30" s="11"/>
      <c r="S30" s="12"/>
      <c r="U30" s="11"/>
      <c r="W30" s="6" t="n">
        <v>30</v>
      </c>
      <c r="X30" s="4" t="n">
        <f aca="false">+P30+R30+T30</f>
        <v>0</v>
      </c>
      <c r="Y30" s="37" t="s">
        <v>23</v>
      </c>
      <c r="Z30" s="38" t="s">
        <v>24</v>
      </c>
      <c r="AA30" s="37" t="s">
        <v>25</v>
      </c>
      <c r="AJ30" s="13" t="n">
        <v>30</v>
      </c>
      <c r="AK30" s="4" t="n">
        <f aca="false">+AB30+AD30+AF30+AH30</f>
        <v>0</v>
      </c>
      <c r="AL30" s="37" t="s">
        <v>23</v>
      </c>
      <c r="AM30" s="38" t="s">
        <v>24</v>
      </c>
      <c r="AN30" s="37" t="s">
        <v>25</v>
      </c>
      <c r="AW30" s="9" t="n">
        <v>30</v>
      </c>
      <c r="AX30" s="26" t="n">
        <f aca="false">+AO30+AQ30+AS30+AU30</f>
        <v>0</v>
      </c>
    </row>
    <row r="31" customFormat="false" ht="12.75" hidden="true" customHeight="false" outlineLevel="0" collapsed="false">
      <c r="A31" s="48" t="s">
        <v>23</v>
      </c>
      <c r="B31" s="49" t="s">
        <v>24</v>
      </c>
      <c r="C31" s="48" t="s">
        <v>25</v>
      </c>
      <c r="E31" s="11"/>
      <c r="G31" s="12"/>
      <c r="I31" s="11"/>
      <c r="K31" s="6" t="n">
        <v>31</v>
      </c>
      <c r="L31" s="4" t="n">
        <f aca="false">+D31+F31+H31</f>
        <v>0</v>
      </c>
      <c r="M31" s="48" t="s">
        <v>23</v>
      </c>
      <c r="N31" s="49" t="s">
        <v>24</v>
      </c>
      <c r="O31" s="48" t="s">
        <v>25</v>
      </c>
      <c r="Q31" s="11"/>
      <c r="S31" s="12"/>
      <c r="U31" s="11"/>
      <c r="W31" s="6" t="n">
        <v>31</v>
      </c>
      <c r="X31" s="4" t="n">
        <f aca="false">+P31+R31+T31</f>
        <v>0</v>
      </c>
      <c r="Y31" s="37" t="s">
        <v>23</v>
      </c>
      <c r="Z31" s="38" t="s">
        <v>24</v>
      </c>
      <c r="AA31" s="37" t="s">
        <v>25</v>
      </c>
      <c r="AJ31" s="13" t="n">
        <v>31</v>
      </c>
      <c r="AK31" s="4" t="n">
        <f aca="false">+AB31+AD31+AF31+AH31</f>
        <v>0</v>
      </c>
      <c r="AL31" s="37" t="s">
        <v>23</v>
      </c>
      <c r="AM31" s="38" t="s">
        <v>24</v>
      </c>
      <c r="AN31" s="37" t="s">
        <v>25</v>
      </c>
      <c r="AW31" s="9" t="n">
        <v>31</v>
      </c>
      <c r="AX31" s="26" t="n">
        <f aca="false">+AO31+AQ31+AS31+AU31</f>
        <v>0</v>
      </c>
    </row>
    <row r="32" customFormat="false" ht="12.75" hidden="true" customHeight="false" outlineLevel="0" collapsed="false">
      <c r="A32" s="48" t="s">
        <v>23</v>
      </c>
      <c r="B32" s="49" t="s">
        <v>24</v>
      </c>
      <c r="C32" s="48" t="s">
        <v>25</v>
      </c>
      <c r="E32" s="11"/>
      <c r="G32" s="12"/>
      <c r="I32" s="11"/>
      <c r="K32" s="6" t="n">
        <v>32</v>
      </c>
      <c r="L32" s="4" t="n">
        <f aca="false">+D32+F32+H32</f>
        <v>0</v>
      </c>
      <c r="M32" s="48" t="s">
        <v>23</v>
      </c>
      <c r="N32" s="49" t="s">
        <v>24</v>
      </c>
      <c r="O32" s="48" t="s">
        <v>25</v>
      </c>
      <c r="Q32" s="11"/>
      <c r="S32" s="12"/>
      <c r="U32" s="11"/>
      <c r="W32" s="6" t="n">
        <v>32</v>
      </c>
      <c r="X32" s="4" t="n">
        <f aca="false">+P32+R32+T32</f>
        <v>0</v>
      </c>
      <c r="Y32" s="37" t="s">
        <v>23</v>
      </c>
      <c r="Z32" s="38" t="s">
        <v>24</v>
      </c>
      <c r="AA32" s="37" t="s">
        <v>25</v>
      </c>
      <c r="AJ32" s="13" t="n">
        <v>32</v>
      </c>
      <c r="AK32" s="4" t="n">
        <f aca="false">+AB32+AD32+AF32+AH32</f>
        <v>0</v>
      </c>
      <c r="AL32" s="37" t="s">
        <v>23</v>
      </c>
      <c r="AM32" s="38" t="s">
        <v>24</v>
      </c>
      <c r="AN32" s="37" t="s">
        <v>25</v>
      </c>
      <c r="AW32" s="9" t="n">
        <v>32</v>
      </c>
      <c r="AX32" s="26" t="n">
        <f aca="false">+AO32+AQ32+AS32+AU32</f>
        <v>0</v>
      </c>
    </row>
    <row r="33" customFormat="false" ht="12.75" hidden="true" customHeight="false" outlineLevel="0" collapsed="false">
      <c r="A33" s="48" t="s">
        <v>23</v>
      </c>
      <c r="B33" s="49" t="s">
        <v>24</v>
      </c>
      <c r="C33" s="48" t="s">
        <v>25</v>
      </c>
      <c r="E33" s="11"/>
      <c r="G33" s="12"/>
      <c r="I33" s="11"/>
      <c r="K33" s="6" t="n">
        <v>33</v>
      </c>
      <c r="L33" s="4" t="n">
        <f aca="false">+D33+F33+H33</f>
        <v>0</v>
      </c>
      <c r="M33" s="48" t="s">
        <v>23</v>
      </c>
      <c r="N33" s="49" t="s">
        <v>24</v>
      </c>
      <c r="O33" s="48" t="s">
        <v>25</v>
      </c>
      <c r="Q33" s="11"/>
      <c r="S33" s="12"/>
      <c r="U33" s="11"/>
      <c r="W33" s="6" t="n">
        <v>33</v>
      </c>
      <c r="X33" s="4" t="n">
        <f aca="false">+P33+R33+T33</f>
        <v>0</v>
      </c>
      <c r="Y33" s="37" t="s">
        <v>23</v>
      </c>
      <c r="Z33" s="38" t="s">
        <v>24</v>
      </c>
      <c r="AA33" s="37" t="s">
        <v>25</v>
      </c>
      <c r="AJ33" s="13" t="n">
        <v>33</v>
      </c>
      <c r="AK33" s="4" t="n">
        <f aca="false">+AB33+AD33+AF33+AH33</f>
        <v>0</v>
      </c>
      <c r="AL33" s="37" t="s">
        <v>23</v>
      </c>
      <c r="AM33" s="38" t="s">
        <v>24</v>
      </c>
      <c r="AN33" s="37" t="s">
        <v>25</v>
      </c>
      <c r="AW33" s="9" t="n">
        <v>33</v>
      </c>
      <c r="AX33" s="26" t="n">
        <f aca="false">+AO33+AQ33+AS33+AU33</f>
        <v>0</v>
      </c>
    </row>
    <row r="34" customFormat="false" ht="12.75" hidden="true" customHeight="false" outlineLevel="0" collapsed="false">
      <c r="A34" s="48" t="s">
        <v>23</v>
      </c>
      <c r="B34" s="49" t="s">
        <v>24</v>
      </c>
      <c r="C34" s="48" t="s">
        <v>25</v>
      </c>
      <c r="E34" s="11"/>
      <c r="G34" s="12"/>
      <c r="I34" s="11"/>
      <c r="K34" s="6" t="n">
        <v>34</v>
      </c>
      <c r="L34" s="4" t="n">
        <f aca="false">+D34+F34+H34</f>
        <v>0</v>
      </c>
      <c r="M34" s="48" t="s">
        <v>23</v>
      </c>
      <c r="N34" s="49" t="s">
        <v>24</v>
      </c>
      <c r="O34" s="48" t="s">
        <v>25</v>
      </c>
      <c r="Q34" s="11"/>
      <c r="S34" s="12"/>
      <c r="U34" s="11"/>
      <c r="W34" s="6" t="n">
        <v>34</v>
      </c>
      <c r="X34" s="4" t="n">
        <f aca="false">+P34+R34+T34</f>
        <v>0</v>
      </c>
      <c r="Y34" s="37" t="s">
        <v>23</v>
      </c>
      <c r="Z34" s="38" t="s">
        <v>24</v>
      </c>
      <c r="AA34" s="37" t="s">
        <v>25</v>
      </c>
      <c r="AJ34" s="13" t="n">
        <v>34</v>
      </c>
      <c r="AK34" s="4" t="n">
        <f aca="false">+AB34+AD34+AF34+AH34</f>
        <v>0</v>
      </c>
      <c r="AL34" s="37" t="s">
        <v>23</v>
      </c>
      <c r="AM34" s="38" t="s">
        <v>24</v>
      </c>
      <c r="AN34" s="37" t="s">
        <v>25</v>
      </c>
      <c r="AW34" s="9" t="n">
        <v>34</v>
      </c>
      <c r="AX34" s="26" t="n">
        <f aca="false">+AO34+AQ34+AS34+AU34</f>
        <v>0</v>
      </c>
    </row>
    <row r="35" customFormat="false" ht="12.75" hidden="true" customHeight="false" outlineLevel="0" collapsed="false">
      <c r="A35" s="48" t="s">
        <v>23</v>
      </c>
      <c r="B35" s="49" t="s">
        <v>24</v>
      </c>
      <c r="C35" s="48" t="s">
        <v>25</v>
      </c>
      <c r="E35" s="11"/>
      <c r="G35" s="12"/>
      <c r="I35" s="11"/>
      <c r="K35" s="6" t="n">
        <v>35</v>
      </c>
      <c r="L35" s="4" t="n">
        <f aca="false">+D35+F35+H35</f>
        <v>0</v>
      </c>
      <c r="M35" s="48" t="s">
        <v>23</v>
      </c>
      <c r="N35" s="49" t="s">
        <v>24</v>
      </c>
      <c r="O35" s="48" t="s">
        <v>25</v>
      </c>
      <c r="Q35" s="11"/>
      <c r="S35" s="12"/>
      <c r="U35" s="11"/>
      <c r="W35" s="6" t="n">
        <v>35</v>
      </c>
      <c r="X35" s="4" t="n">
        <f aca="false">+P35+R35+T35</f>
        <v>0</v>
      </c>
      <c r="Y35" s="37" t="s">
        <v>23</v>
      </c>
      <c r="Z35" s="38" t="s">
        <v>24</v>
      </c>
      <c r="AA35" s="37" t="s">
        <v>25</v>
      </c>
      <c r="AJ35" s="13" t="n">
        <v>35</v>
      </c>
      <c r="AK35" s="4" t="n">
        <f aca="false">+AB35+AD35+AF35+AH35</f>
        <v>0</v>
      </c>
      <c r="AL35" s="37" t="s">
        <v>23</v>
      </c>
      <c r="AM35" s="38" t="s">
        <v>24</v>
      </c>
      <c r="AN35" s="37" t="s">
        <v>25</v>
      </c>
      <c r="AW35" s="9" t="n">
        <v>35</v>
      </c>
      <c r="AX35" s="26" t="n">
        <f aca="false">+AO35+AQ35+AS35+AU35</f>
        <v>0</v>
      </c>
    </row>
    <row r="36" customFormat="false" ht="12.75" hidden="true" customHeight="false" outlineLevel="0" collapsed="false">
      <c r="A36" s="48" t="s">
        <v>23</v>
      </c>
      <c r="B36" s="49" t="s">
        <v>24</v>
      </c>
      <c r="C36" s="48" t="s">
        <v>25</v>
      </c>
      <c r="E36" s="11"/>
      <c r="G36" s="12"/>
      <c r="I36" s="11"/>
      <c r="K36" s="6" t="n">
        <v>36</v>
      </c>
      <c r="L36" s="4" t="n">
        <f aca="false">+D36+F36+H36</f>
        <v>0</v>
      </c>
      <c r="M36" s="48" t="s">
        <v>23</v>
      </c>
      <c r="N36" s="49" t="s">
        <v>24</v>
      </c>
      <c r="O36" s="48" t="s">
        <v>25</v>
      </c>
      <c r="Q36" s="11"/>
      <c r="S36" s="12"/>
      <c r="U36" s="11"/>
      <c r="W36" s="6" t="n">
        <v>36</v>
      </c>
      <c r="X36" s="4" t="n">
        <f aca="false">+P36+R36+T36</f>
        <v>0</v>
      </c>
      <c r="Y36" s="37" t="s">
        <v>23</v>
      </c>
      <c r="Z36" s="38" t="s">
        <v>24</v>
      </c>
      <c r="AA36" s="37" t="s">
        <v>25</v>
      </c>
      <c r="AJ36" s="13" t="n">
        <v>36</v>
      </c>
      <c r="AK36" s="4" t="n">
        <f aca="false">+AB36+AD36+AF36+AH36</f>
        <v>0</v>
      </c>
      <c r="AL36" s="37" t="s">
        <v>23</v>
      </c>
      <c r="AM36" s="38" t="s">
        <v>24</v>
      </c>
      <c r="AN36" s="37" t="s">
        <v>25</v>
      </c>
      <c r="AW36" s="9" t="n">
        <v>36</v>
      </c>
      <c r="AX36" s="26" t="n">
        <f aca="false">+AO36+AQ36+AS36+AU36</f>
        <v>0</v>
      </c>
    </row>
    <row r="37" customFormat="false" ht="12.75" hidden="true" customHeight="false" outlineLevel="0" collapsed="false">
      <c r="A37" s="48" t="s">
        <v>23</v>
      </c>
      <c r="B37" s="49" t="s">
        <v>24</v>
      </c>
      <c r="C37" s="48" t="s">
        <v>25</v>
      </c>
      <c r="E37" s="11"/>
      <c r="G37" s="12"/>
      <c r="I37" s="11"/>
      <c r="K37" s="6" t="n">
        <v>37</v>
      </c>
      <c r="L37" s="4" t="n">
        <f aca="false">+D37+F37+H37</f>
        <v>0</v>
      </c>
      <c r="M37" s="48" t="s">
        <v>23</v>
      </c>
      <c r="N37" s="49" t="s">
        <v>24</v>
      </c>
      <c r="O37" s="48" t="s">
        <v>25</v>
      </c>
      <c r="Q37" s="11"/>
      <c r="S37" s="12"/>
      <c r="U37" s="11"/>
      <c r="W37" s="6" t="n">
        <v>37</v>
      </c>
      <c r="X37" s="4" t="n">
        <f aca="false">+P37+R37+T37</f>
        <v>0</v>
      </c>
      <c r="Y37" s="37" t="s">
        <v>23</v>
      </c>
      <c r="Z37" s="38" t="s">
        <v>24</v>
      </c>
      <c r="AA37" s="37" t="s">
        <v>25</v>
      </c>
      <c r="AJ37" s="13" t="n">
        <v>37</v>
      </c>
      <c r="AK37" s="4" t="n">
        <f aca="false">+AB37+AD37+AF37+AH37</f>
        <v>0</v>
      </c>
      <c r="AL37" s="37" t="s">
        <v>23</v>
      </c>
      <c r="AM37" s="38" t="s">
        <v>24</v>
      </c>
      <c r="AN37" s="37" t="s">
        <v>25</v>
      </c>
      <c r="AW37" s="9" t="n">
        <v>37</v>
      </c>
      <c r="AX37" s="26" t="n">
        <f aca="false">+AO37+AQ37+AS37+AU37</f>
        <v>0</v>
      </c>
    </row>
    <row r="38" customFormat="false" ht="12.75" hidden="true" customHeight="false" outlineLevel="0" collapsed="false">
      <c r="A38" s="48" t="s">
        <v>23</v>
      </c>
      <c r="B38" s="49" t="s">
        <v>24</v>
      </c>
      <c r="C38" s="48" t="s">
        <v>25</v>
      </c>
      <c r="E38" s="11"/>
      <c r="G38" s="12"/>
      <c r="I38" s="11"/>
      <c r="K38" s="6" t="n">
        <v>38</v>
      </c>
      <c r="L38" s="4" t="n">
        <f aca="false">+D38+F38+H38</f>
        <v>0</v>
      </c>
      <c r="M38" s="48" t="s">
        <v>23</v>
      </c>
      <c r="N38" s="49" t="s">
        <v>24</v>
      </c>
      <c r="O38" s="48" t="s">
        <v>25</v>
      </c>
      <c r="Q38" s="11"/>
      <c r="S38" s="12"/>
      <c r="U38" s="11"/>
      <c r="W38" s="6" t="n">
        <v>38</v>
      </c>
      <c r="X38" s="4" t="n">
        <f aca="false">+P38+R38+T38</f>
        <v>0</v>
      </c>
      <c r="Y38" s="37" t="s">
        <v>23</v>
      </c>
      <c r="Z38" s="38" t="s">
        <v>24</v>
      </c>
      <c r="AA38" s="37" t="s">
        <v>25</v>
      </c>
      <c r="AJ38" s="13" t="n">
        <v>38</v>
      </c>
      <c r="AK38" s="4" t="n">
        <f aca="false">+AB38+AD38+AF38+AH38</f>
        <v>0</v>
      </c>
      <c r="AL38" s="37" t="s">
        <v>23</v>
      </c>
      <c r="AM38" s="38" t="s">
        <v>24</v>
      </c>
      <c r="AN38" s="37" t="s">
        <v>25</v>
      </c>
      <c r="AW38" s="9" t="n">
        <v>38</v>
      </c>
      <c r="AX38" s="26" t="n">
        <f aca="false">+AO38+AQ38+AS38+AU38</f>
        <v>0</v>
      </c>
    </row>
    <row r="39" customFormat="false" ht="12.75" hidden="true" customHeight="false" outlineLevel="0" collapsed="false">
      <c r="A39" s="48" t="s">
        <v>23</v>
      </c>
      <c r="B39" s="49" t="s">
        <v>24</v>
      </c>
      <c r="C39" s="48" t="s">
        <v>25</v>
      </c>
      <c r="E39" s="11"/>
      <c r="G39" s="12"/>
      <c r="I39" s="11"/>
      <c r="K39" s="6" t="n">
        <v>39</v>
      </c>
      <c r="L39" s="4" t="n">
        <f aca="false">+D39+F39+H39</f>
        <v>0</v>
      </c>
      <c r="M39" s="48" t="s">
        <v>23</v>
      </c>
      <c r="N39" s="49" t="s">
        <v>24</v>
      </c>
      <c r="O39" s="48" t="s">
        <v>25</v>
      </c>
      <c r="Q39" s="11"/>
      <c r="S39" s="12"/>
      <c r="U39" s="11"/>
      <c r="W39" s="6" t="n">
        <v>39</v>
      </c>
      <c r="X39" s="4" t="n">
        <f aca="false">+P39+R39+T39</f>
        <v>0</v>
      </c>
      <c r="Y39" s="37" t="s">
        <v>23</v>
      </c>
      <c r="Z39" s="38" t="s">
        <v>24</v>
      </c>
      <c r="AA39" s="37" t="s">
        <v>25</v>
      </c>
      <c r="AJ39" s="13" t="n">
        <v>39</v>
      </c>
      <c r="AK39" s="4" t="n">
        <f aca="false">+AB39+AD39+AF39+AH39</f>
        <v>0</v>
      </c>
      <c r="AL39" s="37" t="s">
        <v>23</v>
      </c>
      <c r="AM39" s="38" t="s">
        <v>24</v>
      </c>
      <c r="AN39" s="37" t="s">
        <v>25</v>
      </c>
      <c r="AW39" s="9" t="n">
        <v>39</v>
      </c>
      <c r="AX39" s="26" t="n">
        <f aca="false">+AO39+AQ39+AS39+AU39</f>
        <v>0</v>
      </c>
    </row>
    <row r="40" customFormat="false" ht="12.75" hidden="true" customHeight="false" outlineLevel="0" collapsed="false">
      <c r="A40" s="48" t="s">
        <v>23</v>
      </c>
      <c r="B40" s="49" t="s">
        <v>24</v>
      </c>
      <c r="C40" s="48" t="s">
        <v>25</v>
      </c>
      <c r="E40" s="11"/>
      <c r="G40" s="12"/>
      <c r="I40" s="11"/>
      <c r="K40" s="6" t="n">
        <v>40</v>
      </c>
      <c r="L40" s="4" t="n">
        <f aca="false">+D40+F40+H40</f>
        <v>0</v>
      </c>
      <c r="M40" s="48" t="s">
        <v>23</v>
      </c>
      <c r="N40" s="49" t="s">
        <v>24</v>
      </c>
      <c r="O40" s="48" t="s">
        <v>25</v>
      </c>
      <c r="Q40" s="11"/>
      <c r="S40" s="12"/>
      <c r="U40" s="11"/>
      <c r="W40" s="6" t="n">
        <v>40</v>
      </c>
      <c r="X40" s="4" t="n">
        <f aca="false">+P40+R40+T40</f>
        <v>0</v>
      </c>
      <c r="Y40" s="37" t="s">
        <v>23</v>
      </c>
      <c r="Z40" s="38" t="s">
        <v>24</v>
      </c>
      <c r="AA40" s="37" t="s">
        <v>25</v>
      </c>
      <c r="AJ40" s="13" t="n">
        <v>40</v>
      </c>
      <c r="AK40" s="4" t="n">
        <f aca="false">+AB40+AD40+AF40+AH40</f>
        <v>0</v>
      </c>
      <c r="AL40" s="37" t="s">
        <v>23</v>
      </c>
      <c r="AM40" s="38" t="s">
        <v>24</v>
      </c>
      <c r="AN40" s="37" t="s">
        <v>25</v>
      </c>
      <c r="AW40" s="9" t="n">
        <v>40</v>
      </c>
      <c r="AX40" s="26" t="n">
        <f aca="false">+AO40+AQ40+AS40+AU40</f>
        <v>0</v>
      </c>
    </row>
    <row r="41" customFormat="false" ht="12.75" hidden="true" customHeight="false" outlineLevel="0" collapsed="false">
      <c r="A41" s="48" t="s">
        <v>23</v>
      </c>
      <c r="B41" s="49" t="s">
        <v>24</v>
      </c>
      <c r="C41" s="48" t="s">
        <v>25</v>
      </c>
      <c r="E41" s="11"/>
      <c r="G41" s="12"/>
      <c r="I41" s="11"/>
      <c r="K41" s="6" t="n">
        <v>41</v>
      </c>
      <c r="L41" s="4" t="n">
        <f aca="false">+D41+F41+H41</f>
        <v>0</v>
      </c>
      <c r="M41" s="48" t="s">
        <v>23</v>
      </c>
      <c r="N41" s="49" t="s">
        <v>24</v>
      </c>
      <c r="O41" s="48" t="s">
        <v>25</v>
      </c>
      <c r="Q41" s="11"/>
      <c r="S41" s="12"/>
      <c r="U41" s="11"/>
      <c r="W41" s="6" t="n">
        <v>41</v>
      </c>
      <c r="X41" s="4" t="n">
        <f aca="false">+P41+R41+T41</f>
        <v>0</v>
      </c>
      <c r="Y41" s="37" t="s">
        <v>23</v>
      </c>
      <c r="Z41" s="38" t="s">
        <v>24</v>
      </c>
      <c r="AA41" s="37" t="s">
        <v>25</v>
      </c>
      <c r="AJ41" s="13" t="n">
        <v>41</v>
      </c>
      <c r="AK41" s="4" t="n">
        <f aca="false">+AB41+AD41+AF41+AH41</f>
        <v>0</v>
      </c>
      <c r="AL41" s="37" t="s">
        <v>23</v>
      </c>
      <c r="AM41" s="38" t="s">
        <v>24</v>
      </c>
      <c r="AN41" s="37" t="s">
        <v>25</v>
      </c>
      <c r="AW41" s="9" t="n">
        <v>41</v>
      </c>
      <c r="AX41" s="26" t="n">
        <f aca="false">+AO41+AQ41+AS41+AU41</f>
        <v>0</v>
      </c>
    </row>
    <row r="42" customFormat="false" ht="12.75" hidden="true" customHeight="false" outlineLevel="0" collapsed="false">
      <c r="A42" s="48" t="s">
        <v>23</v>
      </c>
      <c r="B42" s="49" t="s">
        <v>24</v>
      </c>
      <c r="C42" s="48" t="s">
        <v>25</v>
      </c>
      <c r="E42" s="11"/>
      <c r="G42" s="12"/>
      <c r="I42" s="11"/>
      <c r="K42" s="6" t="n">
        <v>42</v>
      </c>
      <c r="L42" s="4" t="n">
        <f aca="false">+D42+F42+H42</f>
        <v>0</v>
      </c>
      <c r="M42" s="48" t="s">
        <v>23</v>
      </c>
      <c r="N42" s="49" t="s">
        <v>24</v>
      </c>
      <c r="O42" s="48" t="s">
        <v>25</v>
      </c>
      <c r="Q42" s="11"/>
      <c r="S42" s="12"/>
      <c r="U42" s="11"/>
      <c r="W42" s="6" t="n">
        <v>42</v>
      </c>
      <c r="X42" s="4" t="n">
        <f aca="false">+P42+R42+T42</f>
        <v>0</v>
      </c>
      <c r="Y42" s="37" t="s">
        <v>23</v>
      </c>
      <c r="Z42" s="38" t="s">
        <v>24</v>
      </c>
      <c r="AA42" s="37" t="s">
        <v>25</v>
      </c>
      <c r="AJ42" s="13" t="n">
        <v>42</v>
      </c>
      <c r="AK42" s="4" t="n">
        <f aca="false">+AB42+AD42+AF42+AH42</f>
        <v>0</v>
      </c>
      <c r="AL42" s="37" t="s">
        <v>23</v>
      </c>
      <c r="AM42" s="38" t="s">
        <v>24</v>
      </c>
      <c r="AN42" s="37" t="s">
        <v>25</v>
      </c>
      <c r="AW42" s="9" t="n">
        <v>42</v>
      </c>
      <c r="AX42" s="26" t="n">
        <f aca="false">+AO42+AQ42+AS42+AU42</f>
        <v>0</v>
      </c>
    </row>
    <row r="43" customFormat="false" ht="12.75" hidden="true" customHeight="false" outlineLevel="0" collapsed="false">
      <c r="A43" s="48" t="s">
        <v>23</v>
      </c>
      <c r="B43" s="49" t="s">
        <v>24</v>
      </c>
      <c r="C43" s="48" t="s">
        <v>25</v>
      </c>
      <c r="E43" s="11"/>
      <c r="G43" s="12"/>
      <c r="I43" s="11"/>
      <c r="K43" s="6" t="n">
        <v>43</v>
      </c>
      <c r="L43" s="4" t="n">
        <f aca="false">+D43+F43+H43</f>
        <v>0</v>
      </c>
      <c r="M43" s="48" t="s">
        <v>23</v>
      </c>
      <c r="N43" s="49" t="s">
        <v>24</v>
      </c>
      <c r="O43" s="48" t="s">
        <v>25</v>
      </c>
      <c r="Q43" s="11"/>
      <c r="S43" s="12"/>
      <c r="U43" s="11"/>
      <c r="W43" s="6" t="n">
        <v>43</v>
      </c>
      <c r="X43" s="4" t="n">
        <f aca="false">+P43+R43+T43</f>
        <v>0</v>
      </c>
      <c r="Y43" s="37" t="s">
        <v>23</v>
      </c>
      <c r="Z43" s="38" t="s">
        <v>24</v>
      </c>
      <c r="AA43" s="37" t="s">
        <v>25</v>
      </c>
      <c r="AJ43" s="13" t="n">
        <v>43</v>
      </c>
      <c r="AK43" s="4" t="n">
        <f aca="false">+AB43+AD43+AF43+AH43</f>
        <v>0</v>
      </c>
      <c r="AL43" s="37" t="s">
        <v>23</v>
      </c>
      <c r="AM43" s="38" t="s">
        <v>24</v>
      </c>
      <c r="AN43" s="37" t="s">
        <v>25</v>
      </c>
      <c r="AW43" s="9" t="n">
        <v>43</v>
      </c>
      <c r="AX43" s="26" t="n">
        <f aca="false">+AO43+AQ43+AS43+AU43</f>
        <v>0</v>
      </c>
    </row>
    <row r="44" customFormat="false" ht="12.75" hidden="true" customHeight="false" outlineLevel="0" collapsed="false">
      <c r="A44" s="48" t="s">
        <v>23</v>
      </c>
      <c r="B44" s="49" t="s">
        <v>24</v>
      </c>
      <c r="C44" s="48" t="s">
        <v>25</v>
      </c>
      <c r="E44" s="11"/>
      <c r="G44" s="12"/>
      <c r="I44" s="11"/>
      <c r="K44" s="6" t="n">
        <v>44</v>
      </c>
      <c r="L44" s="4" t="n">
        <f aca="false">+D44+F44+H44</f>
        <v>0</v>
      </c>
      <c r="M44" s="48" t="s">
        <v>23</v>
      </c>
      <c r="N44" s="49" t="s">
        <v>24</v>
      </c>
      <c r="O44" s="48" t="s">
        <v>25</v>
      </c>
      <c r="Q44" s="11"/>
      <c r="S44" s="12"/>
      <c r="U44" s="11"/>
      <c r="W44" s="6" t="n">
        <v>44</v>
      </c>
      <c r="X44" s="4" t="n">
        <f aca="false">+P44+R44+T44</f>
        <v>0</v>
      </c>
      <c r="Y44" s="37" t="s">
        <v>23</v>
      </c>
      <c r="Z44" s="38" t="s">
        <v>24</v>
      </c>
      <c r="AA44" s="37" t="s">
        <v>25</v>
      </c>
      <c r="AJ44" s="13" t="n">
        <v>44</v>
      </c>
      <c r="AK44" s="4" t="n">
        <f aca="false">+AB44+AD44+AF44+AH44</f>
        <v>0</v>
      </c>
      <c r="AL44" s="37" t="s">
        <v>23</v>
      </c>
      <c r="AM44" s="38" t="s">
        <v>24</v>
      </c>
      <c r="AN44" s="37" t="s">
        <v>25</v>
      </c>
      <c r="AW44" s="9" t="n">
        <v>44</v>
      </c>
      <c r="AX44" s="26" t="n">
        <f aca="false">+AO44+AQ44+AS44+AU44</f>
        <v>0</v>
      </c>
    </row>
    <row r="45" customFormat="false" ht="12.75" hidden="true" customHeight="false" outlineLevel="0" collapsed="false">
      <c r="A45" s="48" t="s">
        <v>23</v>
      </c>
      <c r="B45" s="49" t="s">
        <v>24</v>
      </c>
      <c r="C45" s="48" t="s">
        <v>25</v>
      </c>
      <c r="E45" s="11"/>
      <c r="G45" s="12"/>
      <c r="I45" s="11"/>
      <c r="K45" s="6" t="n">
        <v>45</v>
      </c>
      <c r="L45" s="4" t="n">
        <f aca="false">+D45+F45+H45</f>
        <v>0</v>
      </c>
      <c r="M45" s="48" t="s">
        <v>23</v>
      </c>
      <c r="N45" s="49" t="s">
        <v>24</v>
      </c>
      <c r="O45" s="48" t="s">
        <v>25</v>
      </c>
      <c r="Q45" s="11"/>
      <c r="S45" s="12"/>
      <c r="U45" s="11"/>
      <c r="W45" s="6" t="n">
        <v>45</v>
      </c>
      <c r="X45" s="4" t="n">
        <f aca="false">+P45+R45+T45</f>
        <v>0</v>
      </c>
      <c r="Y45" s="37" t="s">
        <v>23</v>
      </c>
      <c r="Z45" s="38" t="s">
        <v>24</v>
      </c>
      <c r="AA45" s="37" t="s">
        <v>25</v>
      </c>
      <c r="AJ45" s="13" t="n">
        <v>45</v>
      </c>
      <c r="AK45" s="4" t="n">
        <f aca="false">+AB45+AD45+AF45+AH45</f>
        <v>0</v>
      </c>
      <c r="AL45" s="37" t="s">
        <v>23</v>
      </c>
      <c r="AM45" s="38" t="s">
        <v>24</v>
      </c>
      <c r="AN45" s="37" t="s">
        <v>25</v>
      </c>
      <c r="AW45" s="9" t="n">
        <v>45</v>
      </c>
      <c r="AX45" s="26" t="n">
        <f aca="false">+AO45+AQ45+AS45+AU45</f>
        <v>0</v>
      </c>
    </row>
    <row r="46" customFormat="false" ht="12.75" hidden="true" customHeight="false" outlineLevel="0" collapsed="false">
      <c r="A46" s="48" t="s">
        <v>23</v>
      </c>
      <c r="B46" s="49" t="s">
        <v>24</v>
      </c>
      <c r="C46" s="48" t="s">
        <v>25</v>
      </c>
      <c r="E46" s="11"/>
      <c r="G46" s="12"/>
      <c r="I46" s="11"/>
      <c r="K46" s="6" t="n">
        <v>46</v>
      </c>
      <c r="L46" s="4" t="n">
        <f aca="false">+D46+F46+H46</f>
        <v>0</v>
      </c>
      <c r="M46" s="48" t="s">
        <v>23</v>
      </c>
      <c r="N46" s="49" t="s">
        <v>24</v>
      </c>
      <c r="O46" s="48" t="s">
        <v>25</v>
      </c>
      <c r="Q46" s="11"/>
      <c r="S46" s="12"/>
      <c r="U46" s="11"/>
      <c r="W46" s="6" t="n">
        <v>46</v>
      </c>
      <c r="X46" s="4" t="n">
        <f aca="false">+P46+R46+T46</f>
        <v>0</v>
      </c>
      <c r="Y46" s="37" t="s">
        <v>23</v>
      </c>
      <c r="Z46" s="38" t="s">
        <v>24</v>
      </c>
      <c r="AA46" s="37" t="s">
        <v>25</v>
      </c>
      <c r="AJ46" s="13" t="n">
        <v>46</v>
      </c>
      <c r="AK46" s="4" t="n">
        <f aca="false">+AB46+AD46+AF46+AH46</f>
        <v>0</v>
      </c>
      <c r="AL46" s="37" t="s">
        <v>23</v>
      </c>
      <c r="AM46" s="38" t="s">
        <v>24</v>
      </c>
      <c r="AN46" s="37" t="s">
        <v>25</v>
      </c>
      <c r="AW46" s="9" t="n">
        <v>46</v>
      </c>
      <c r="AX46" s="26" t="n">
        <f aca="false">+AO46+AQ46+AS46+AU46</f>
        <v>0</v>
      </c>
    </row>
    <row r="47" customFormat="false" ht="12.75" hidden="true" customHeight="false" outlineLevel="0" collapsed="false">
      <c r="A47" s="48" t="s">
        <v>23</v>
      </c>
      <c r="B47" s="49" t="s">
        <v>24</v>
      </c>
      <c r="C47" s="48" t="s">
        <v>25</v>
      </c>
      <c r="E47" s="11"/>
      <c r="G47" s="12"/>
      <c r="I47" s="11"/>
      <c r="K47" s="6" t="n">
        <v>47</v>
      </c>
      <c r="L47" s="4" t="n">
        <f aca="false">+D47+F47+H47</f>
        <v>0</v>
      </c>
      <c r="M47" s="48" t="s">
        <v>23</v>
      </c>
      <c r="N47" s="49" t="s">
        <v>24</v>
      </c>
      <c r="O47" s="48" t="s">
        <v>25</v>
      </c>
      <c r="Q47" s="11"/>
      <c r="S47" s="12"/>
      <c r="U47" s="11"/>
      <c r="W47" s="6" t="n">
        <v>47</v>
      </c>
      <c r="X47" s="4" t="n">
        <f aca="false">+P47+R47+T47</f>
        <v>0</v>
      </c>
      <c r="Y47" s="37" t="s">
        <v>23</v>
      </c>
      <c r="Z47" s="38" t="s">
        <v>24</v>
      </c>
      <c r="AA47" s="37" t="s">
        <v>25</v>
      </c>
      <c r="AJ47" s="13" t="n">
        <v>47</v>
      </c>
      <c r="AK47" s="4" t="n">
        <f aca="false">+AB47+AD47+AF47+AH47</f>
        <v>0</v>
      </c>
      <c r="AL47" s="37" t="s">
        <v>23</v>
      </c>
      <c r="AM47" s="38" t="s">
        <v>24</v>
      </c>
      <c r="AN47" s="37" t="s">
        <v>25</v>
      </c>
      <c r="AW47" s="9" t="n">
        <v>47</v>
      </c>
      <c r="AX47" s="26" t="n">
        <f aca="false">+AO47+AQ47+AS47+AU47</f>
        <v>0</v>
      </c>
    </row>
    <row r="48" customFormat="false" ht="12.75" hidden="true" customHeight="false" outlineLevel="0" collapsed="false">
      <c r="A48" s="48" t="s">
        <v>23</v>
      </c>
      <c r="B48" s="49" t="s">
        <v>24</v>
      </c>
      <c r="C48" s="48" t="s">
        <v>25</v>
      </c>
      <c r="E48" s="11"/>
      <c r="G48" s="12"/>
      <c r="I48" s="11"/>
      <c r="K48" s="6" t="n">
        <v>48</v>
      </c>
      <c r="L48" s="4" t="n">
        <f aca="false">+D48+F48+H48</f>
        <v>0</v>
      </c>
      <c r="M48" s="48" t="s">
        <v>23</v>
      </c>
      <c r="N48" s="49" t="s">
        <v>24</v>
      </c>
      <c r="O48" s="48" t="s">
        <v>25</v>
      </c>
      <c r="Q48" s="11"/>
      <c r="S48" s="12"/>
      <c r="U48" s="11"/>
      <c r="W48" s="6" t="n">
        <v>48</v>
      </c>
      <c r="X48" s="4" t="n">
        <f aca="false">+P48+R48+T48</f>
        <v>0</v>
      </c>
      <c r="Y48" s="37" t="s">
        <v>23</v>
      </c>
      <c r="Z48" s="38" t="s">
        <v>24</v>
      </c>
      <c r="AA48" s="37" t="s">
        <v>25</v>
      </c>
      <c r="AJ48" s="13" t="n">
        <v>48</v>
      </c>
      <c r="AK48" s="4" t="n">
        <f aca="false">+AB48+AD48+AF48+AH48</f>
        <v>0</v>
      </c>
      <c r="AL48" s="37" t="s">
        <v>23</v>
      </c>
      <c r="AM48" s="38" t="s">
        <v>24</v>
      </c>
      <c r="AN48" s="37" t="s">
        <v>25</v>
      </c>
      <c r="AW48" s="9" t="n">
        <v>48</v>
      </c>
      <c r="AX48" s="26" t="n">
        <f aca="false">+AO48+AQ48+AS48+AU48</f>
        <v>0</v>
      </c>
    </row>
    <row r="49" customFormat="false" ht="12.75" hidden="true" customHeight="false" outlineLevel="0" collapsed="false">
      <c r="A49" s="48" t="s">
        <v>23</v>
      </c>
      <c r="B49" s="49" t="s">
        <v>24</v>
      </c>
      <c r="C49" s="48" t="s">
        <v>25</v>
      </c>
      <c r="E49" s="11"/>
      <c r="G49" s="12"/>
      <c r="I49" s="11"/>
      <c r="K49" s="6" t="n">
        <v>49</v>
      </c>
      <c r="L49" s="4" t="n">
        <f aca="false">+D49+F49+H49</f>
        <v>0</v>
      </c>
      <c r="M49" s="48" t="s">
        <v>23</v>
      </c>
      <c r="N49" s="49" t="s">
        <v>24</v>
      </c>
      <c r="O49" s="48" t="s">
        <v>25</v>
      </c>
      <c r="Q49" s="11"/>
      <c r="S49" s="12"/>
      <c r="U49" s="11"/>
      <c r="W49" s="6" t="n">
        <v>49</v>
      </c>
      <c r="X49" s="4" t="n">
        <f aca="false">+P49+R49+T49</f>
        <v>0</v>
      </c>
      <c r="Y49" s="37" t="s">
        <v>23</v>
      </c>
      <c r="Z49" s="38" t="s">
        <v>24</v>
      </c>
      <c r="AA49" s="37" t="s">
        <v>25</v>
      </c>
      <c r="AJ49" s="13" t="n">
        <v>49</v>
      </c>
      <c r="AK49" s="4" t="n">
        <f aca="false">+AB49+AD49+AF49+AH49</f>
        <v>0</v>
      </c>
      <c r="AL49" s="37" t="s">
        <v>23</v>
      </c>
      <c r="AM49" s="38" t="s">
        <v>24</v>
      </c>
      <c r="AN49" s="37" t="s">
        <v>25</v>
      </c>
      <c r="AW49" s="9" t="n">
        <v>49</v>
      </c>
      <c r="AX49" s="26" t="n">
        <f aca="false">+AO49+AQ49+AS49+AU49</f>
        <v>0</v>
      </c>
    </row>
    <row r="50" customFormat="false" ht="12.75" hidden="true" customHeight="false" outlineLevel="0" collapsed="false">
      <c r="A50" s="48" t="s">
        <v>23</v>
      </c>
      <c r="B50" s="49" t="s">
        <v>24</v>
      </c>
      <c r="C50" s="48" t="s">
        <v>25</v>
      </c>
      <c r="E50" s="11"/>
      <c r="G50" s="12"/>
      <c r="I50" s="11"/>
      <c r="K50" s="6" t="n">
        <v>50</v>
      </c>
      <c r="L50" s="4" t="n">
        <f aca="false">+D50+F50+H50</f>
        <v>0</v>
      </c>
      <c r="M50" s="48" t="s">
        <v>23</v>
      </c>
      <c r="N50" s="49" t="s">
        <v>24</v>
      </c>
      <c r="O50" s="48" t="s">
        <v>25</v>
      </c>
      <c r="Q50" s="11"/>
      <c r="S50" s="12"/>
      <c r="U50" s="11"/>
      <c r="W50" s="6" t="n">
        <v>50</v>
      </c>
      <c r="X50" s="4" t="n">
        <f aca="false">+P50+R50+T50</f>
        <v>0</v>
      </c>
      <c r="Y50" s="37" t="s">
        <v>23</v>
      </c>
      <c r="Z50" s="38" t="s">
        <v>24</v>
      </c>
      <c r="AA50" s="37" t="s">
        <v>25</v>
      </c>
      <c r="AJ50" s="13" t="n">
        <v>50</v>
      </c>
      <c r="AK50" s="4" t="n">
        <f aca="false">+AB50+AD50+AF50+AH50</f>
        <v>0</v>
      </c>
      <c r="AL50" s="37" t="s">
        <v>23</v>
      </c>
      <c r="AM50" s="38" t="s">
        <v>24</v>
      </c>
      <c r="AN50" s="37" t="s">
        <v>25</v>
      </c>
      <c r="AW50" s="9" t="n">
        <v>50</v>
      </c>
      <c r="AX50" s="26" t="n">
        <f aca="false">+AO50+AQ50+AS50+AU50</f>
        <v>0</v>
      </c>
    </row>
    <row r="51" customFormat="false" ht="12.75" hidden="true" customHeight="false" outlineLevel="0" collapsed="false">
      <c r="A51" s="48" t="s">
        <v>23</v>
      </c>
      <c r="B51" s="49" t="s">
        <v>24</v>
      </c>
      <c r="C51" s="48" t="s">
        <v>25</v>
      </c>
      <c r="E51" s="11"/>
      <c r="G51" s="12"/>
      <c r="I51" s="11"/>
      <c r="K51" s="6" t="n">
        <v>51</v>
      </c>
      <c r="L51" s="4" t="n">
        <f aca="false">+D51+F51+H51</f>
        <v>0</v>
      </c>
      <c r="M51" s="48" t="s">
        <v>23</v>
      </c>
      <c r="N51" s="49" t="s">
        <v>24</v>
      </c>
      <c r="O51" s="48" t="s">
        <v>25</v>
      </c>
      <c r="Q51" s="11"/>
      <c r="S51" s="12"/>
      <c r="U51" s="11"/>
      <c r="W51" s="6" t="n">
        <v>51</v>
      </c>
      <c r="X51" s="4" t="n">
        <f aca="false">+P51+R51+T51</f>
        <v>0</v>
      </c>
      <c r="Y51" s="37" t="s">
        <v>23</v>
      </c>
      <c r="Z51" s="38" t="s">
        <v>24</v>
      </c>
      <c r="AA51" s="37" t="s">
        <v>25</v>
      </c>
      <c r="AJ51" s="13" t="n">
        <v>51</v>
      </c>
      <c r="AK51" s="4" t="n">
        <f aca="false">+AB51+AD51+AF51+AH51</f>
        <v>0</v>
      </c>
      <c r="AL51" s="37" t="s">
        <v>23</v>
      </c>
      <c r="AM51" s="38" t="s">
        <v>24</v>
      </c>
      <c r="AN51" s="37" t="s">
        <v>25</v>
      </c>
      <c r="AW51" s="9" t="n">
        <v>51</v>
      </c>
      <c r="AX51" s="26" t="n">
        <f aca="false">+AO51+AQ51+AS51+AU51</f>
        <v>0</v>
      </c>
    </row>
    <row r="52" customFormat="false" ht="12.75" hidden="true" customHeight="false" outlineLevel="0" collapsed="false">
      <c r="A52" s="48" t="s">
        <v>23</v>
      </c>
      <c r="B52" s="49" t="s">
        <v>24</v>
      </c>
      <c r="C52" s="48" t="s">
        <v>25</v>
      </c>
      <c r="E52" s="11"/>
      <c r="G52" s="12"/>
      <c r="I52" s="11"/>
      <c r="K52" s="6" t="n">
        <v>52</v>
      </c>
      <c r="L52" s="4" t="n">
        <f aca="false">+D52+F52+H52</f>
        <v>0</v>
      </c>
      <c r="M52" s="48" t="s">
        <v>23</v>
      </c>
      <c r="N52" s="49" t="s">
        <v>24</v>
      </c>
      <c r="O52" s="48" t="s">
        <v>25</v>
      </c>
      <c r="Q52" s="11"/>
      <c r="S52" s="12"/>
      <c r="U52" s="11"/>
      <c r="W52" s="6" t="n">
        <v>52</v>
      </c>
      <c r="X52" s="4" t="n">
        <f aca="false">+P52+R52+T52</f>
        <v>0</v>
      </c>
      <c r="Y52" s="37" t="s">
        <v>23</v>
      </c>
      <c r="Z52" s="38" t="s">
        <v>24</v>
      </c>
      <c r="AA52" s="37" t="s">
        <v>25</v>
      </c>
      <c r="AJ52" s="13" t="n">
        <v>52</v>
      </c>
      <c r="AK52" s="4" t="n">
        <f aca="false">+AB52+AD52+AF52+AH52</f>
        <v>0</v>
      </c>
      <c r="AL52" s="37" t="s">
        <v>23</v>
      </c>
      <c r="AM52" s="38" t="s">
        <v>24</v>
      </c>
      <c r="AN52" s="37" t="s">
        <v>25</v>
      </c>
      <c r="AW52" s="9" t="n">
        <v>52</v>
      </c>
      <c r="AX52" s="26" t="n">
        <f aca="false">+AO52+AQ52+AS52+AU52</f>
        <v>0</v>
      </c>
    </row>
    <row r="53" customFormat="false" ht="12.75" hidden="true" customHeight="false" outlineLevel="0" collapsed="false">
      <c r="A53" s="48" t="s">
        <v>23</v>
      </c>
      <c r="B53" s="49" t="s">
        <v>24</v>
      </c>
      <c r="C53" s="48" t="s">
        <v>25</v>
      </c>
      <c r="E53" s="11"/>
      <c r="G53" s="12"/>
      <c r="I53" s="11"/>
      <c r="K53" s="6" t="n">
        <v>53</v>
      </c>
      <c r="L53" s="4" t="n">
        <f aca="false">+D53+F53+H53</f>
        <v>0</v>
      </c>
      <c r="M53" s="48" t="s">
        <v>23</v>
      </c>
      <c r="N53" s="49" t="s">
        <v>24</v>
      </c>
      <c r="O53" s="48" t="s">
        <v>25</v>
      </c>
      <c r="Q53" s="11"/>
      <c r="S53" s="12"/>
      <c r="U53" s="11"/>
      <c r="W53" s="6" t="n">
        <v>53</v>
      </c>
      <c r="X53" s="4" t="n">
        <f aca="false">+P53+R53+T53</f>
        <v>0</v>
      </c>
      <c r="Y53" s="37" t="s">
        <v>23</v>
      </c>
      <c r="Z53" s="38" t="s">
        <v>24</v>
      </c>
      <c r="AA53" s="37" t="s">
        <v>25</v>
      </c>
      <c r="AJ53" s="13" t="n">
        <v>53</v>
      </c>
      <c r="AK53" s="4" t="n">
        <f aca="false">+AB53+AD53+AF53+AH53</f>
        <v>0</v>
      </c>
      <c r="AL53" s="37" t="s">
        <v>23</v>
      </c>
      <c r="AM53" s="38" t="s">
        <v>24</v>
      </c>
      <c r="AN53" s="37" t="s">
        <v>25</v>
      </c>
      <c r="AW53" s="9" t="n">
        <v>53</v>
      </c>
      <c r="AX53" s="26" t="n">
        <f aca="false">+AO53+AQ53+AS53+AU53</f>
        <v>0</v>
      </c>
    </row>
    <row r="54" customFormat="false" ht="12.75" hidden="true" customHeight="false" outlineLevel="0" collapsed="false">
      <c r="A54" s="48" t="s">
        <v>23</v>
      </c>
      <c r="B54" s="49" t="s">
        <v>24</v>
      </c>
      <c r="C54" s="48" t="s">
        <v>25</v>
      </c>
      <c r="E54" s="11"/>
      <c r="G54" s="12"/>
      <c r="I54" s="11"/>
      <c r="K54" s="6" t="n">
        <v>54</v>
      </c>
      <c r="L54" s="4" t="n">
        <f aca="false">+D54+F54+H54</f>
        <v>0</v>
      </c>
      <c r="M54" s="48" t="s">
        <v>23</v>
      </c>
      <c r="N54" s="49" t="s">
        <v>24</v>
      </c>
      <c r="O54" s="48" t="s">
        <v>25</v>
      </c>
      <c r="Q54" s="11"/>
      <c r="S54" s="12"/>
      <c r="U54" s="11"/>
      <c r="W54" s="6" t="n">
        <v>54</v>
      </c>
      <c r="X54" s="4" t="n">
        <f aca="false">+P54+R54+T54</f>
        <v>0</v>
      </c>
      <c r="Y54" s="37" t="s">
        <v>23</v>
      </c>
      <c r="Z54" s="38" t="s">
        <v>24</v>
      </c>
      <c r="AA54" s="37" t="s">
        <v>25</v>
      </c>
      <c r="AJ54" s="13" t="n">
        <v>54</v>
      </c>
      <c r="AK54" s="4" t="n">
        <f aca="false">+AB54+AD54+AF54+AH54</f>
        <v>0</v>
      </c>
      <c r="AL54" s="37" t="s">
        <v>23</v>
      </c>
      <c r="AM54" s="38" t="s">
        <v>24</v>
      </c>
      <c r="AN54" s="37" t="s">
        <v>25</v>
      </c>
      <c r="AW54" s="9" t="n">
        <v>54</v>
      </c>
      <c r="AX54" s="26" t="n">
        <f aca="false">+AO54+AQ54+AS54+AU54</f>
        <v>0</v>
      </c>
    </row>
    <row r="55" customFormat="false" ht="12.75" hidden="true" customHeight="false" outlineLevel="0" collapsed="false">
      <c r="A55" s="48" t="s">
        <v>23</v>
      </c>
      <c r="B55" s="49" t="s">
        <v>24</v>
      </c>
      <c r="C55" s="48" t="s">
        <v>25</v>
      </c>
      <c r="E55" s="11"/>
      <c r="G55" s="12"/>
      <c r="I55" s="11"/>
      <c r="K55" s="6" t="n">
        <v>55</v>
      </c>
      <c r="L55" s="4" t="n">
        <f aca="false">+D55+F55+H55</f>
        <v>0</v>
      </c>
      <c r="M55" s="48" t="s">
        <v>23</v>
      </c>
      <c r="N55" s="49" t="s">
        <v>24</v>
      </c>
      <c r="O55" s="48" t="s">
        <v>25</v>
      </c>
      <c r="Q55" s="11"/>
      <c r="S55" s="12"/>
      <c r="U55" s="11"/>
      <c r="W55" s="6" t="n">
        <v>55</v>
      </c>
      <c r="X55" s="4" t="n">
        <f aca="false">+P55+R55+T55</f>
        <v>0</v>
      </c>
      <c r="Y55" s="37" t="s">
        <v>23</v>
      </c>
      <c r="Z55" s="38" t="s">
        <v>24</v>
      </c>
      <c r="AA55" s="37" t="s">
        <v>25</v>
      </c>
      <c r="AJ55" s="13" t="n">
        <v>55</v>
      </c>
      <c r="AK55" s="4" t="n">
        <f aca="false">+AB55+AD55+AF55+AH55</f>
        <v>0</v>
      </c>
      <c r="AL55" s="37" t="s">
        <v>23</v>
      </c>
      <c r="AM55" s="38" t="s">
        <v>24</v>
      </c>
      <c r="AN55" s="37" t="s">
        <v>25</v>
      </c>
      <c r="AW55" s="9" t="n">
        <v>55</v>
      </c>
      <c r="AX55" s="26" t="n">
        <f aca="false">+AO55+AQ55+AS55+AU55</f>
        <v>0</v>
      </c>
    </row>
    <row r="56" customFormat="false" ht="12.75" hidden="false" customHeight="false" outlineLevel="0" collapsed="false">
      <c r="A56" s="19" t="s">
        <v>1</v>
      </c>
      <c r="B56" s="20"/>
      <c r="C56" s="21"/>
      <c r="D56" s="22" t="s">
        <v>2</v>
      </c>
      <c r="E56" s="23" t="s">
        <v>3</v>
      </c>
      <c r="F56" s="22" t="s">
        <v>2</v>
      </c>
      <c r="G56" s="24" t="s">
        <v>4</v>
      </c>
      <c r="H56" s="22" t="s">
        <v>2</v>
      </c>
      <c r="I56" s="23" t="s">
        <v>5</v>
      </c>
      <c r="J56" s="25"/>
      <c r="K56" s="23"/>
      <c r="L56" s="22" t="s">
        <v>6</v>
      </c>
      <c r="M56" s="19" t="s">
        <v>7</v>
      </c>
      <c r="N56" s="20"/>
      <c r="O56" s="21"/>
      <c r="P56" s="22" t="s">
        <v>2</v>
      </c>
      <c r="Q56" s="23" t="s">
        <v>3</v>
      </c>
      <c r="R56" s="22" t="s">
        <v>2</v>
      </c>
      <c r="S56" s="24" t="s">
        <v>4</v>
      </c>
      <c r="T56" s="22" t="s">
        <v>2</v>
      </c>
      <c r="U56" s="23" t="s">
        <v>8</v>
      </c>
      <c r="V56" s="25"/>
      <c r="W56" s="23"/>
      <c r="X56" s="22" t="s">
        <v>6</v>
      </c>
      <c r="Y56" s="19" t="s">
        <v>9</v>
      </c>
      <c r="Z56" s="20"/>
      <c r="AA56" s="21"/>
      <c r="AB56" s="22" t="s">
        <v>2</v>
      </c>
      <c r="AC56" s="23" t="s">
        <v>3</v>
      </c>
      <c r="AD56" s="22" t="s">
        <v>2</v>
      </c>
      <c r="AE56" s="24" t="s">
        <v>4</v>
      </c>
      <c r="AF56" s="22" t="s">
        <v>2</v>
      </c>
      <c r="AG56" s="23" t="s">
        <v>10</v>
      </c>
      <c r="AH56" s="26"/>
      <c r="AI56" s="11"/>
      <c r="AJ56" s="11"/>
      <c r="AK56" s="4" t="s">
        <v>6</v>
      </c>
      <c r="AL56" s="19" t="s">
        <v>9</v>
      </c>
      <c r="AN56" s="3"/>
      <c r="AO56" s="26" t="s">
        <v>2</v>
      </c>
      <c r="AP56" s="11" t="s">
        <v>12</v>
      </c>
      <c r="AQ56" s="26" t="s">
        <v>2</v>
      </c>
      <c r="AR56" s="12" t="s">
        <v>4</v>
      </c>
      <c r="AS56" s="26" t="s">
        <v>2</v>
      </c>
      <c r="AT56" s="11" t="s">
        <v>13</v>
      </c>
      <c r="AU56" s="26"/>
      <c r="AV56" s="11"/>
      <c r="AW56" s="11"/>
      <c r="AX56" s="26" t="s">
        <v>6</v>
      </c>
    </row>
    <row r="57" customFormat="false" ht="12.75" hidden="false" customHeight="false" outlineLevel="0" collapsed="false">
      <c r="A57" s="50" t="s">
        <v>138</v>
      </c>
      <c r="B57" s="51" t="s">
        <v>139</v>
      </c>
      <c r="C57" s="50" t="s">
        <v>16</v>
      </c>
      <c r="D57" s="29" t="n">
        <v>1</v>
      </c>
      <c r="E57" s="30" t="n">
        <v>8.04</v>
      </c>
      <c r="F57" s="29" t="n">
        <v>1</v>
      </c>
      <c r="G57" s="31" t="n">
        <v>372</v>
      </c>
      <c r="H57" s="29" t="n">
        <v>2</v>
      </c>
      <c r="I57" s="30" t="n">
        <v>8.1</v>
      </c>
      <c r="J57" s="32"/>
      <c r="K57" s="6" t="n">
        <v>1</v>
      </c>
      <c r="L57" s="33" t="n">
        <f aca="false">+D57+F57+H57</f>
        <v>4</v>
      </c>
      <c r="M57" s="52" t="s">
        <v>140</v>
      </c>
      <c r="N57" s="51" t="s">
        <v>141</v>
      </c>
      <c r="O57" s="50" t="s">
        <v>19</v>
      </c>
      <c r="P57" s="29" t="n">
        <v>2</v>
      </c>
      <c r="Q57" s="34" t="n">
        <v>8.54</v>
      </c>
      <c r="R57" s="29" t="n">
        <v>3</v>
      </c>
      <c r="S57" s="35" t="n">
        <v>300</v>
      </c>
      <c r="T57" s="29" t="n">
        <v>2</v>
      </c>
      <c r="U57" s="34" t="n">
        <v>18.1</v>
      </c>
      <c r="V57" s="32"/>
      <c r="W57" s="6" t="n">
        <v>1</v>
      </c>
      <c r="X57" s="33" t="n">
        <f aca="false">+P57+R57+T57</f>
        <v>7</v>
      </c>
      <c r="Y57" s="52" t="s">
        <v>142</v>
      </c>
      <c r="Z57" s="53" t="s">
        <v>143</v>
      </c>
      <c r="AA57" s="54" t="s">
        <v>36</v>
      </c>
      <c r="AB57" s="29" t="n">
        <v>2.5</v>
      </c>
      <c r="AC57" s="30" t="n">
        <v>9.51</v>
      </c>
      <c r="AD57" s="29" t="n">
        <v>1</v>
      </c>
      <c r="AE57" s="31" t="n">
        <v>164</v>
      </c>
      <c r="AF57" s="29" t="n">
        <v>1</v>
      </c>
      <c r="AG57" s="30" t="n">
        <v>14.9</v>
      </c>
      <c r="AJ57" s="13" t="n">
        <v>1</v>
      </c>
      <c r="AK57" s="33" t="n">
        <f aca="false">+AB57+AD57+AF57+AH57</f>
        <v>4.5</v>
      </c>
      <c r="AL57" s="55" t="s">
        <v>23</v>
      </c>
      <c r="AM57" s="56" t="s">
        <v>24</v>
      </c>
      <c r="AN57" s="55" t="s">
        <v>25</v>
      </c>
      <c r="AU57" s="14"/>
      <c r="AV57" s="15"/>
      <c r="AW57" s="9" t="n">
        <v>1</v>
      </c>
      <c r="AX57" s="26" t="n">
        <f aca="false">+AO57+AQ57+AS57+AU57</f>
        <v>0</v>
      </c>
    </row>
    <row r="58" customFormat="false" ht="12.75" hidden="false" customHeight="false" outlineLevel="0" collapsed="false">
      <c r="A58" s="50" t="s">
        <v>144</v>
      </c>
      <c r="B58" s="51" t="s">
        <v>145</v>
      </c>
      <c r="C58" s="50" t="s">
        <v>16</v>
      </c>
      <c r="D58" s="29" t="n">
        <v>2</v>
      </c>
      <c r="E58" s="30" t="n">
        <v>8.11</v>
      </c>
      <c r="F58" s="39" t="n">
        <v>4</v>
      </c>
      <c r="G58" s="31" t="n">
        <v>330</v>
      </c>
      <c r="H58" s="29" t="n">
        <v>1</v>
      </c>
      <c r="I58" s="30" t="n">
        <v>8.5</v>
      </c>
      <c r="J58" s="32"/>
      <c r="K58" s="6" t="n">
        <v>2</v>
      </c>
      <c r="L58" s="33" t="n">
        <f aca="false">+D58+F58+H58</f>
        <v>7</v>
      </c>
      <c r="M58" s="54" t="s">
        <v>146</v>
      </c>
      <c r="N58" s="51" t="s">
        <v>147</v>
      </c>
      <c r="O58" s="50" t="s">
        <v>22</v>
      </c>
      <c r="P58" s="29" t="n">
        <v>1</v>
      </c>
      <c r="Q58" s="30" t="n">
        <v>7.62</v>
      </c>
      <c r="R58" s="29" t="n">
        <v>1</v>
      </c>
      <c r="S58" s="31" t="n">
        <v>326</v>
      </c>
      <c r="T58" s="33" t="n">
        <v>8.5</v>
      </c>
      <c r="U58" s="30" t="n">
        <v>16.7</v>
      </c>
      <c r="V58" s="32"/>
      <c r="W58" s="6" t="n">
        <v>2</v>
      </c>
      <c r="X58" s="33" t="n">
        <f aca="false">+P58+R58+T58</f>
        <v>10.5</v>
      </c>
      <c r="Y58" s="52" t="s">
        <v>148</v>
      </c>
      <c r="Z58" s="53" t="s">
        <v>149</v>
      </c>
      <c r="AA58" s="50" t="s">
        <v>16</v>
      </c>
      <c r="AB58" s="29" t="n">
        <v>1</v>
      </c>
      <c r="AC58" s="30" t="n">
        <v>9.38</v>
      </c>
      <c r="AD58" s="29" t="n">
        <v>3</v>
      </c>
      <c r="AE58" s="31" t="n">
        <v>144</v>
      </c>
      <c r="AF58" s="39" t="n">
        <v>5</v>
      </c>
      <c r="AG58" s="30" t="n">
        <v>11</v>
      </c>
      <c r="AH58" s="36"/>
      <c r="AI58" s="34"/>
      <c r="AJ58" s="13" t="n">
        <v>2</v>
      </c>
      <c r="AK58" s="33" t="n">
        <f aca="false">+AB58+AD58+AF58+AH58</f>
        <v>9</v>
      </c>
      <c r="AL58" s="55" t="s">
        <v>23</v>
      </c>
      <c r="AM58" s="56" t="s">
        <v>24</v>
      </c>
      <c r="AN58" s="55" t="s">
        <v>25</v>
      </c>
      <c r="AU58" s="14"/>
      <c r="AV58" s="15"/>
      <c r="AW58" s="9" t="n">
        <v>2</v>
      </c>
      <c r="AX58" s="26" t="n">
        <f aca="false">+AO58+AQ58+AS58+AU58</f>
        <v>0</v>
      </c>
    </row>
    <row r="59" customFormat="false" ht="12.75" hidden="false" customHeight="false" outlineLevel="0" collapsed="false">
      <c r="A59" s="50" t="s">
        <v>150</v>
      </c>
      <c r="B59" s="51" t="s">
        <v>151</v>
      </c>
      <c r="C59" s="50" t="s">
        <v>22</v>
      </c>
      <c r="D59" s="39" t="n">
        <v>4</v>
      </c>
      <c r="E59" s="30" t="n">
        <v>8.45</v>
      </c>
      <c r="F59" s="29" t="n">
        <v>2</v>
      </c>
      <c r="G59" s="31" t="n">
        <v>362</v>
      </c>
      <c r="H59" s="39" t="n">
        <v>4</v>
      </c>
      <c r="I59" s="30" t="n">
        <v>6.9</v>
      </c>
      <c r="J59" s="32"/>
      <c r="K59" s="6" t="n">
        <v>3</v>
      </c>
      <c r="L59" s="33" t="n">
        <f aca="false">+D59+F59+H59</f>
        <v>10</v>
      </c>
      <c r="M59" s="50" t="s">
        <v>152</v>
      </c>
      <c r="N59" s="51" t="s">
        <v>153</v>
      </c>
      <c r="O59" s="50" t="s">
        <v>22</v>
      </c>
      <c r="P59" s="33" t="n">
        <v>4</v>
      </c>
      <c r="Q59" s="30" t="n">
        <v>8.63</v>
      </c>
      <c r="R59" s="39" t="n">
        <v>5</v>
      </c>
      <c r="S59" s="31" t="n">
        <v>293</v>
      </c>
      <c r="T59" s="33" t="n">
        <v>4</v>
      </c>
      <c r="U59" s="30" t="n">
        <v>17.5</v>
      </c>
      <c r="V59" s="32"/>
      <c r="W59" s="6" t="n">
        <v>3</v>
      </c>
      <c r="X59" s="33" t="n">
        <f aca="false">+P59+R59+T59</f>
        <v>13</v>
      </c>
      <c r="Y59" s="52" t="s">
        <v>154</v>
      </c>
      <c r="Z59" s="53" t="s">
        <v>155</v>
      </c>
      <c r="AA59" s="50" t="s">
        <v>22</v>
      </c>
      <c r="AB59" s="29" t="n">
        <v>2.5</v>
      </c>
      <c r="AC59" s="30" t="n">
        <v>9.51</v>
      </c>
      <c r="AD59" s="29" t="n">
        <v>2</v>
      </c>
      <c r="AE59" s="31" t="n">
        <v>147</v>
      </c>
      <c r="AF59" s="39" t="n">
        <v>6</v>
      </c>
      <c r="AG59" s="30" t="n">
        <v>10</v>
      </c>
      <c r="AJ59" s="13" t="n">
        <v>3</v>
      </c>
      <c r="AK59" s="33" t="n">
        <f aca="false">+AB59+AD59+AF59+AH59</f>
        <v>10.5</v>
      </c>
      <c r="AL59" s="55" t="s">
        <v>23</v>
      </c>
      <c r="AM59" s="56" t="s">
        <v>24</v>
      </c>
      <c r="AN59" s="55" t="s">
        <v>25</v>
      </c>
      <c r="AU59" s="14"/>
      <c r="AV59" s="15"/>
      <c r="AW59" s="9" t="n">
        <v>3</v>
      </c>
      <c r="AX59" s="26" t="n">
        <f aca="false">+AO59+AQ59+AS59+AU59</f>
        <v>0</v>
      </c>
    </row>
    <row r="60" customFormat="false" ht="12.75" hidden="false" customHeight="false" outlineLevel="0" collapsed="false">
      <c r="A60" s="50" t="s">
        <v>156</v>
      </c>
      <c r="B60" s="51" t="s">
        <v>157</v>
      </c>
      <c r="C60" s="50" t="s">
        <v>16</v>
      </c>
      <c r="D60" s="39" t="n">
        <v>13</v>
      </c>
      <c r="E60" s="30" t="n">
        <v>8.75</v>
      </c>
      <c r="F60" s="29" t="n">
        <v>3</v>
      </c>
      <c r="G60" s="31" t="n">
        <v>334</v>
      </c>
      <c r="H60" s="29" t="n">
        <v>3</v>
      </c>
      <c r="I60" s="30" t="n">
        <v>7.7</v>
      </c>
      <c r="J60" s="32"/>
      <c r="K60" s="6" t="n">
        <v>4</v>
      </c>
      <c r="L60" s="33" t="n">
        <f aca="false">+D60+F60+H60</f>
        <v>19</v>
      </c>
      <c r="M60" s="54" t="s">
        <v>158</v>
      </c>
      <c r="N60" s="51" t="s">
        <v>159</v>
      </c>
      <c r="O60" s="50" t="s">
        <v>22</v>
      </c>
      <c r="P60" s="39" t="n">
        <v>7</v>
      </c>
      <c r="Q60" s="34" t="n">
        <v>8.81</v>
      </c>
      <c r="R60" s="39" t="n">
        <v>7</v>
      </c>
      <c r="S60" s="35" t="n">
        <v>288</v>
      </c>
      <c r="T60" s="39" t="n">
        <v>5</v>
      </c>
      <c r="U60" s="34" t="n">
        <v>17.2</v>
      </c>
      <c r="V60" s="32"/>
      <c r="W60" s="6" t="n">
        <v>4</v>
      </c>
      <c r="X60" s="33" t="n">
        <f aca="false">+P60+R60+T60</f>
        <v>19</v>
      </c>
      <c r="Y60" s="50" t="s">
        <v>160</v>
      </c>
      <c r="Z60" s="51" t="s">
        <v>161</v>
      </c>
      <c r="AA60" s="50" t="s">
        <v>22</v>
      </c>
      <c r="AB60" s="39" t="n">
        <v>5</v>
      </c>
      <c r="AC60" s="30" t="n">
        <v>9.72</v>
      </c>
      <c r="AD60" s="39" t="n">
        <v>4</v>
      </c>
      <c r="AE60" s="31" t="n">
        <v>144</v>
      </c>
      <c r="AF60" s="39" t="n">
        <v>4</v>
      </c>
      <c r="AG60" s="30" t="n">
        <v>11.1</v>
      </c>
      <c r="AH60" s="36"/>
      <c r="AI60" s="34"/>
      <c r="AJ60" s="13" t="n">
        <v>4</v>
      </c>
      <c r="AK60" s="33" t="n">
        <f aca="false">+AB60+AD60+AF60+AH60</f>
        <v>13</v>
      </c>
      <c r="AL60" s="55" t="s">
        <v>23</v>
      </c>
      <c r="AM60" s="56" t="s">
        <v>24</v>
      </c>
      <c r="AN60" s="55" t="s">
        <v>25</v>
      </c>
      <c r="AU60" s="14"/>
      <c r="AV60" s="15"/>
      <c r="AW60" s="9" t="n">
        <v>4</v>
      </c>
      <c r="AX60" s="26" t="n">
        <f aca="false">+AO60+AQ60+AS60+AU60</f>
        <v>0</v>
      </c>
    </row>
    <row r="61" customFormat="false" ht="12.75" hidden="false" customHeight="false" outlineLevel="0" collapsed="false">
      <c r="A61" s="50" t="s">
        <v>162</v>
      </c>
      <c r="B61" s="51" t="s">
        <v>163</v>
      </c>
      <c r="C61" s="50" t="s">
        <v>57</v>
      </c>
      <c r="D61" s="29" t="n">
        <v>3</v>
      </c>
      <c r="E61" s="30" t="n">
        <v>8.3</v>
      </c>
      <c r="F61" s="39" t="n">
        <v>9</v>
      </c>
      <c r="G61" s="31" t="n">
        <v>295</v>
      </c>
      <c r="H61" s="39" t="n">
        <v>8</v>
      </c>
      <c r="I61" s="30" t="n">
        <v>6.3</v>
      </c>
      <c r="J61" s="32"/>
      <c r="K61" s="6" t="n">
        <v>5</v>
      </c>
      <c r="L61" s="33" t="n">
        <f aca="false">+D61+F61+H61</f>
        <v>20</v>
      </c>
      <c r="M61" s="54" t="s">
        <v>164</v>
      </c>
      <c r="N61" s="51" t="s">
        <v>165</v>
      </c>
      <c r="O61" s="50" t="s">
        <v>22</v>
      </c>
      <c r="P61" s="33" t="n">
        <v>6</v>
      </c>
      <c r="Q61" s="34" t="n">
        <v>8.79</v>
      </c>
      <c r="R61" s="39" t="n">
        <v>9</v>
      </c>
      <c r="S61" s="35" t="n">
        <v>286</v>
      </c>
      <c r="T61" s="33" t="n">
        <v>6</v>
      </c>
      <c r="U61" s="34" t="n">
        <v>17.1</v>
      </c>
      <c r="V61" s="32"/>
      <c r="W61" s="6" t="n">
        <v>5</v>
      </c>
      <c r="X61" s="33" t="n">
        <f aca="false">+P61+R61+T61</f>
        <v>21</v>
      </c>
      <c r="Y61" s="52" t="s">
        <v>166</v>
      </c>
      <c r="Z61" s="53" t="s">
        <v>167</v>
      </c>
      <c r="AA61" s="50" t="s">
        <v>16</v>
      </c>
      <c r="AB61" s="39" t="n">
        <v>4</v>
      </c>
      <c r="AC61" s="30" t="n">
        <v>9.62</v>
      </c>
      <c r="AD61" s="39" t="n">
        <v>8</v>
      </c>
      <c r="AE61" s="31" t="n">
        <v>123</v>
      </c>
      <c r="AF61" s="29" t="n">
        <v>2</v>
      </c>
      <c r="AG61" s="30" t="n">
        <v>13.8</v>
      </c>
      <c r="AH61" s="36"/>
      <c r="AI61" s="34"/>
      <c r="AJ61" s="13" t="n">
        <v>5</v>
      </c>
      <c r="AK61" s="33" t="n">
        <f aca="false">+AB61+AD61+AF61+AH61</f>
        <v>14</v>
      </c>
      <c r="AL61" s="55" t="s">
        <v>23</v>
      </c>
      <c r="AM61" s="56" t="s">
        <v>24</v>
      </c>
      <c r="AN61" s="55" t="s">
        <v>25</v>
      </c>
      <c r="AU61" s="14"/>
      <c r="AV61" s="15"/>
      <c r="AW61" s="9" t="n">
        <v>5</v>
      </c>
      <c r="AX61" s="26" t="n">
        <f aca="false">+AO61+AQ61+AS61+AU61</f>
        <v>0</v>
      </c>
    </row>
    <row r="62" customFormat="false" ht="12.75" hidden="false" customHeight="false" outlineLevel="0" collapsed="false">
      <c r="A62" s="54" t="s">
        <v>168</v>
      </c>
      <c r="B62" s="51" t="s">
        <v>169</v>
      </c>
      <c r="C62" s="50" t="s">
        <v>19</v>
      </c>
      <c r="D62" s="39" t="n">
        <v>9.5</v>
      </c>
      <c r="E62" s="34" t="n">
        <v>8.71</v>
      </c>
      <c r="F62" s="39" t="n">
        <v>6</v>
      </c>
      <c r="G62" s="35" t="n">
        <v>313</v>
      </c>
      <c r="H62" s="39" t="n">
        <v>5</v>
      </c>
      <c r="I62" s="34" t="n">
        <v>6.6</v>
      </c>
      <c r="J62" s="32"/>
      <c r="K62" s="6" t="n">
        <v>6</v>
      </c>
      <c r="L62" s="33" t="n">
        <f aca="false">+D62+F62+H62</f>
        <v>20.5</v>
      </c>
      <c r="M62" s="54" t="s">
        <v>170</v>
      </c>
      <c r="N62" s="51" t="s">
        <v>171</v>
      </c>
      <c r="O62" s="50" t="s">
        <v>22</v>
      </c>
      <c r="P62" s="39" t="n">
        <v>5</v>
      </c>
      <c r="Q62" s="34" t="n">
        <v>8.68</v>
      </c>
      <c r="R62" s="39" t="n">
        <v>6</v>
      </c>
      <c r="S62" s="35" t="n">
        <v>288</v>
      </c>
      <c r="T62" s="33" t="n">
        <v>10</v>
      </c>
      <c r="U62" s="34" t="n">
        <v>16.6</v>
      </c>
      <c r="V62" s="32"/>
      <c r="W62" s="6" t="n">
        <v>5</v>
      </c>
      <c r="X62" s="33" t="n">
        <f aca="false">+P62+R62+T62</f>
        <v>21</v>
      </c>
      <c r="Y62" s="52" t="s">
        <v>172</v>
      </c>
      <c r="Z62" s="53" t="s">
        <v>173</v>
      </c>
      <c r="AA62" s="50" t="s">
        <v>22</v>
      </c>
      <c r="AB62" s="39" t="n">
        <v>7.5</v>
      </c>
      <c r="AC62" s="30" t="n">
        <v>10.01</v>
      </c>
      <c r="AD62" s="39" t="n">
        <v>6</v>
      </c>
      <c r="AE62" s="31" t="n">
        <v>135</v>
      </c>
      <c r="AF62" s="29" t="n">
        <v>3</v>
      </c>
      <c r="AG62" s="30" t="n">
        <v>12.1</v>
      </c>
      <c r="AH62" s="36"/>
      <c r="AI62" s="34"/>
      <c r="AJ62" s="13" t="n">
        <v>6</v>
      </c>
      <c r="AK62" s="33" t="n">
        <f aca="false">+AB62+AD62+AF62+AH62</f>
        <v>16.5</v>
      </c>
      <c r="AL62" s="55" t="s">
        <v>23</v>
      </c>
      <c r="AM62" s="56" t="s">
        <v>24</v>
      </c>
      <c r="AN62" s="55" t="s">
        <v>25</v>
      </c>
      <c r="AU62" s="14"/>
      <c r="AV62" s="15"/>
      <c r="AW62" s="9" t="n">
        <v>6</v>
      </c>
      <c r="AX62" s="26" t="n">
        <f aca="false">+AO62+AQ62+AS62+AU62</f>
        <v>0</v>
      </c>
    </row>
    <row r="63" customFormat="false" ht="12.75" hidden="false" customHeight="false" outlineLevel="0" collapsed="false">
      <c r="A63" s="50" t="s">
        <v>174</v>
      </c>
      <c r="B63" s="51" t="s">
        <v>175</v>
      </c>
      <c r="C63" s="50" t="s">
        <v>16</v>
      </c>
      <c r="D63" s="39" t="n">
        <v>8</v>
      </c>
      <c r="E63" s="30" t="n">
        <v>8.7</v>
      </c>
      <c r="F63" s="39" t="n">
        <v>8</v>
      </c>
      <c r="G63" s="31" t="n">
        <v>300</v>
      </c>
      <c r="H63" s="39" t="n">
        <v>6.5</v>
      </c>
      <c r="I63" s="30" t="n">
        <v>6.4</v>
      </c>
      <c r="J63" s="32"/>
      <c r="K63" s="6" t="n">
        <v>7</v>
      </c>
      <c r="L63" s="33" t="n">
        <f aca="false">+D63+F63+H63</f>
        <v>22.5</v>
      </c>
      <c r="M63" s="50" t="s">
        <v>176</v>
      </c>
      <c r="N63" s="51" t="s">
        <v>177</v>
      </c>
      <c r="O63" s="50" t="s">
        <v>22</v>
      </c>
      <c r="P63" s="33" t="n">
        <v>12</v>
      </c>
      <c r="Q63" s="30" t="n">
        <v>9.1</v>
      </c>
      <c r="R63" s="39" t="n">
        <v>14</v>
      </c>
      <c r="S63" s="31" t="n">
        <v>271</v>
      </c>
      <c r="T63" s="29" t="n">
        <v>1</v>
      </c>
      <c r="U63" s="30" t="n">
        <v>24.2</v>
      </c>
      <c r="V63" s="32"/>
      <c r="W63" s="6" t="n">
        <v>7</v>
      </c>
      <c r="X63" s="33" t="n">
        <f aca="false">+P63+R63+T63</f>
        <v>27</v>
      </c>
      <c r="Y63" s="54" t="s">
        <v>178</v>
      </c>
      <c r="Z63" s="51" t="s">
        <v>179</v>
      </c>
      <c r="AA63" s="50" t="s">
        <v>22</v>
      </c>
      <c r="AB63" s="39" t="n">
        <v>6</v>
      </c>
      <c r="AC63" s="30" t="n">
        <v>9.96</v>
      </c>
      <c r="AD63" s="39" t="n">
        <v>7</v>
      </c>
      <c r="AE63" s="31" t="n">
        <v>132</v>
      </c>
      <c r="AF63" s="39" t="n">
        <v>7</v>
      </c>
      <c r="AG63" s="30" t="n">
        <v>9</v>
      </c>
      <c r="AH63" s="36"/>
      <c r="AI63" s="34"/>
      <c r="AJ63" s="13" t="n">
        <v>7</v>
      </c>
      <c r="AK63" s="33" t="n">
        <f aca="false">+AB63+AD63+AF63+AH63</f>
        <v>20</v>
      </c>
      <c r="AL63" s="55" t="s">
        <v>23</v>
      </c>
      <c r="AM63" s="56" t="s">
        <v>24</v>
      </c>
      <c r="AN63" s="55" t="s">
        <v>25</v>
      </c>
      <c r="AU63" s="14"/>
      <c r="AV63" s="15"/>
      <c r="AW63" s="9" t="n">
        <v>7</v>
      </c>
      <c r="AX63" s="26" t="n">
        <f aca="false">+AO63+AQ63+AS63+AU63</f>
        <v>0</v>
      </c>
    </row>
    <row r="64" customFormat="false" ht="12.75" hidden="false" customHeight="false" outlineLevel="0" collapsed="false">
      <c r="A64" s="50" t="s">
        <v>180</v>
      </c>
      <c r="B64" s="51" t="s">
        <v>181</v>
      </c>
      <c r="C64" s="50" t="s">
        <v>19</v>
      </c>
      <c r="D64" s="39" t="n">
        <v>7</v>
      </c>
      <c r="E64" s="30" t="n">
        <v>8.62</v>
      </c>
      <c r="F64" s="39" t="n">
        <v>7</v>
      </c>
      <c r="G64" s="31" t="n">
        <v>306</v>
      </c>
      <c r="H64" s="39" t="n">
        <v>9</v>
      </c>
      <c r="I64" s="30" t="n">
        <v>6.2</v>
      </c>
      <c r="J64" s="32"/>
      <c r="K64" s="6" t="n">
        <v>8</v>
      </c>
      <c r="L64" s="33" t="n">
        <f aca="false">+D64+F64+H64</f>
        <v>23</v>
      </c>
      <c r="M64" s="54" t="s">
        <v>182</v>
      </c>
      <c r="N64" s="51" t="s">
        <v>183</v>
      </c>
      <c r="O64" s="50" t="s">
        <v>22</v>
      </c>
      <c r="P64" s="33" t="n">
        <v>16</v>
      </c>
      <c r="Q64" s="30" t="n">
        <v>9.2</v>
      </c>
      <c r="R64" s="39" t="n">
        <v>10</v>
      </c>
      <c r="S64" s="31" t="n">
        <v>285</v>
      </c>
      <c r="T64" s="29" t="n">
        <v>3</v>
      </c>
      <c r="U64" s="30" t="n">
        <v>17.8</v>
      </c>
      <c r="V64" s="32"/>
      <c r="W64" s="6" t="n">
        <v>8</v>
      </c>
      <c r="X64" s="33" t="n">
        <f aca="false">+P64+R64+T64</f>
        <v>29</v>
      </c>
      <c r="Y64" s="50" t="s">
        <v>184</v>
      </c>
      <c r="Z64" s="51" t="s">
        <v>185</v>
      </c>
      <c r="AA64" s="50" t="s">
        <v>22</v>
      </c>
      <c r="AB64" s="39" t="n">
        <v>7.5</v>
      </c>
      <c r="AC64" s="30" t="n">
        <v>10.01</v>
      </c>
      <c r="AD64" s="39" t="n">
        <v>5</v>
      </c>
      <c r="AE64" s="31" t="n">
        <v>138</v>
      </c>
      <c r="AF64" s="39" t="n">
        <v>8</v>
      </c>
      <c r="AG64" s="30" t="n">
        <v>8.1</v>
      </c>
      <c r="AH64" s="36"/>
      <c r="AI64" s="34"/>
      <c r="AJ64" s="13" t="n">
        <v>8</v>
      </c>
      <c r="AK64" s="33" t="n">
        <f aca="false">+AB64+AD64+AF64+AH64</f>
        <v>20.5</v>
      </c>
      <c r="AL64" s="55" t="s">
        <v>23</v>
      </c>
      <c r="AM64" s="56" t="s">
        <v>24</v>
      </c>
      <c r="AN64" s="55" t="s">
        <v>25</v>
      </c>
      <c r="AU64" s="14"/>
      <c r="AV64" s="15"/>
      <c r="AW64" s="9" t="n">
        <v>8</v>
      </c>
      <c r="AX64" s="26" t="n">
        <f aca="false">+AO64+AQ64+AS64+AU64</f>
        <v>0</v>
      </c>
    </row>
    <row r="65" customFormat="false" ht="12.75" hidden="false" customHeight="false" outlineLevel="0" collapsed="false">
      <c r="A65" s="50" t="s">
        <v>186</v>
      </c>
      <c r="B65" s="51" t="s">
        <v>187</v>
      </c>
      <c r="C65" s="50" t="s">
        <v>16</v>
      </c>
      <c r="D65" s="39" t="n">
        <v>6</v>
      </c>
      <c r="E65" s="30" t="n">
        <v>8.58</v>
      </c>
      <c r="F65" s="39" t="n">
        <v>11</v>
      </c>
      <c r="G65" s="31" t="n">
        <v>287</v>
      </c>
      <c r="H65" s="39" t="n">
        <v>10</v>
      </c>
      <c r="I65" s="30" t="n">
        <v>6</v>
      </c>
      <c r="J65" s="32"/>
      <c r="K65" s="6" t="n">
        <v>9</v>
      </c>
      <c r="L65" s="33" t="n">
        <f aca="false">+D65+F65+H65</f>
        <v>27</v>
      </c>
      <c r="M65" s="52" t="s">
        <v>188</v>
      </c>
      <c r="N65" s="51" t="s">
        <v>189</v>
      </c>
      <c r="O65" s="50" t="s">
        <v>19</v>
      </c>
      <c r="P65" s="29" t="n">
        <v>3</v>
      </c>
      <c r="Q65" s="30" t="n">
        <v>8.62</v>
      </c>
      <c r="R65" s="29" t="n">
        <v>2</v>
      </c>
      <c r="S65" s="31" t="n">
        <v>301</v>
      </c>
      <c r="T65" s="33" t="n">
        <v>24.5</v>
      </c>
      <c r="U65" s="30" t="n">
        <v>9.3</v>
      </c>
      <c r="V65" s="32"/>
      <c r="W65" s="6" t="n">
        <v>9</v>
      </c>
      <c r="X65" s="33" t="n">
        <f aca="false">+P65+R65+T65</f>
        <v>29.5</v>
      </c>
      <c r="Y65" s="57"/>
      <c r="Z65" s="58"/>
      <c r="AA65" s="57"/>
      <c r="AB65" s="59"/>
      <c r="AC65" s="60"/>
      <c r="AD65" s="59"/>
      <c r="AE65" s="61"/>
      <c r="AF65" s="59"/>
      <c r="AG65" s="60"/>
      <c r="AK65" s="4"/>
      <c r="AL65" s="55" t="s">
        <v>23</v>
      </c>
      <c r="AM65" s="56" t="s">
        <v>24</v>
      </c>
      <c r="AN65" s="55" t="s">
        <v>25</v>
      </c>
      <c r="AU65" s="14"/>
      <c r="AV65" s="15"/>
      <c r="AW65" s="9" t="n">
        <v>9</v>
      </c>
      <c r="AX65" s="26" t="n">
        <f aca="false">+AO65+AQ65+AS65+AU65</f>
        <v>0</v>
      </c>
    </row>
    <row r="66" customFormat="false" ht="12.75" hidden="false" customHeight="false" outlineLevel="0" collapsed="false">
      <c r="A66" s="50" t="s">
        <v>190</v>
      </c>
      <c r="B66" s="51" t="s">
        <v>191</v>
      </c>
      <c r="C66" s="50" t="s">
        <v>16</v>
      </c>
      <c r="D66" s="39" t="n">
        <v>9.5</v>
      </c>
      <c r="E66" s="30" t="n">
        <v>8.71</v>
      </c>
      <c r="F66" s="39" t="n">
        <v>17</v>
      </c>
      <c r="G66" s="31" t="n">
        <v>268</v>
      </c>
      <c r="H66" s="39" t="n">
        <v>6.5</v>
      </c>
      <c r="I66" s="30" t="n">
        <v>6.4</v>
      </c>
      <c r="J66" s="32"/>
      <c r="K66" s="6" t="n">
        <v>10</v>
      </c>
      <c r="L66" s="33" t="n">
        <f aca="false">+D66+F66+H66</f>
        <v>33</v>
      </c>
      <c r="M66" s="52" t="s">
        <v>192</v>
      </c>
      <c r="N66" s="51" t="s">
        <v>193</v>
      </c>
      <c r="O66" s="50" t="s">
        <v>19</v>
      </c>
      <c r="P66" s="33" t="n">
        <v>8</v>
      </c>
      <c r="Q66" s="30" t="n">
        <v>8.88</v>
      </c>
      <c r="R66" s="39" t="n">
        <v>15</v>
      </c>
      <c r="S66" s="31" t="n">
        <v>269</v>
      </c>
      <c r="T66" s="39" t="n">
        <v>7</v>
      </c>
      <c r="U66" s="30" t="n">
        <v>16.8</v>
      </c>
      <c r="V66" s="32"/>
      <c r="W66" s="6" t="n">
        <v>10</v>
      </c>
      <c r="X66" s="33" t="n">
        <f aca="false">+P66+R66+T66</f>
        <v>30</v>
      </c>
      <c r="Y66" s="57"/>
      <c r="Z66" s="58"/>
      <c r="AA66" s="57"/>
      <c r="AB66" s="59"/>
      <c r="AC66" s="60"/>
      <c r="AD66" s="59"/>
      <c r="AE66" s="61"/>
      <c r="AF66" s="59"/>
      <c r="AG66" s="60"/>
      <c r="AK66" s="4"/>
      <c r="AL66" s="55" t="s">
        <v>23</v>
      </c>
      <c r="AM66" s="56" t="s">
        <v>24</v>
      </c>
      <c r="AN66" s="55" t="s">
        <v>25</v>
      </c>
      <c r="AW66" s="9" t="n">
        <v>10</v>
      </c>
      <c r="AX66" s="26" t="n">
        <f aca="false">+AO66+AQ66+AS66+AU66</f>
        <v>0</v>
      </c>
    </row>
    <row r="67" customFormat="false" ht="12.75" hidden="false" customHeight="false" outlineLevel="0" collapsed="false">
      <c r="A67" s="50" t="s">
        <v>194</v>
      </c>
      <c r="B67" s="51" t="s">
        <v>195</v>
      </c>
      <c r="C67" s="50" t="s">
        <v>16</v>
      </c>
      <c r="D67" s="39" t="n">
        <v>11.5</v>
      </c>
      <c r="E67" s="34" t="n">
        <v>8.72</v>
      </c>
      <c r="F67" s="39" t="n">
        <v>10</v>
      </c>
      <c r="G67" s="35" t="n">
        <v>294</v>
      </c>
      <c r="H67" s="39" t="n">
        <v>11.5</v>
      </c>
      <c r="I67" s="34" t="n">
        <v>5.9</v>
      </c>
      <c r="J67" s="32"/>
      <c r="K67" s="6" t="n">
        <v>11</v>
      </c>
      <c r="L67" s="33" t="n">
        <f aca="false">+D67+F67+H67</f>
        <v>33</v>
      </c>
      <c r="M67" s="50" t="s">
        <v>196</v>
      </c>
      <c r="N67" s="51" t="s">
        <v>197</v>
      </c>
      <c r="O67" s="50" t="s">
        <v>57</v>
      </c>
      <c r="P67" s="39" t="n">
        <v>11</v>
      </c>
      <c r="Q67" s="30" t="n">
        <v>9.08</v>
      </c>
      <c r="R67" s="39" t="n">
        <v>4</v>
      </c>
      <c r="S67" s="31" t="n">
        <v>296</v>
      </c>
      <c r="T67" s="33" t="n">
        <v>22</v>
      </c>
      <c r="U67" s="30" t="n">
        <v>11.6</v>
      </c>
      <c r="V67" s="32"/>
      <c r="W67" s="6" t="n">
        <v>11</v>
      </c>
      <c r="X67" s="33" t="n">
        <f aca="false">+P67+R67+T67</f>
        <v>37</v>
      </c>
      <c r="Y67" s="57"/>
      <c r="Z67" s="58"/>
      <c r="AA67" s="57"/>
      <c r="AH67" s="26"/>
      <c r="AI67" s="11"/>
      <c r="AK67" s="4"/>
      <c r="AL67" s="55" t="s">
        <v>23</v>
      </c>
      <c r="AM67" s="56" t="s">
        <v>24</v>
      </c>
      <c r="AN67" s="55" t="s">
        <v>25</v>
      </c>
      <c r="AW67" s="9" t="n">
        <v>11</v>
      </c>
      <c r="AX67" s="26" t="n">
        <f aca="false">+AO67+AQ67+AS67+AU67</f>
        <v>0</v>
      </c>
    </row>
    <row r="68" customFormat="false" ht="12.75" hidden="false" customHeight="false" outlineLevel="0" collapsed="false">
      <c r="A68" s="50" t="s">
        <v>198</v>
      </c>
      <c r="B68" s="51" t="s">
        <v>199</v>
      </c>
      <c r="C68" s="50" t="s">
        <v>16</v>
      </c>
      <c r="D68" s="39" t="n">
        <v>5</v>
      </c>
      <c r="E68" s="30" t="n">
        <v>8.46</v>
      </c>
      <c r="F68" s="39" t="n">
        <v>18</v>
      </c>
      <c r="G68" s="31" t="n">
        <v>268</v>
      </c>
      <c r="H68" s="39" t="n">
        <v>13</v>
      </c>
      <c r="I68" s="30" t="n">
        <v>5.5</v>
      </c>
      <c r="J68" s="32"/>
      <c r="K68" s="6" t="n">
        <v>12</v>
      </c>
      <c r="L68" s="33" t="n">
        <f aca="false">+D68+F68+H68</f>
        <v>36</v>
      </c>
      <c r="M68" s="50" t="s">
        <v>200</v>
      </c>
      <c r="N68" s="51" t="s">
        <v>201</v>
      </c>
      <c r="O68" s="50" t="s">
        <v>57</v>
      </c>
      <c r="P68" s="33" t="n">
        <v>14</v>
      </c>
      <c r="Q68" s="30" t="n">
        <v>9.15</v>
      </c>
      <c r="R68" s="39" t="n">
        <v>12</v>
      </c>
      <c r="S68" s="31" t="n">
        <v>273</v>
      </c>
      <c r="T68" s="39" t="n">
        <v>13</v>
      </c>
      <c r="U68" s="30" t="n">
        <v>15.5</v>
      </c>
      <c r="V68" s="32"/>
      <c r="W68" s="6" t="n">
        <v>12</v>
      </c>
      <c r="X68" s="33" t="n">
        <f aca="false">+P68+R68+T68</f>
        <v>39</v>
      </c>
      <c r="Y68" s="57"/>
      <c r="Z68" s="58"/>
      <c r="AA68" s="57"/>
      <c r="AH68" s="26"/>
      <c r="AI68" s="11"/>
      <c r="AK68" s="4"/>
      <c r="AL68" s="55" t="s">
        <v>23</v>
      </c>
      <c r="AM68" s="56" t="s">
        <v>24</v>
      </c>
      <c r="AN68" s="55" t="s">
        <v>25</v>
      </c>
      <c r="AW68" s="9" t="n">
        <v>12</v>
      </c>
      <c r="AX68" s="26" t="n">
        <f aca="false">+AO68+AQ68+AS68+AU68</f>
        <v>0</v>
      </c>
    </row>
    <row r="69" customFormat="false" ht="12.75" hidden="false" customHeight="false" outlineLevel="0" collapsed="false">
      <c r="A69" s="50" t="s">
        <v>202</v>
      </c>
      <c r="B69" s="51" t="s">
        <v>203</v>
      </c>
      <c r="C69" s="50" t="s">
        <v>16</v>
      </c>
      <c r="D69" s="39" t="n">
        <v>14</v>
      </c>
      <c r="E69" s="34" t="n">
        <v>8.81</v>
      </c>
      <c r="F69" s="39" t="n">
        <v>5</v>
      </c>
      <c r="G69" s="35" t="n">
        <v>318</v>
      </c>
      <c r="H69" s="39" t="n">
        <v>17.5</v>
      </c>
      <c r="I69" s="34" t="n">
        <v>4.7</v>
      </c>
      <c r="J69" s="32"/>
      <c r="K69" s="6" t="n">
        <v>13</v>
      </c>
      <c r="L69" s="33" t="n">
        <f aca="false">+D69+F69+H69</f>
        <v>36.5</v>
      </c>
      <c r="M69" s="52" t="s">
        <v>204</v>
      </c>
      <c r="N69" s="51" t="s">
        <v>141</v>
      </c>
      <c r="O69" s="50" t="s">
        <v>19</v>
      </c>
      <c r="P69" s="39" t="n">
        <v>9</v>
      </c>
      <c r="Q69" s="34" t="n">
        <v>8.95</v>
      </c>
      <c r="R69" s="39" t="n">
        <v>11</v>
      </c>
      <c r="S69" s="35" t="n">
        <v>278</v>
      </c>
      <c r="T69" s="33" t="n">
        <v>20</v>
      </c>
      <c r="U69" s="34" t="n">
        <v>12.1</v>
      </c>
      <c r="V69" s="32"/>
      <c r="W69" s="6" t="n">
        <v>13</v>
      </c>
      <c r="X69" s="33" t="n">
        <f aca="false">+P69+R69+T69</f>
        <v>40</v>
      </c>
      <c r="Y69" s="57"/>
      <c r="Z69" s="58"/>
      <c r="AA69" s="57"/>
      <c r="AH69" s="26"/>
      <c r="AI69" s="11"/>
      <c r="AK69" s="4"/>
      <c r="AL69" s="55" t="s">
        <v>23</v>
      </c>
      <c r="AM69" s="56" t="s">
        <v>24</v>
      </c>
      <c r="AN69" s="55" t="s">
        <v>25</v>
      </c>
      <c r="AW69" s="9" t="n">
        <v>13</v>
      </c>
      <c r="AX69" s="26" t="n">
        <f aca="false">+AO69+AQ69+AS69+AU69</f>
        <v>0</v>
      </c>
    </row>
    <row r="70" customFormat="false" ht="12.75" hidden="false" customHeight="false" outlineLevel="0" collapsed="false">
      <c r="A70" s="50" t="s">
        <v>205</v>
      </c>
      <c r="B70" s="51" t="s">
        <v>206</v>
      </c>
      <c r="C70" s="50" t="s">
        <v>22</v>
      </c>
      <c r="D70" s="39" t="n">
        <v>15.5</v>
      </c>
      <c r="E70" s="34" t="n">
        <v>8.92</v>
      </c>
      <c r="F70" s="39" t="n">
        <v>12</v>
      </c>
      <c r="G70" s="35" t="n">
        <v>285</v>
      </c>
      <c r="H70" s="39" t="n">
        <v>11.5</v>
      </c>
      <c r="I70" s="34" t="n">
        <v>5.9</v>
      </c>
      <c r="J70" s="32"/>
      <c r="K70" s="6" t="n">
        <v>14</v>
      </c>
      <c r="L70" s="33" t="n">
        <f aca="false">+D70+F70+H70</f>
        <v>39</v>
      </c>
      <c r="M70" s="54" t="s">
        <v>207</v>
      </c>
      <c r="N70" s="51" t="s">
        <v>208</v>
      </c>
      <c r="O70" s="50" t="s">
        <v>22</v>
      </c>
      <c r="P70" s="39" t="n">
        <v>15</v>
      </c>
      <c r="Q70" s="34" t="n">
        <v>9.18</v>
      </c>
      <c r="R70" s="39" t="n">
        <v>18</v>
      </c>
      <c r="S70" s="35" t="n">
        <v>252</v>
      </c>
      <c r="T70" s="33" t="n">
        <v>8.5</v>
      </c>
      <c r="U70" s="34" t="n">
        <v>16.7</v>
      </c>
      <c r="V70" s="32"/>
      <c r="W70" s="6" t="n">
        <v>14</v>
      </c>
      <c r="X70" s="33" t="n">
        <f aca="false">+P70+R70+T70</f>
        <v>41.5</v>
      </c>
      <c r="Z70" s="58"/>
      <c r="AA70" s="57"/>
      <c r="AK70" s="4"/>
      <c r="AL70" s="55" t="s">
        <v>23</v>
      </c>
      <c r="AM70" s="56" t="s">
        <v>24</v>
      </c>
      <c r="AN70" s="55" t="s">
        <v>25</v>
      </c>
      <c r="AW70" s="9" t="n">
        <v>14</v>
      </c>
      <c r="AX70" s="26" t="n">
        <f aca="false">+AO70+AQ70+AS70+AU70</f>
        <v>0</v>
      </c>
    </row>
    <row r="71" customFormat="false" ht="12.75" hidden="false" customHeight="false" outlineLevel="0" collapsed="false">
      <c r="A71" s="52" t="s">
        <v>209</v>
      </c>
      <c r="B71" s="51" t="s">
        <v>210</v>
      </c>
      <c r="C71" s="50" t="s">
        <v>19</v>
      </c>
      <c r="D71" s="39" t="n">
        <v>11.5</v>
      </c>
      <c r="E71" s="34" t="n">
        <v>8.72</v>
      </c>
      <c r="F71" s="39" t="n">
        <v>15</v>
      </c>
      <c r="G71" s="35" t="n">
        <v>273</v>
      </c>
      <c r="H71" s="39" t="n">
        <v>17.5</v>
      </c>
      <c r="I71" s="34" t="n">
        <v>4.7</v>
      </c>
      <c r="J71" s="32"/>
      <c r="K71" s="6" t="n">
        <v>15</v>
      </c>
      <c r="L71" s="33" t="n">
        <f aca="false">+D71+F71+H71</f>
        <v>44</v>
      </c>
      <c r="M71" s="54" t="s">
        <v>211</v>
      </c>
      <c r="N71" s="53" t="s">
        <v>212</v>
      </c>
      <c r="O71" s="50" t="s">
        <v>19</v>
      </c>
      <c r="P71" s="39" t="n">
        <v>13</v>
      </c>
      <c r="Q71" s="34" t="n">
        <v>9.14</v>
      </c>
      <c r="R71" s="39" t="n">
        <v>16</v>
      </c>
      <c r="S71" s="35" t="n">
        <v>268</v>
      </c>
      <c r="T71" s="33" t="n">
        <v>14</v>
      </c>
      <c r="U71" s="34" t="n">
        <v>14.4</v>
      </c>
      <c r="V71" s="32"/>
      <c r="W71" s="6" t="n">
        <v>15</v>
      </c>
      <c r="X71" s="33" t="n">
        <f aca="false">+P71+R71+T71</f>
        <v>43</v>
      </c>
      <c r="Y71" s="57"/>
      <c r="Z71" s="58"/>
      <c r="AA71" s="57"/>
      <c r="AK71" s="4"/>
      <c r="AL71" s="55" t="s">
        <v>23</v>
      </c>
      <c r="AM71" s="56" t="s">
        <v>24</v>
      </c>
      <c r="AN71" s="55" t="s">
        <v>25</v>
      </c>
      <c r="AW71" s="9" t="n">
        <v>15</v>
      </c>
      <c r="AX71" s="26" t="n">
        <f aca="false">+AO71+AQ71+AS71+AU71</f>
        <v>0</v>
      </c>
    </row>
    <row r="72" customFormat="false" ht="12.75" hidden="false" customHeight="false" outlineLevel="0" collapsed="false">
      <c r="A72" s="50" t="s">
        <v>213</v>
      </c>
      <c r="B72" s="51" t="s">
        <v>214</v>
      </c>
      <c r="C72" s="50" t="s">
        <v>16</v>
      </c>
      <c r="D72" s="39" t="n">
        <v>19</v>
      </c>
      <c r="E72" s="34" t="n">
        <v>9.04</v>
      </c>
      <c r="F72" s="39" t="n">
        <v>14</v>
      </c>
      <c r="G72" s="35" t="n">
        <v>276</v>
      </c>
      <c r="H72" s="39" t="n">
        <v>14</v>
      </c>
      <c r="I72" s="34" t="n">
        <v>5.2</v>
      </c>
      <c r="J72" s="32"/>
      <c r="K72" s="6" t="n">
        <v>16</v>
      </c>
      <c r="L72" s="33" t="n">
        <f aca="false">+D72+F72+H72</f>
        <v>47</v>
      </c>
      <c r="M72" s="54" t="s">
        <v>215</v>
      </c>
      <c r="N72" s="51" t="s">
        <v>216</v>
      </c>
      <c r="O72" s="50" t="s">
        <v>19</v>
      </c>
      <c r="P72" s="33" t="n">
        <v>10</v>
      </c>
      <c r="Q72" s="30" t="n">
        <v>9.07</v>
      </c>
      <c r="R72" s="39" t="n">
        <v>8</v>
      </c>
      <c r="S72" s="31" t="n">
        <v>288</v>
      </c>
      <c r="T72" s="39" t="n">
        <v>27</v>
      </c>
      <c r="U72" s="30" t="n">
        <v>9</v>
      </c>
      <c r="V72" s="32"/>
      <c r="W72" s="6" t="n">
        <v>16</v>
      </c>
      <c r="X72" s="33" t="n">
        <f aca="false">+P72+R72+T72</f>
        <v>45</v>
      </c>
      <c r="Y72" s="57"/>
      <c r="Z72" s="58"/>
      <c r="AA72" s="57"/>
      <c r="AK72" s="4"/>
      <c r="AL72" s="55" t="s">
        <v>23</v>
      </c>
      <c r="AM72" s="56" t="s">
        <v>24</v>
      </c>
      <c r="AN72" s="55" t="s">
        <v>25</v>
      </c>
      <c r="AW72" s="9" t="n">
        <v>16</v>
      </c>
      <c r="AX72" s="26" t="n">
        <f aca="false">+AO72+AQ72+AS72+AU72</f>
        <v>0</v>
      </c>
    </row>
    <row r="73" customFormat="false" ht="12.75" hidden="false" customHeight="false" outlineLevel="0" collapsed="false">
      <c r="A73" s="50" t="s">
        <v>217</v>
      </c>
      <c r="B73" s="51" t="s">
        <v>218</v>
      </c>
      <c r="C73" s="50" t="s">
        <v>16</v>
      </c>
      <c r="D73" s="39" t="n">
        <v>17</v>
      </c>
      <c r="E73" s="30" t="n">
        <v>9.02</v>
      </c>
      <c r="F73" s="39" t="n">
        <v>13</v>
      </c>
      <c r="G73" s="31" t="n">
        <v>277</v>
      </c>
      <c r="H73" s="39" t="n">
        <v>19</v>
      </c>
      <c r="I73" s="30" t="n">
        <v>4.5</v>
      </c>
      <c r="J73" s="32"/>
      <c r="K73" s="6" t="n">
        <v>17</v>
      </c>
      <c r="L73" s="33" t="n">
        <f aca="false">+D73+F73+H73</f>
        <v>49</v>
      </c>
      <c r="M73" s="54" t="s">
        <v>219</v>
      </c>
      <c r="N73" s="51" t="s">
        <v>220</v>
      </c>
      <c r="O73" s="50" t="s">
        <v>57</v>
      </c>
      <c r="P73" s="33" t="n">
        <v>18</v>
      </c>
      <c r="Q73" s="30" t="n">
        <v>9.25</v>
      </c>
      <c r="R73" s="39" t="n">
        <v>13</v>
      </c>
      <c r="S73" s="31" t="n">
        <v>271</v>
      </c>
      <c r="T73" s="39" t="n">
        <v>17</v>
      </c>
      <c r="U73" s="30" t="n">
        <v>13</v>
      </c>
      <c r="V73" s="32"/>
      <c r="W73" s="6" t="n">
        <v>17</v>
      </c>
      <c r="X73" s="33" t="n">
        <f aca="false">+P73+R73+T73</f>
        <v>48</v>
      </c>
      <c r="Y73" s="57"/>
      <c r="Z73" s="58"/>
      <c r="AA73" s="57"/>
      <c r="AK73" s="4"/>
      <c r="AL73" s="55" t="s">
        <v>23</v>
      </c>
      <c r="AM73" s="56" t="s">
        <v>24</v>
      </c>
      <c r="AN73" s="55" t="s">
        <v>25</v>
      </c>
      <c r="AW73" s="9" t="n">
        <v>17</v>
      </c>
      <c r="AX73" s="26" t="n">
        <f aca="false">+AO73+AQ73+AS73+AU73</f>
        <v>0</v>
      </c>
    </row>
    <row r="74" customFormat="false" ht="12.75" hidden="false" customHeight="false" outlineLevel="0" collapsed="false">
      <c r="A74" s="50" t="s">
        <v>221</v>
      </c>
      <c r="B74" s="51" t="s">
        <v>222</v>
      </c>
      <c r="C74" s="50" t="s">
        <v>16</v>
      </c>
      <c r="D74" s="39" t="n">
        <v>15.5</v>
      </c>
      <c r="E74" s="30" t="n">
        <v>8.92</v>
      </c>
      <c r="F74" s="39" t="n">
        <v>19</v>
      </c>
      <c r="G74" s="31" t="n">
        <v>266</v>
      </c>
      <c r="H74" s="39" t="n">
        <v>16</v>
      </c>
      <c r="I74" s="30" t="n">
        <v>4.75</v>
      </c>
      <c r="J74" s="32"/>
      <c r="K74" s="6" t="n">
        <v>18</v>
      </c>
      <c r="L74" s="33" t="n">
        <f aca="false">+D74+F74+H74</f>
        <v>50.5</v>
      </c>
      <c r="M74" s="52" t="s">
        <v>223</v>
      </c>
      <c r="N74" s="51" t="s">
        <v>224</v>
      </c>
      <c r="O74" s="50" t="s">
        <v>19</v>
      </c>
      <c r="P74" s="33" t="n">
        <v>22</v>
      </c>
      <c r="Q74" s="30" t="n">
        <v>9.45</v>
      </c>
      <c r="R74" s="39" t="n">
        <v>17</v>
      </c>
      <c r="S74" s="31" t="n">
        <v>261</v>
      </c>
      <c r="T74" s="33" t="n">
        <v>16</v>
      </c>
      <c r="U74" s="30" t="n">
        <v>14.1</v>
      </c>
      <c r="V74" s="32"/>
      <c r="W74" s="6" t="n">
        <v>18</v>
      </c>
      <c r="X74" s="33" t="n">
        <f aca="false">+P74+R74+T74</f>
        <v>55</v>
      </c>
      <c r="Y74" s="57"/>
      <c r="Z74" s="58"/>
      <c r="AA74" s="57"/>
      <c r="AK74" s="4"/>
      <c r="AL74" s="55" t="s">
        <v>23</v>
      </c>
      <c r="AM74" s="56" t="s">
        <v>24</v>
      </c>
      <c r="AN74" s="55" t="s">
        <v>25</v>
      </c>
      <c r="AW74" s="9" t="n">
        <v>18</v>
      </c>
      <c r="AX74" s="26" t="n">
        <f aca="false">+AO74+AQ74+AS74+AU74</f>
        <v>0</v>
      </c>
    </row>
    <row r="75" customFormat="false" ht="12.75" hidden="false" customHeight="false" outlineLevel="0" collapsed="false">
      <c r="A75" s="54" t="s">
        <v>225</v>
      </c>
      <c r="B75" s="53" t="s">
        <v>226</v>
      </c>
      <c r="C75" s="50" t="s">
        <v>19</v>
      </c>
      <c r="D75" s="39" t="n">
        <v>18</v>
      </c>
      <c r="E75" s="34" t="n">
        <v>9.03</v>
      </c>
      <c r="F75" s="39" t="n">
        <v>16</v>
      </c>
      <c r="G75" s="35" t="n">
        <v>269</v>
      </c>
      <c r="H75" s="39" t="n">
        <v>20</v>
      </c>
      <c r="I75" s="34" t="n">
        <v>4.2</v>
      </c>
      <c r="J75" s="32"/>
      <c r="K75" s="6" t="n">
        <v>19</v>
      </c>
      <c r="L75" s="33" t="n">
        <f aca="false">+D75+F75+H75</f>
        <v>54</v>
      </c>
      <c r="M75" s="54" t="s">
        <v>227</v>
      </c>
      <c r="N75" s="51" t="s">
        <v>228</v>
      </c>
      <c r="O75" s="50" t="s">
        <v>16</v>
      </c>
      <c r="P75" s="33" t="n">
        <v>20</v>
      </c>
      <c r="Q75" s="34" t="n">
        <v>9.3</v>
      </c>
      <c r="R75" s="39" t="n">
        <v>24</v>
      </c>
      <c r="S75" s="35" t="n">
        <v>225</v>
      </c>
      <c r="T75" s="33" t="n">
        <v>12</v>
      </c>
      <c r="U75" s="34" t="n">
        <v>15.9</v>
      </c>
      <c r="V75" s="32"/>
      <c r="W75" s="6" t="n">
        <v>19</v>
      </c>
      <c r="X75" s="33" t="n">
        <f aca="false">+P75+R75+T75</f>
        <v>56</v>
      </c>
      <c r="Y75" s="57"/>
      <c r="Z75" s="58"/>
      <c r="AA75" s="57"/>
      <c r="AK75" s="4"/>
      <c r="AL75" s="55" t="s">
        <v>23</v>
      </c>
      <c r="AM75" s="56" t="s">
        <v>24</v>
      </c>
      <c r="AN75" s="55" t="s">
        <v>25</v>
      </c>
      <c r="AW75" s="9" t="n">
        <v>19</v>
      </c>
      <c r="AX75" s="26" t="n">
        <f aca="false">+AO75+AQ75+AS75+AU75</f>
        <v>0</v>
      </c>
    </row>
    <row r="76" customFormat="false" ht="12.75" hidden="false" customHeight="false" outlineLevel="0" collapsed="false">
      <c r="A76" s="50" t="s">
        <v>229</v>
      </c>
      <c r="B76" s="51" t="s">
        <v>230</v>
      </c>
      <c r="C76" s="50" t="s">
        <v>16</v>
      </c>
      <c r="D76" s="39" t="n">
        <v>20</v>
      </c>
      <c r="E76" s="34" t="n">
        <v>9.21</v>
      </c>
      <c r="F76" s="39" t="n">
        <v>20</v>
      </c>
      <c r="G76" s="35" t="n">
        <v>247</v>
      </c>
      <c r="H76" s="39" t="n">
        <v>15</v>
      </c>
      <c r="I76" s="34" t="n">
        <v>4.9</v>
      </c>
      <c r="J76" s="32"/>
      <c r="K76" s="6" t="n">
        <v>20</v>
      </c>
      <c r="L76" s="33" t="n">
        <f aca="false">+D76+F76+H76</f>
        <v>55</v>
      </c>
      <c r="M76" s="54" t="s">
        <v>231</v>
      </c>
      <c r="N76" s="53" t="s">
        <v>232</v>
      </c>
      <c r="O76" s="50" t="s">
        <v>16</v>
      </c>
      <c r="P76" s="39" t="n">
        <v>19</v>
      </c>
      <c r="Q76" s="30" t="n">
        <v>9.28</v>
      </c>
      <c r="R76" s="39" t="n">
        <v>22</v>
      </c>
      <c r="S76" s="31" t="n">
        <v>243</v>
      </c>
      <c r="T76" s="39" t="n">
        <v>15</v>
      </c>
      <c r="U76" s="30" t="n">
        <v>14.2</v>
      </c>
      <c r="V76" s="32"/>
      <c r="W76" s="6" t="n">
        <v>19</v>
      </c>
      <c r="X76" s="33" t="n">
        <f aca="false">+P76+R76+T76</f>
        <v>56</v>
      </c>
      <c r="Y76" s="57"/>
      <c r="Z76" s="58"/>
      <c r="AA76" s="57"/>
      <c r="AK76" s="4"/>
      <c r="AL76" s="55" t="s">
        <v>23</v>
      </c>
      <c r="AM76" s="56" t="s">
        <v>24</v>
      </c>
      <c r="AN76" s="55" t="s">
        <v>25</v>
      </c>
      <c r="AW76" s="9" t="n">
        <v>20</v>
      </c>
      <c r="AX76" s="26" t="n">
        <f aca="false">+AO76+AQ76+AS76+AU76</f>
        <v>0</v>
      </c>
    </row>
    <row r="77" customFormat="false" ht="12.75" hidden="false" customHeight="false" outlineLevel="0" collapsed="false">
      <c r="A77" s="50" t="s">
        <v>233</v>
      </c>
      <c r="B77" s="51" t="s">
        <v>234</v>
      </c>
      <c r="C77" s="50" t="s">
        <v>19</v>
      </c>
      <c r="D77" s="39" t="n">
        <v>21</v>
      </c>
      <c r="E77" s="34" t="n">
        <v>9.91</v>
      </c>
      <c r="F77" s="39" t="n">
        <v>21</v>
      </c>
      <c r="G77" s="35" t="n">
        <v>238</v>
      </c>
      <c r="H77" s="39" t="n">
        <v>21</v>
      </c>
      <c r="I77" s="34" t="n">
        <v>3.4</v>
      </c>
      <c r="J77" s="32"/>
      <c r="K77" s="6" t="n">
        <v>21</v>
      </c>
      <c r="L77" s="33" t="n">
        <f aca="false">+D77+F77+H77</f>
        <v>63</v>
      </c>
      <c r="M77" s="54" t="s">
        <v>235</v>
      </c>
      <c r="N77" s="53" t="s">
        <v>236</v>
      </c>
      <c r="O77" s="50" t="s">
        <v>19</v>
      </c>
      <c r="P77" s="39" t="n">
        <v>21</v>
      </c>
      <c r="Q77" s="34" t="n">
        <v>9.4</v>
      </c>
      <c r="R77" s="39" t="n">
        <v>21</v>
      </c>
      <c r="S77" s="35" t="n">
        <v>248</v>
      </c>
      <c r="T77" s="33" t="n">
        <v>18</v>
      </c>
      <c r="U77" s="34" t="n">
        <v>12.5</v>
      </c>
      <c r="V77" s="32"/>
      <c r="W77" s="6" t="n">
        <v>21</v>
      </c>
      <c r="X77" s="33" t="n">
        <f aca="false">+P77+R77+T77</f>
        <v>60</v>
      </c>
      <c r="Y77" s="57"/>
      <c r="Z77" s="58"/>
      <c r="AA77" s="57"/>
      <c r="AK77" s="4"/>
      <c r="AL77" s="55" t="s">
        <v>23</v>
      </c>
      <c r="AM77" s="56" t="s">
        <v>24</v>
      </c>
      <c r="AN77" s="55" t="s">
        <v>25</v>
      </c>
      <c r="AW77" s="9" t="n">
        <v>21</v>
      </c>
      <c r="AX77" s="26" t="n">
        <f aca="false">+AO77+AQ77+AS77+AU77</f>
        <v>0</v>
      </c>
    </row>
    <row r="78" customFormat="false" ht="12.75" hidden="false" customHeight="false" outlineLevel="0" collapsed="false">
      <c r="A78" s="57"/>
      <c r="B78" s="58"/>
      <c r="C78" s="57"/>
      <c r="K78" s="6"/>
      <c r="L78" s="4"/>
      <c r="M78" s="50" t="s">
        <v>237</v>
      </c>
      <c r="N78" s="51" t="s">
        <v>238</v>
      </c>
      <c r="O78" s="50" t="s">
        <v>19</v>
      </c>
      <c r="P78" s="33" t="n">
        <v>26</v>
      </c>
      <c r="Q78" s="34" t="n">
        <v>9.96</v>
      </c>
      <c r="R78" s="39" t="n">
        <v>25</v>
      </c>
      <c r="S78" s="35" t="n">
        <v>213</v>
      </c>
      <c r="T78" s="39" t="n">
        <v>11</v>
      </c>
      <c r="U78" s="34" t="n">
        <v>16</v>
      </c>
      <c r="V78" s="32"/>
      <c r="W78" s="6" t="n">
        <v>22</v>
      </c>
      <c r="X78" s="33" t="n">
        <f aca="false">+P78+R78+T78</f>
        <v>62</v>
      </c>
      <c r="Y78" s="57"/>
      <c r="Z78" s="58"/>
      <c r="AA78" s="57"/>
      <c r="AK78" s="4"/>
      <c r="AL78" s="55" t="s">
        <v>23</v>
      </c>
      <c r="AM78" s="56" t="s">
        <v>24</v>
      </c>
      <c r="AN78" s="55" t="s">
        <v>25</v>
      </c>
      <c r="AW78" s="9" t="n">
        <v>22</v>
      </c>
      <c r="AX78" s="26" t="n">
        <f aca="false">+AO78+AQ78+AS78+AU78</f>
        <v>0</v>
      </c>
    </row>
    <row r="79" customFormat="false" ht="12.75" hidden="false" customHeight="false" outlineLevel="0" collapsed="false">
      <c r="A79" s="57" t="s">
        <v>239</v>
      </c>
      <c r="B79" s="58"/>
      <c r="C79" s="57"/>
      <c r="K79" s="6"/>
      <c r="L79" s="4"/>
      <c r="M79" s="50" t="s">
        <v>240</v>
      </c>
      <c r="N79" s="51" t="s">
        <v>241</v>
      </c>
      <c r="O79" s="50" t="s">
        <v>16</v>
      </c>
      <c r="P79" s="39" t="n">
        <v>25</v>
      </c>
      <c r="Q79" s="30" t="n">
        <v>9.66</v>
      </c>
      <c r="R79" s="39" t="n">
        <v>19</v>
      </c>
      <c r="S79" s="31" t="n">
        <v>250</v>
      </c>
      <c r="T79" s="39" t="n">
        <v>19</v>
      </c>
      <c r="U79" s="30" t="n">
        <v>12.4</v>
      </c>
      <c r="V79" s="32"/>
      <c r="W79" s="6" t="n">
        <v>23</v>
      </c>
      <c r="X79" s="33" t="n">
        <f aca="false">+P79+R79+T79</f>
        <v>63</v>
      </c>
      <c r="Y79" s="57"/>
      <c r="Z79" s="58"/>
      <c r="AA79" s="57"/>
      <c r="AK79" s="4"/>
      <c r="AL79" s="55" t="s">
        <v>23</v>
      </c>
      <c r="AM79" s="56" t="s">
        <v>24</v>
      </c>
      <c r="AN79" s="55" t="s">
        <v>25</v>
      </c>
      <c r="AW79" s="9" t="n">
        <v>23</v>
      </c>
      <c r="AX79" s="26" t="n">
        <f aca="false">+AO79+AQ79+AS79+AU79</f>
        <v>0</v>
      </c>
    </row>
    <row r="80" customFormat="false" ht="12.75" hidden="false" customHeight="false" outlineLevel="0" collapsed="false">
      <c r="A80" s="57" t="s">
        <v>242</v>
      </c>
      <c r="B80" s="58"/>
      <c r="C80" s="57"/>
      <c r="K80" s="6"/>
      <c r="L80" s="4"/>
      <c r="M80" s="54" t="s">
        <v>243</v>
      </c>
      <c r="N80" s="51" t="s">
        <v>244</v>
      </c>
      <c r="O80" s="50" t="s">
        <v>16</v>
      </c>
      <c r="P80" s="39" t="n">
        <v>17</v>
      </c>
      <c r="Q80" s="34" t="n">
        <v>9.22</v>
      </c>
      <c r="R80" s="39" t="n">
        <v>23</v>
      </c>
      <c r="S80" s="35" t="n">
        <v>235</v>
      </c>
      <c r="T80" s="33" t="n">
        <v>26</v>
      </c>
      <c r="U80" s="34" t="n">
        <v>9.2</v>
      </c>
      <c r="V80" s="32"/>
      <c r="W80" s="6" t="n">
        <v>24</v>
      </c>
      <c r="X80" s="33" t="n">
        <f aca="false">+P80+R80+T80</f>
        <v>66</v>
      </c>
      <c r="Y80" s="57"/>
      <c r="Z80" s="58"/>
      <c r="AA80" s="57"/>
      <c r="AK80" s="4"/>
      <c r="AL80" s="55" t="s">
        <v>23</v>
      </c>
      <c r="AM80" s="56" t="s">
        <v>24</v>
      </c>
      <c r="AN80" s="55" t="s">
        <v>25</v>
      </c>
      <c r="AW80" s="9" t="n">
        <v>24</v>
      </c>
      <c r="AX80" s="26" t="n">
        <f aca="false">+AO80+AQ80+AS80+AU80</f>
        <v>0</v>
      </c>
    </row>
    <row r="81" customFormat="false" ht="12.75" hidden="false" customHeight="false" outlineLevel="0" collapsed="false">
      <c r="A81" s="57" t="s">
        <v>245</v>
      </c>
      <c r="B81" s="58"/>
      <c r="C81" s="57"/>
      <c r="K81" s="6"/>
      <c r="L81" s="4"/>
      <c r="M81" s="54" t="s">
        <v>246</v>
      </c>
      <c r="N81" s="53" t="s">
        <v>247</v>
      </c>
      <c r="O81" s="50" t="s">
        <v>16</v>
      </c>
      <c r="P81" s="33" t="n">
        <v>24</v>
      </c>
      <c r="Q81" s="30" t="n">
        <v>9.65</v>
      </c>
      <c r="R81" s="39" t="n">
        <v>20</v>
      </c>
      <c r="S81" s="31" t="n">
        <v>249</v>
      </c>
      <c r="T81" s="39" t="n">
        <v>23</v>
      </c>
      <c r="U81" s="30" t="n">
        <v>10.5</v>
      </c>
      <c r="V81" s="32"/>
      <c r="W81" s="6" t="n">
        <v>25</v>
      </c>
      <c r="X81" s="33" t="n">
        <f aca="false">+P81+R81+T81</f>
        <v>67</v>
      </c>
      <c r="Y81" s="57"/>
      <c r="Z81" s="58"/>
      <c r="AA81" s="57"/>
      <c r="AK81" s="4"/>
      <c r="AL81" s="55" t="s">
        <v>23</v>
      </c>
      <c r="AM81" s="56" t="s">
        <v>24</v>
      </c>
      <c r="AN81" s="55" t="s">
        <v>25</v>
      </c>
      <c r="AW81" s="9" t="n">
        <v>25</v>
      </c>
      <c r="AX81" s="26" t="n">
        <f aca="false">+AO81+AQ81+AS81+AU81</f>
        <v>0</v>
      </c>
    </row>
    <row r="82" customFormat="false" ht="12.75" hidden="false" customHeight="false" outlineLevel="0" collapsed="false">
      <c r="A82" s="57"/>
      <c r="B82" s="58"/>
      <c r="C82" s="57"/>
      <c r="K82" s="6"/>
      <c r="L82" s="4"/>
      <c r="M82" s="54" t="s">
        <v>248</v>
      </c>
      <c r="N82" s="51" t="s">
        <v>249</v>
      </c>
      <c r="O82" s="50" t="s">
        <v>16</v>
      </c>
      <c r="P82" s="39" t="n">
        <v>23</v>
      </c>
      <c r="Q82" s="30" t="n">
        <v>9.63</v>
      </c>
      <c r="R82" s="39" t="n">
        <v>26</v>
      </c>
      <c r="S82" s="31" t="n">
        <v>197</v>
      </c>
      <c r="T82" s="39" t="n">
        <v>21</v>
      </c>
      <c r="U82" s="30" t="n">
        <v>11.65</v>
      </c>
      <c r="V82" s="32"/>
      <c r="W82" s="6" t="n">
        <v>26</v>
      </c>
      <c r="X82" s="33" t="n">
        <f aca="false">+P82+R82+T82</f>
        <v>70</v>
      </c>
      <c r="Y82" s="57"/>
      <c r="Z82" s="58"/>
      <c r="AA82" s="57"/>
      <c r="AK82" s="4"/>
      <c r="AL82" s="55" t="s">
        <v>23</v>
      </c>
      <c r="AM82" s="56" t="s">
        <v>24</v>
      </c>
      <c r="AN82" s="55" t="s">
        <v>25</v>
      </c>
      <c r="AW82" s="9" t="n">
        <v>26</v>
      </c>
      <c r="AX82" s="26" t="n">
        <f aca="false">+AO82+AQ82+AS82+AU82</f>
        <v>0</v>
      </c>
    </row>
    <row r="83" customFormat="false" ht="12.75" hidden="false" customHeight="false" outlineLevel="0" collapsed="false">
      <c r="A83" s="57"/>
      <c r="B83" s="58"/>
      <c r="C83" s="57"/>
      <c r="K83" s="6"/>
      <c r="L83" s="4"/>
      <c r="M83" s="54" t="s">
        <v>250</v>
      </c>
      <c r="N83" s="53" t="s">
        <v>251</v>
      </c>
      <c r="O83" s="50" t="s">
        <v>57</v>
      </c>
      <c r="P83" s="39" t="n">
        <v>27</v>
      </c>
      <c r="Q83" s="34" t="n">
        <v>10.2</v>
      </c>
      <c r="R83" s="39" t="n">
        <v>27</v>
      </c>
      <c r="S83" s="35" t="n">
        <v>175</v>
      </c>
      <c r="T83" s="33" t="n">
        <v>24.5</v>
      </c>
      <c r="U83" s="34" t="n">
        <v>9.3</v>
      </c>
      <c r="V83" s="32"/>
      <c r="W83" s="6" t="n">
        <v>27</v>
      </c>
      <c r="X83" s="33" t="n">
        <f aca="false">+P83+R83+T83</f>
        <v>78.5</v>
      </c>
      <c r="Y83" s="57"/>
      <c r="Z83" s="58"/>
      <c r="AA83" s="57"/>
      <c r="AK83" s="4"/>
      <c r="AL83" s="55" t="s">
        <v>23</v>
      </c>
      <c r="AM83" s="56" t="s">
        <v>24</v>
      </c>
      <c r="AN83" s="55" t="s">
        <v>25</v>
      </c>
      <c r="AW83" s="9" t="n">
        <v>27</v>
      </c>
      <c r="AX83" s="26" t="n">
        <f aca="false">+AO83+AQ83+AS83+AU83</f>
        <v>0</v>
      </c>
    </row>
    <row r="84" customFormat="false" ht="12.75" hidden="false" customHeight="false" outlineLevel="0" collapsed="false">
      <c r="A84" s="57"/>
      <c r="B84" s="58"/>
      <c r="C84" s="57"/>
      <c r="K84" s="6"/>
      <c r="L84" s="4"/>
      <c r="M84" s="62"/>
      <c r="N84" s="58"/>
      <c r="O84" s="57"/>
      <c r="P84" s="59"/>
      <c r="Q84" s="60"/>
      <c r="R84" s="59"/>
      <c r="S84" s="61"/>
      <c r="T84" s="59"/>
      <c r="U84" s="60"/>
      <c r="W84" s="6"/>
      <c r="X84" s="4"/>
      <c r="Y84" s="57"/>
      <c r="Z84" s="58"/>
      <c r="AA84" s="57"/>
      <c r="AK84" s="4"/>
      <c r="AL84" s="55" t="s">
        <v>23</v>
      </c>
      <c r="AM84" s="56" t="s">
        <v>24</v>
      </c>
      <c r="AN84" s="55" t="s">
        <v>25</v>
      </c>
      <c r="AW84" s="9" t="n">
        <v>28</v>
      </c>
      <c r="AX84" s="26" t="n">
        <f aca="false">+AO84+AQ84+AS84+AU84</f>
        <v>0</v>
      </c>
    </row>
    <row r="85" customFormat="false" ht="12.75" hidden="true" customHeight="false" outlineLevel="0" collapsed="false">
      <c r="A85" s="57" t="s">
        <v>23</v>
      </c>
      <c r="B85" s="58" t="s">
        <v>24</v>
      </c>
      <c r="C85" s="57" t="s">
        <v>25</v>
      </c>
      <c r="K85" s="6"/>
      <c r="L85" s="4"/>
      <c r="M85" s="57" t="s">
        <v>23</v>
      </c>
      <c r="N85" s="58" t="s">
        <v>24</v>
      </c>
      <c r="O85" s="57" t="s">
        <v>25</v>
      </c>
      <c r="Q85" s="11"/>
      <c r="S85" s="12"/>
      <c r="U85" s="11"/>
      <c r="W85" s="6" t="n">
        <v>29</v>
      </c>
      <c r="X85" s="4" t="n">
        <f aca="false">+P85+R85+T85</f>
        <v>0</v>
      </c>
      <c r="Y85" s="57" t="s">
        <v>23</v>
      </c>
      <c r="Z85" s="58" t="s">
        <v>24</v>
      </c>
      <c r="AA85" s="57" t="s">
        <v>25</v>
      </c>
      <c r="AK85" s="4"/>
      <c r="AL85" s="55" t="s">
        <v>23</v>
      </c>
      <c r="AM85" s="56" t="s">
        <v>24</v>
      </c>
      <c r="AN85" s="55" t="s">
        <v>25</v>
      </c>
      <c r="AW85" s="9" t="n">
        <v>29</v>
      </c>
      <c r="AX85" s="26" t="n">
        <f aca="false">+AO85+AQ85+AS85+AU85</f>
        <v>0</v>
      </c>
    </row>
    <row r="86" customFormat="false" ht="12.75" hidden="true" customHeight="false" outlineLevel="0" collapsed="false">
      <c r="A86" s="57" t="s">
        <v>23</v>
      </c>
      <c r="B86" s="58" t="s">
        <v>24</v>
      </c>
      <c r="C86" s="57" t="s">
        <v>25</v>
      </c>
      <c r="K86" s="6"/>
      <c r="L86" s="4"/>
      <c r="M86" s="57" t="s">
        <v>23</v>
      </c>
      <c r="N86" s="58" t="s">
        <v>24</v>
      </c>
      <c r="O86" s="57" t="s">
        <v>25</v>
      </c>
      <c r="Q86" s="11"/>
      <c r="S86" s="12"/>
      <c r="U86" s="11"/>
      <c r="W86" s="6" t="n">
        <v>30</v>
      </c>
      <c r="X86" s="4" t="n">
        <f aca="false">+P86+R86+T86</f>
        <v>0</v>
      </c>
      <c r="Y86" s="57" t="s">
        <v>23</v>
      </c>
      <c r="Z86" s="58" t="s">
        <v>24</v>
      </c>
      <c r="AA86" s="57" t="s">
        <v>25</v>
      </c>
      <c r="AK86" s="4"/>
      <c r="AL86" s="55" t="s">
        <v>23</v>
      </c>
      <c r="AM86" s="56" t="s">
        <v>24</v>
      </c>
      <c r="AN86" s="55" t="s">
        <v>25</v>
      </c>
      <c r="AW86" s="9" t="n">
        <v>30</v>
      </c>
      <c r="AX86" s="26" t="n">
        <f aca="false">+AO86+AQ86+AS86+AU86</f>
        <v>0</v>
      </c>
    </row>
    <row r="87" customFormat="false" ht="12.75" hidden="true" customHeight="false" outlineLevel="0" collapsed="false">
      <c r="A87" s="57" t="s">
        <v>23</v>
      </c>
      <c r="B87" s="58" t="s">
        <v>24</v>
      </c>
      <c r="C87" s="57" t="s">
        <v>25</v>
      </c>
      <c r="K87" s="6"/>
      <c r="L87" s="4"/>
      <c r="M87" s="57" t="s">
        <v>23</v>
      </c>
      <c r="N87" s="58" t="s">
        <v>24</v>
      </c>
      <c r="O87" s="57" t="s">
        <v>25</v>
      </c>
      <c r="Q87" s="11"/>
      <c r="S87" s="12"/>
      <c r="U87" s="11"/>
      <c r="W87" s="6" t="n">
        <v>31</v>
      </c>
      <c r="X87" s="4" t="n">
        <f aca="false">+P87+R87+T87</f>
        <v>0</v>
      </c>
      <c r="Y87" s="57" t="s">
        <v>23</v>
      </c>
      <c r="Z87" s="58" t="s">
        <v>24</v>
      </c>
      <c r="AA87" s="57" t="s">
        <v>25</v>
      </c>
      <c r="AK87" s="4"/>
      <c r="AL87" s="55" t="s">
        <v>23</v>
      </c>
      <c r="AM87" s="56" t="s">
        <v>24</v>
      </c>
      <c r="AN87" s="55" t="s">
        <v>25</v>
      </c>
      <c r="AW87" s="9" t="n">
        <v>31</v>
      </c>
      <c r="AX87" s="26" t="n">
        <f aca="false">+AO87+AQ87+AS87+AU87</f>
        <v>0</v>
      </c>
    </row>
    <row r="88" customFormat="false" ht="12.75" hidden="true" customHeight="false" outlineLevel="0" collapsed="false">
      <c r="A88" s="57" t="s">
        <v>23</v>
      </c>
      <c r="B88" s="58" t="s">
        <v>24</v>
      </c>
      <c r="C88" s="57" t="s">
        <v>25</v>
      </c>
      <c r="K88" s="6"/>
      <c r="L88" s="4"/>
      <c r="M88" s="57" t="s">
        <v>23</v>
      </c>
      <c r="N88" s="58" t="s">
        <v>24</v>
      </c>
      <c r="O88" s="57" t="s">
        <v>25</v>
      </c>
      <c r="Q88" s="11"/>
      <c r="S88" s="12"/>
      <c r="U88" s="11"/>
      <c r="W88" s="6" t="n">
        <v>32</v>
      </c>
      <c r="X88" s="4" t="n">
        <f aca="false">+P88+R88+T88</f>
        <v>0</v>
      </c>
      <c r="Y88" s="57" t="s">
        <v>23</v>
      </c>
      <c r="Z88" s="58" t="s">
        <v>24</v>
      </c>
      <c r="AA88" s="57" t="s">
        <v>25</v>
      </c>
      <c r="AK88" s="4"/>
      <c r="AL88" s="55" t="s">
        <v>23</v>
      </c>
      <c r="AM88" s="56" t="s">
        <v>24</v>
      </c>
      <c r="AN88" s="55" t="s">
        <v>25</v>
      </c>
      <c r="AW88" s="9" t="n">
        <v>32</v>
      </c>
      <c r="AX88" s="26" t="n">
        <f aca="false">+AO88+AQ88+AS88+AU88</f>
        <v>0</v>
      </c>
    </row>
    <row r="89" customFormat="false" ht="12.75" hidden="true" customHeight="false" outlineLevel="0" collapsed="false">
      <c r="A89" s="57" t="s">
        <v>23</v>
      </c>
      <c r="B89" s="58" t="s">
        <v>24</v>
      </c>
      <c r="C89" s="57" t="s">
        <v>25</v>
      </c>
      <c r="K89" s="6"/>
      <c r="L89" s="4"/>
      <c r="M89" s="57" t="s">
        <v>23</v>
      </c>
      <c r="N89" s="58" t="s">
        <v>24</v>
      </c>
      <c r="O89" s="57" t="s">
        <v>25</v>
      </c>
      <c r="Q89" s="11"/>
      <c r="S89" s="12"/>
      <c r="U89" s="11"/>
      <c r="W89" s="6" t="n">
        <v>33</v>
      </c>
      <c r="X89" s="4" t="n">
        <f aca="false">+P89+R89+T89</f>
        <v>0</v>
      </c>
      <c r="Y89" s="57" t="s">
        <v>23</v>
      </c>
      <c r="Z89" s="58" t="s">
        <v>24</v>
      </c>
      <c r="AA89" s="57" t="s">
        <v>25</v>
      </c>
      <c r="AK89" s="4"/>
      <c r="AL89" s="55" t="s">
        <v>23</v>
      </c>
      <c r="AM89" s="56" t="s">
        <v>24</v>
      </c>
      <c r="AN89" s="55" t="s">
        <v>25</v>
      </c>
      <c r="AW89" s="9" t="n">
        <v>33</v>
      </c>
      <c r="AX89" s="26" t="n">
        <f aca="false">+AO89+AQ89+AS89+AU89</f>
        <v>0</v>
      </c>
    </row>
    <row r="90" customFormat="false" ht="12.75" hidden="true" customHeight="false" outlineLevel="0" collapsed="false">
      <c r="A90" s="57" t="s">
        <v>23</v>
      </c>
      <c r="B90" s="58" t="s">
        <v>24</v>
      </c>
      <c r="C90" s="57" t="s">
        <v>25</v>
      </c>
      <c r="K90" s="6"/>
      <c r="L90" s="4"/>
      <c r="M90" s="57" t="s">
        <v>23</v>
      </c>
      <c r="N90" s="58" t="s">
        <v>24</v>
      </c>
      <c r="O90" s="57" t="s">
        <v>25</v>
      </c>
      <c r="Q90" s="11"/>
      <c r="S90" s="12"/>
      <c r="U90" s="11"/>
      <c r="W90" s="6" t="n">
        <v>34</v>
      </c>
      <c r="X90" s="4" t="n">
        <f aca="false">+P90+R90+T90</f>
        <v>0</v>
      </c>
      <c r="Y90" s="57" t="s">
        <v>23</v>
      </c>
      <c r="Z90" s="58" t="s">
        <v>24</v>
      </c>
      <c r="AA90" s="57" t="s">
        <v>25</v>
      </c>
      <c r="AK90" s="4"/>
      <c r="AL90" s="55" t="s">
        <v>23</v>
      </c>
      <c r="AM90" s="56" t="s">
        <v>24</v>
      </c>
      <c r="AN90" s="55" t="s">
        <v>25</v>
      </c>
      <c r="AW90" s="9" t="n">
        <v>34</v>
      </c>
      <c r="AX90" s="26" t="n">
        <f aca="false">+AO90+AQ90+AS90+AU90</f>
        <v>0</v>
      </c>
    </row>
    <row r="91" customFormat="false" ht="12.75" hidden="true" customHeight="false" outlineLevel="0" collapsed="false">
      <c r="A91" s="57" t="s">
        <v>23</v>
      </c>
      <c r="B91" s="58" t="s">
        <v>24</v>
      </c>
      <c r="C91" s="57" t="s">
        <v>25</v>
      </c>
      <c r="K91" s="6"/>
      <c r="L91" s="4"/>
      <c r="M91" s="57" t="s">
        <v>23</v>
      </c>
      <c r="N91" s="58" t="s">
        <v>24</v>
      </c>
      <c r="O91" s="57" t="s">
        <v>25</v>
      </c>
      <c r="Q91" s="11"/>
      <c r="S91" s="12"/>
      <c r="U91" s="11"/>
      <c r="W91" s="6" t="n">
        <v>35</v>
      </c>
      <c r="X91" s="4" t="n">
        <f aca="false">+P91+R91+T91</f>
        <v>0</v>
      </c>
      <c r="Y91" s="57" t="s">
        <v>23</v>
      </c>
      <c r="Z91" s="58" t="s">
        <v>24</v>
      </c>
      <c r="AA91" s="57" t="s">
        <v>25</v>
      </c>
      <c r="AK91" s="4"/>
      <c r="AL91" s="55" t="s">
        <v>23</v>
      </c>
      <c r="AM91" s="56" t="s">
        <v>24</v>
      </c>
      <c r="AN91" s="55" t="s">
        <v>25</v>
      </c>
      <c r="AW91" s="9" t="n">
        <v>35</v>
      </c>
      <c r="AX91" s="26" t="n">
        <f aca="false">+AO91+AQ91+AS91+AU91</f>
        <v>0</v>
      </c>
    </row>
    <row r="92" customFormat="false" ht="12.75" hidden="true" customHeight="false" outlineLevel="0" collapsed="false">
      <c r="A92" s="57" t="s">
        <v>23</v>
      </c>
      <c r="B92" s="58" t="s">
        <v>24</v>
      </c>
      <c r="C92" s="57" t="s">
        <v>25</v>
      </c>
      <c r="K92" s="6"/>
      <c r="L92" s="4"/>
      <c r="M92" s="57" t="s">
        <v>23</v>
      </c>
      <c r="N92" s="58" t="s">
        <v>24</v>
      </c>
      <c r="O92" s="57" t="s">
        <v>25</v>
      </c>
      <c r="Q92" s="11"/>
      <c r="S92" s="12"/>
      <c r="U92" s="11"/>
      <c r="W92" s="6" t="n">
        <v>36</v>
      </c>
      <c r="X92" s="4" t="n">
        <f aca="false">+P92+R92+T92</f>
        <v>0</v>
      </c>
      <c r="Y92" s="57" t="s">
        <v>23</v>
      </c>
      <c r="Z92" s="58" t="s">
        <v>24</v>
      </c>
      <c r="AA92" s="57" t="s">
        <v>25</v>
      </c>
      <c r="AK92" s="4"/>
      <c r="AL92" s="55" t="s">
        <v>23</v>
      </c>
      <c r="AM92" s="56" t="s">
        <v>24</v>
      </c>
      <c r="AN92" s="55" t="s">
        <v>25</v>
      </c>
      <c r="AW92" s="9" t="n">
        <v>36</v>
      </c>
      <c r="AX92" s="26" t="n">
        <f aca="false">+AO92+AQ92+AS92+AU92</f>
        <v>0</v>
      </c>
    </row>
    <row r="93" customFormat="false" ht="12.75" hidden="true" customHeight="false" outlineLevel="0" collapsed="false">
      <c r="A93" s="57" t="s">
        <v>23</v>
      </c>
      <c r="B93" s="58" t="s">
        <v>24</v>
      </c>
      <c r="C93" s="57" t="s">
        <v>25</v>
      </c>
      <c r="K93" s="6"/>
      <c r="L93" s="4"/>
      <c r="M93" s="57" t="s">
        <v>23</v>
      </c>
      <c r="N93" s="58" t="s">
        <v>24</v>
      </c>
      <c r="O93" s="57" t="s">
        <v>25</v>
      </c>
      <c r="Q93" s="11"/>
      <c r="S93" s="12"/>
      <c r="U93" s="11"/>
      <c r="W93" s="6" t="n">
        <v>37</v>
      </c>
      <c r="X93" s="4" t="n">
        <f aca="false">+P93+R93+T93</f>
        <v>0</v>
      </c>
      <c r="Y93" s="57" t="s">
        <v>23</v>
      </c>
      <c r="Z93" s="58" t="s">
        <v>24</v>
      </c>
      <c r="AA93" s="57" t="s">
        <v>25</v>
      </c>
      <c r="AK93" s="4"/>
      <c r="AL93" s="55" t="s">
        <v>23</v>
      </c>
      <c r="AM93" s="56" t="s">
        <v>24</v>
      </c>
      <c r="AN93" s="55" t="s">
        <v>25</v>
      </c>
      <c r="AW93" s="9" t="n">
        <v>37</v>
      </c>
      <c r="AX93" s="26" t="n">
        <f aca="false">+AO93+AQ93+AS93+AU93</f>
        <v>0</v>
      </c>
    </row>
    <row r="94" customFormat="false" ht="12.75" hidden="true" customHeight="false" outlineLevel="0" collapsed="false">
      <c r="A94" s="57" t="s">
        <v>23</v>
      </c>
      <c r="B94" s="58" t="s">
        <v>24</v>
      </c>
      <c r="C94" s="57" t="s">
        <v>25</v>
      </c>
      <c r="K94" s="6"/>
      <c r="L94" s="4"/>
      <c r="M94" s="57" t="s">
        <v>23</v>
      </c>
      <c r="N94" s="58" t="s">
        <v>24</v>
      </c>
      <c r="O94" s="57" t="s">
        <v>25</v>
      </c>
      <c r="Q94" s="11"/>
      <c r="S94" s="12"/>
      <c r="U94" s="11"/>
      <c r="W94" s="6" t="n">
        <v>38</v>
      </c>
      <c r="X94" s="4" t="n">
        <f aca="false">+P94+R94+T94</f>
        <v>0</v>
      </c>
      <c r="Y94" s="57" t="s">
        <v>23</v>
      </c>
      <c r="Z94" s="58" t="s">
        <v>24</v>
      </c>
      <c r="AA94" s="57" t="s">
        <v>25</v>
      </c>
      <c r="AK94" s="4"/>
      <c r="AL94" s="55" t="s">
        <v>23</v>
      </c>
      <c r="AM94" s="56" t="s">
        <v>24</v>
      </c>
      <c r="AN94" s="55" t="s">
        <v>25</v>
      </c>
      <c r="AW94" s="9" t="n">
        <v>38</v>
      </c>
      <c r="AX94" s="26" t="n">
        <f aca="false">+AO94+AQ94+AS94+AU94</f>
        <v>0</v>
      </c>
    </row>
    <row r="95" customFormat="false" ht="12.75" hidden="true" customHeight="false" outlineLevel="0" collapsed="false">
      <c r="A95" s="57" t="s">
        <v>23</v>
      </c>
      <c r="B95" s="58" t="s">
        <v>24</v>
      </c>
      <c r="C95" s="57" t="s">
        <v>25</v>
      </c>
      <c r="K95" s="6"/>
      <c r="L95" s="4"/>
      <c r="M95" s="57" t="s">
        <v>23</v>
      </c>
      <c r="N95" s="58" t="s">
        <v>24</v>
      </c>
      <c r="O95" s="57" t="s">
        <v>25</v>
      </c>
      <c r="Q95" s="11"/>
      <c r="S95" s="12"/>
      <c r="U95" s="11"/>
      <c r="W95" s="6" t="n">
        <v>39</v>
      </c>
      <c r="X95" s="4" t="n">
        <f aca="false">+P95+R95+T95</f>
        <v>0</v>
      </c>
      <c r="Y95" s="57" t="s">
        <v>23</v>
      </c>
      <c r="Z95" s="58" t="s">
        <v>24</v>
      </c>
      <c r="AA95" s="57" t="s">
        <v>25</v>
      </c>
      <c r="AK95" s="4"/>
      <c r="AL95" s="55" t="s">
        <v>23</v>
      </c>
      <c r="AM95" s="56" t="s">
        <v>24</v>
      </c>
      <c r="AN95" s="55" t="s">
        <v>25</v>
      </c>
      <c r="AW95" s="9" t="n">
        <v>39</v>
      </c>
      <c r="AX95" s="26" t="n">
        <f aca="false">+AO95+AQ95+AS95+AU95</f>
        <v>0</v>
      </c>
    </row>
    <row r="96" customFormat="false" ht="12.75" hidden="true" customHeight="false" outlineLevel="0" collapsed="false">
      <c r="A96" s="57" t="s">
        <v>23</v>
      </c>
      <c r="B96" s="58" t="s">
        <v>24</v>
      </c>
      <c r="C96" s="57" t="s">
        <v>25</v>
      </c>
      <c r="K96" s="6"/>
      <c r="L96" s="4"/>
      <c r="M96" s="57" t="s">
        <v>23</v>
      </c>
      <c r="N96" s="58" t="s">
        <v>24</v>
      </c>
      <c r="O96" s="57" t="s">
        <v>25</v>
      </c>
      <c r="Q96" s="11"/>
      <c r="S96" s="12"/>
      <c r="U96" s="11"/>
      <c r="W96" s="6" t="n">
        <v>40</v>
      </c>
      <c r="X96" s="4" t="n">
        <f aca="false">+P96+R96+T96</f>
        <v>0</v>
      </c>
      <c r="Y96" s="57" t="s">
        <v>23</v>
      </c>
      <c r="Z96" s="58" t="s">
        <v>24</v>
      </c>
      <c r="AA96" s="57" t="s">
        <v>25</v>
      </c>
      <c r="AK96" s="4"/>
      <c r="AL96" s="55" t="s">
        <v>23</v>
      </c>
      <c r="AM96" s="56" t="s">
        <v>24</v>
      </c>
      <c r="AN96" s="55" t="s">
        <v>25</v>
      </c>
      <c r="AW96" s="9" t="n">
        <v>40</v>
      </c>
      <c r="AX96" s="26" t="n">
        <f aca="false">+AO96+AQ96+AS96+AU96</f>
        <v>0</v>
      </c>
    </row>
    <row r="97" customFormat="false" ht="12.75" hidden="true" customHeight="false" outlineLevel="0" collapsed="false">
      <c r="A97" s="57" t="s">
        <v>23</v>
      </c>
      <c r="B97" s="58" t="s">
        <v>24</v>
      </c>
      <c r="C97" s="57" t="s">
        <v>25</v>
      </c>
      <c r="K97" s="6"/>
      <c r="L97" s="4"/>
      <c r="M97" s="57" t="s">
        <v>23</v>
      </c>
      <c r="N97" s="58" t="s">
        <v>24</v>
      </c>
      <c r="O97" s="57" t="s">
        <v>25</v>
      </c>
      <c r="Q97" s="11"/>
      <c r="S97" s="12"/>
      <c r="U97" s="11"/>
      <c r="W97" s="6" t="n">
        <v>41</v>
      </c>
      <c r="X97" s="4" t="n">
        <f aca="false">+P97+R97+T97</f>
        <v>0</v>
      </c>
      <c r="Y97" s="57" t="s">
        <v>23</v>
      </c>
      <c r="Z97" s="58" t="s">
        <v>24</v>
      </c>
      <c r="AA97" s="57" t="s">
        <v>25</v>
      </c>
      <c r="AK97" s="4"/>
      <c r="AL97" s="55" t="s">
        <v>23</v>
      </c>
      <c r="AM97" s="56" t="s">
        <v>24</v>
      </c>
      <c r="AN97" s="55" t="s">
        <v>25</v>
      </c>
      <c r="AW97" s="9" t="n">
        <v>41</v>
      </c>
      <c r="AX97" s="26" t="n">
        <f aca="false">+AO97+AQ97+AS97+AU97</f>
        <v>0</v>
      </c>
    </row>
    <row r="98" customFormat="false" ht="12.75" hidden="true" customHeight="false" outlineLevel="0" collapsed="false">
      <c r="A98" s="57" t="s">
        <v>23</v>
      </c>
      <c r="B98" s="58" t="s">
        <v>24</v>
      </c>
      <c r="C98" s="57" t="s">
        <v>25</v>
      </c>
      <c r="K98" s="6"/>
      <c r="L98" s="4"/>
      <c r="M98" s="57" t="s">
        <v>23</v>
      </c>
      <c r="N98" s="58" t="s">
        <v>24</v>
      </c>
      <c r="O98" s="57" t="s">
        <v>25</v>
      </c>
      <c r="Q98" s="11"/>
      <c r="S98" s="12"/>
      <c r="U98" s="11"/>
      <c r="W98" s="6" t="n">
        <v>42</v>
      </c>
      <c r="X98" s="4" t="n">
        <f aca="false">+P98+R98+T98</f>
        <v>0</v>
      </c>
      <c r="Y98" s="57" t="s">
        <v>23</v>
      </c>
      <c r="Z98" s="58" t="s">
        <v>24</v>
      </c>
      <c r="AA98" s="57" t="s">
        <v>25</v>
      </c>
      <c r="AK98" s="4"/>
      <c r="AL98" s="55" t="s">
        <v>23</v>
      </c>
      <c r="AM98" s="56" t="s">
        <v>24</v>
      </c>
      <c r="AN98" s="55" t="s">
        <v>25</v>
      </c>
      <c r="AW98" s="9" t="n">
        <v>42</v>
      </c>
      <c r="AX98" s="26" t="n">
        <f aca="false">+AO98+AQ98+AS98+AU98</f>
        <v>0</v>
      </c>
    </row>
    <row r="99" customFormat="false" ht="12.75" hidden="true" customHeight="false" outlineLevel="0" collapsed="false">
      <c r="A99" s="57" t="s">
        <v>23</v>
      </c>
      <c r="B99" s="58" t="s">
        <v>24</v>
      </c>
      <c r="C99" s="57" t="s">
        <v>25</v>
      </c>
      <c r="K99" s="6"/>
      <c r="L99" s="4"/>
      <c r="M99" s="57" t="s">
        <v>23</v>
      </c>
      <c r="N99" s="58" t="s">
        <v>24</v>
      </c>
      <c r="O99" s="57" t="s">
        <v>25</v>
      </c>
      <c r="Q99" s="11"/>
      <c r="S99" s="12"/>
      <c r="U99" s="11"/>
      <c r="W99" s="6" t="n">
        <v>43</v>
      </c>
      <c r="X99" s="4" t="n">
        <f aca="false">+P99+R99+T99</f>
        <v>0</v>
      </c>
      <c r="Y99" s="57" t="s">
        <v>23</v>
      </c>
      <c r="Z99" s="58" t="s">
        <v>24</v>
      </c>
      <c r="AA99" s="57" t="s">
        <v>25</v>
      </c>
      <c r="AK99" s="4"/>
      <c r="AL99" s="55" t="s">
        <v>23</v>
      </c>
      <c r="AM99" s="56" t="s">
        <v>24</v>
      </c>
      <c r="AN99" s="55" t="s">
        <v>25</v>
      </c>
      <c r="AW99" s="9" t="n">
        <v>43</v>
      </c>
      <c r="AX99" s="26" t="n">
        <f aca="false">+AO99+AQ99+AS99+AU99</f>
        <v>0</v>
      </c>
    </row>
    <row r="100" customFormat="false" ht="12.75" hidden="true" customHeight="false" outlineLevel="0" collapsed="false">
      <c r="A100" s="57" t="s">
        <v>23</v>
      </c>
      <c r="B100" s="58" t="s">
        <v>24</v>
      </c>
      <c r="C100" s="57" t="s">
        <v>25</v>
      </c>
      <c r="K100" s="6"/>
      <c r="L100" s="4"/>
      <c r="M100" s="57" t="s">
        <v>23</v>
      </c>
      <c r="N100" s="58" t="s">
        <v>24</v>
      </c>
      <c r="O100" s="57" t="s">
        <v>25</v>
      </c>
      <c r="Q100" s="11"/>
      <c r="S100" s="12"/>
      <c r="U100" s="11"/>
      <c r="W100" s="6" t="n">
        <v>44</v>
      </c>
      <c r="X100" s="4" t="n">
        <f aca="false">+P100+R100+T100</f>
        <v>0</v>
      </c>
      <c r="Y100" s="57" t="s">
        <v>23</v>
      </c>
      <c r="Z100" s="58" t="s">
        <v>24</v>
      </c>
      <c r="AA100" s="57" t="s">
        <v>25</v>
      </c>
      <c r="AK100" s="4"/>
      <c r="AL100" s="55" t="s">
        <v>23</v>
      </c>
      <c r="AM100" s="56" t="s">
        <v>24</v>
      </c>
      <c r="AN100" s="55" t="s">
        <v>25</v>
      </c>
      <c r="AW100" s="9" t="n">
        <v>44</v>
      </c>
      <c r="AX100" s="26" t="n">
        <f aca="false">+AO100+AQ100+AS100+AU100</f>
        <v>0</v>
      </c>
    </row>
    <row r="101" customFormat="false" ht="12.75" hidden="true" customHeight="false" outlineLevel="0" collapsed="false">
      <c r="A101" s="57" t="s">
        <v>23</v>
      </c>
      <c r="B101" s="58" t="s">
        <v>24</v>
      </c>
      <c r="C101" s="57" t="s">
        <v>25</v>
      </c>
      <c r="K101" s="6"/>
      <c r="L101" s="4"/>
      <c r="M101" s="57" t="s">
        <v>23</v>
      </c>
      <c r="N101" s="58" t="s">
        <v>24</v>
      </c>
      <c r="O101" s="57" t="s">
        <v>25</v>
      </c>
      <c r="Q101" s="11"/>
      <c r="S101" s="12"/>
      <c r="U101" s="11"/>
      <c r="W101" s="6" t="n">
        <v>45</v>
      </c>
      <c r="X101" s="4" t="n">
        <f aca="false">+P101+R101+T101</f>
        <v>0</v>
      </c>
      <c r="Y101" s="57" t="s">
        <v>23</v>
      </c>
      <c r="Z101" s="58" t="s">
        <v>24</v>
      </c>
      <c r="AA101" s="57" t="s">
        <v>25</v>
      </c>
      <c r="AK101" s="4"/>
      <c r="AL101" s="55" t="s">
        <v>23</v>
      </c>
      <c r="AM101" s="56" t="s">
        <v>24</v>
      </c>
      <c r="AN101" s="55" t="s">
        <v>25</v>
      </c>
      <c r="AW101" s="9" t="n">
        <v>45</v>
      </c>
      <c r="AX101" s="26" t="n">
        <f aca="false">+AO101+AQ101+AS101+AU101</f>
        <v>0</v>
      </c>
    </row>
    <row r="102" customFormat="false" ht="12.75" hidden="true" customHeight="false" outlineLevel="0" collapsed="false">
      <c r="A102" s="57" t="s">
        <v>23</v>
      </c>
      <c r="B102" s="58" t="s">
        <v>24</v>
      </c>
      <c r="C102" s="57" t="s">
        <v>25</v>
      </c>
      <c r="K102" s="6"/>
      <c r="L102" s="4"/>
      <c r="M102" s="57" t="s">
        <v>23</v>
      </c>
      <c r="N102" s="58" t="s">
        <v>24</v>
      </c>
      <c r="O102" s="57" t="s">
        <v>25</v>
      </c>
      <c r="Q102" s="11"/>
      <c r="S102" s="12"/>
      <c r="U102" s="11"/>
      <c r="W102" s="6" t="n">
        <v>46</v>
      </c>
      <c r="X102" s="4" t="n">
        <f aca="false">+P102+R102+T102</f>
        <v>0</v>
      </c>
      <c r="Y102" s="57" t="s">
        <v>23</v>
      </c>
      <c r="Z102" s="58" t="s">
        <v>24</v>
      </c>
      <c r="AA102" s="57" t="s">
        <v>25</v>
      </c>
      <c r="AK102" s="4"/>
      <c r="AL102" s="55" t="s">
        <v>23</v>
      </c>
      <c r="AM102" s="56" t="s">
        <v>24</v>
      </c>
      <c r="AN102" s="55" t="s">
        <v>25</v>
      </c>
      <c r="AW102" s="9" t="n">
        <v>46</v>
      </c>
      <c r="AX102" s="26" t="n">
        <f aca="false">+AO102+AQ102+AS102+AU102</f>
        <v>0</v>
      </c>
    </row>
    <row r="103" customFormat="false" ht="12.75" hidden="true" customHeight="false" outlineLevel="0" collapsed="false">
      <c r="A103" s="57" t="s">
        <v>23</v>
      </c>
      <c r="B103" s="58" t="s">
        <v>24</v>
      </c>
      <c r="C103" s="57" t="s">
        <v>25</v>
      </c>
      <c r="K103" s="6"/>
      <c r="L103" s="4"/>
      <c r="M103" s="57" t="s">
        <v>23</v>
      </c>
      <c r="N103" s="58" t="s">
        <v>24</v>
      </c>
      <c r="O103" s="57" t="s">
        <v>25</v>
      </c>
      <c r="Q103" s="11"/>
      <c r="S103" s="12"/>
      <c r="U103" s="11"/>
      <c r="W103" s="6" t="n">
        <v>47</v>
      </c>
      <c r="X103" s="4" t="n">
        <f aca="false">+P103+R103+T103</f>
        <v>0</v>
      </c>
      <c r="Y103" s="57" t="s">
        <v>23</v>
      </c>
      <c r="Z103" s="58" t="s">
        <v>24</v>
      </c>
      <c r="AA103" s="57" t="s">
        <v>25</v>
      </c>
      <c r="AK103" s="4"/>
      <c r="AL103" s="55" t="s">
        <v>23</v>
      </c>
      <c r="AM103" s="56" t="s">
        <v>24</v>
      </c>
      <c r="AN103" s="55" t="s">
        <v>25</v>
      </c>
      <c r="AW103" s="9" t="n">
        <v>47</v>
      </c>
      <c r="AX103" s="26" t="n">
        <f aca="false">+AO103+AQ103+AS103+AU103</f>
        <v>0</v>
      </c>
    </row>
    <row r="104" customFormat="false" ht="12.75" hidden="true" customHeight="false" outlineLevel="0" collapsed="false">
      <c r="A104" s="57" t="s">
        <v>23</v>
      </c>
      <c r="B104" s="58" t="s">
        <v>24</v>
      </c>
      <c r="C104" s="57" t="s">
        <v>25</v>
      </c>
      <c r="K104" s="6"/>
      <c r="L104" s="4"/>
      <c r="M104" s="57" t="s">
        <v>23</v>
      </c>
      <c r="N104" s="58" t="s">
        <v>24</v>
      </c>
      <c r="O104" s="57" t="s">
        <v>25</v>
      </c>
      <c r="Q104" s="11"/>
      <c r="S104" s="12"/>
      <c r="U104" s="11"/>
      <c r="W104" s="6" t="n">
        <v>48</v>
      </c>
      <c r="X104" s="4" t="n">
        <f aca="false">+P104+R104+T104</f>
        <v>0</v>
      </c>
      <c r="Y104" s="57" t="s">
        <v>23</v>
      </c>
      <c r="Z104" s="58" t="s">
        <v>24</v>
      </c>
      <c r="AA104" s="57" t="s">
        <v>25</v>
      </c>
      <c r="AK104" s="4"/>
      <c r="AL104" s="55" t="s">
        <v>23</v>
      </c>
      <c r="AM104" s="56" t="s">
        <v>24</v>
      </c>
      <c r="AN104" s="55" t="s">
        <v>25</v>
      </c>
      <c r="AW104" s="9" t="n">
        <v>48</v>
      </c>
      <c r="AX104" s="26" t="n">
        <f aca="false">+AO104+AQ104+AS104+AU104</f>
        <v>0</v>
      </c>
    </row>
    <row r="105" customFormat="false" ht="12.75" hidden="true" customHeight="false" outlineLevel="0" collapsed="false">
      <c r="A105" s="57" t="s">
        <v>23</v>
      </c>
      <c r="B105" s="58" t="s">
        <v>24</v>
      </c>
      <c r="C105" s="57" t="s">
        <v>25</v>
      </c>
      <c r="K105" s="6"/>
      <c r="L105" s="4"/>
      <c r="M105" s="57" t="s">
        <v>23</v>
      </c>
      <c r="N105" s="58" t="s">
        <v>24</v>
      </c>
      <c r="O105" s="57" t="s">
        <v>25</v>
      </c>
      <c r="Q105" s="11"/>
      <c r="S105" s="12"/>
      <c r="U105" s="11"/>
      <c r="W105" s="6" t="n">
        <v>49</v>
      </c>
      <c r="X105" s="4" t="n">
        <f aca="false">+P105+R105+T105</f>
        <v>0</v>
      </c>
      <c r="Y105" s="57" t="s">
        <v>23</v>
      </c>
      <c r="Z105" s="58" t="s">
        <v>24</v>
      </c>
      <c r="AA105" s="57" t="s">
        <v>25</v>
      </c>
      <c r="AK105" s="4"/>
      <c r="AL105" s="55" t="s">
        <v>23</v>
      </c>
      <c r="AM105" s="56" t="s">
        <v>24</v>
      </c>
      <c r="AN105" s="55" t="s">
        <v>25</v>
      </c>
      <c r="AW105" s="9" t="n">
        <v>49</v>
      </c>
      <c r="AX105" s="26" t="n">
        <f aca="false">+AO105+AQ105+AS105+AU105</f>
        <v>0</v>
      </c>
    </row>
    <row r="106" customFormat="false" ht="12.75" hidden="true" customHeight="false" outlineLevel="0" collapsed="false">
      <c r="A106" s="57" t="s">
        <v>23</v>
      </c>
      <c r="B106" s="58" t="s">
        <v>24</v>
      </c>
      <c r="C106" s="57" t="s">
        <v>25</v>
      </c>
      <c r="K106" s="6"/>
      <c r="L106" s="4"/>
      <c r="M106" s="57" t="s">
        <v>23</v>
      </c>
      <c r="N106" s="58" t="s">
        <v>24</v>
      </c>
      <c r="O106" s="57" t="s">
        <v>25</v>
      </c>
      <c r="Q106" s="11"/>
      <c r="S106" s="12"/>
      <c r="U106" s="11"/>
      <c r="W106" s="6" t="n">
        <v>50</v>
      </c>
      <c r="X106" s="4" t="n">
        <f aca="false">+P106+R106+T106</f>
        <v>0</v>
      </c>
      <c r="Y106" s="57" t="s">
        <v>23</v>
      </c>
      <c r="Z106" s="58" t="s">
        <v>24</v>
      </c>
      <c r="AA106" s="57" t="s">
        <v>25</v>
      </c>
      <c r="AK106" s="4"/>
      <c r="AL106" s="55" t="s">
        <v>23</v>
      </c>
      <c r="AM106" s="56" t="s">
        <v>24</v>
      </c>
      <c r="AN106" s="55" t="s">
        <v>25</v>
      </c>
      <c r="AW106" s="9" t="n">
        <v>50</v>
      </c>
      <c r="AX106" s="26" t="n">
        <f aca="false">+AO106+AQ106+AS106+AU106</f>
        <v>0</v>
      </c>
    </row>
    <row r="107" customFormat="false" ht="12.75" hidden="true" customHeight="false" outlineLevel="0" collapsed="false">
      <c r="A107" s="57" t="s">
        <v>23</v>
      </c>
      <c r="B107" s="58" t="s">
        <v>24</v>
      </c>
      <c r="C107" s="57" t="s">
        <v>25</v>
      </c>
      <c r="K107" s="6"/>
      <c r="L107" s="4"/>
      <c r="M107" s="57" t="s">
        <v>23</v>
      </c>
      <c r="N107" s="58" t="s">
        <v>24</v>
      </c>
      <c r="O107" s="57" t="s">
        <v>25</v>
      </c>
      <c r="Q107" s="11"/>
      <c r="S107" s="12"/>
      <c r="U107" s="11"/>
      <c r="W107" s="6" t="n">
        <v>51</v>
      </c>
      <c r="X107" s="4" t="n">
        <f aca="false">+P107+R107+T107</f>
        <v>0</v>
      </c>
      <c r="Y107" s="57" t="s">
        <v>23</v>
      </c>
      <c r="Z107" s="58" t="s">
        <v>24</v>
      </c>
      <c r="AA107" s="57" t="s">
        <v>25</v>
      </c>
      <c r="AK107" s="4"/>
      <c r="AL107" s="55" t="s">
        <v>23</v>
      </c>
      <c r="AM107" s="56" t="s">
        <v>24</v>
      </c>
      <c r="AN107" s="55" t="s">
        <v>25</v>
      </c>
      <c r="AW107" s="9" t="n">
        <v>51</v>
      </c>
      <c r="AX107" s="26" t="n">
        <f aca="false">+AO107+AQ107+AS107+AU107</f>
        <v>0</v>
      </c>
    </row>
    <row r="108" customFormat="false" ht="12.75" hidden="true" customHeight="false" outlineLevel="0" collapsed="false">
      <c r="A108" s="57" t="s">
        <v>23</v>
      </c>
      <c r="B108" s="58" t="s">
        <v>24</v>
      </c>
      <c r="C108" s="57" t="s">
        <v>25</v>
      </c>
      <c r="K108" s="6"/>
      <c r="L108" s="4"/>
      <c r="M108" s="57" t="s">
        <v>23</v>
      </c>
      <c r="N108" s="58" t="s">
        <v>24</v>
      </c>
      <c r="O108" s="57" t="s">
        <v>25</v>
      </c>
      <c r="Q108" s="11"/>
      <c r="S108" s="12"/>
      <c r="U108" s="11"/>
      <c r="W108" s="6" t="n">
        <v>52</v>
      </c>
      <c r="X108" s="4" t="n">
        <f aca="false">+P108+R108+T108</f>
        <v>0</v>
      </c>
      <c r="Y108" s="57" t="s">
        <v>23</v>
      </c>
      <c r="Z108" s="58" t="s">
        <v>24</v>
      </c>
      <c r="AA108" s="57" t="s">
        <v>25</v>
      </c>
      <c r="AK108" s="4"/>
      <c r="AL108" s="55" t="s">
        <v>23</v>
      </c>
      <c r="AM108" s="56" t="s">
        <v>24</v>
      </c>
      <c r="AN108" s="55" t="s">
        <v>25</v>
      </c>
      <c r="AW108" s="9" t="n">
        <v>52</v>
      </c>
      <c r="AX108" s="26" t="n">
        <f aca="false">+AO108+AQ108+AS108+AU108</f>
        <v>0</v>
      </c>
    </row>
    <row r="109" customFormat="false" ht="12.75" hidden="true" customHeight="false" outlineLevel="0" collapsed="false">
      <c r="A109" s="57" t="s">
        <v>23</v>
      </c>
      <c r="B109" s="58" t="s">
        <v>24</v>
      </c>
      <c r="C109" s="57" t="s">
        <v>25</v>
      </c>
      <c r="K109" s="6"/>
      <c r="L109" s="4"/>
      <c r="M109" s="57" t="s">
        <v>23</v>
      </c>
      <c r="N109" s="58" t="s">
        <v>24</v>
      </c>
      <c r="O109" s="57" t="s">
        <v>25</v>
      </c>
      <c r="Q109" s="11"/>
      <c r="S109" s="12"/>
      <c r="U109" s="11"/>
      <c r="W109" s="6" t="n">
        <v>53</v>
      </c>
      <c r="X109" s="4" t="n">
        <f aca="false">+P109+R109+T109</f>
        <v>0</v>
      </c>
      <c r="Y109" s="57" t="s">
        <v>23</v>
      </c>
      <c r="Z109" s="58" t="s">
        <v>24</v>
      </c>
      <c r="AA109" s="57" t="s">
        <v>25</v>
      </c>
      <c r="AK109" s="4"/>
      <c r="AL109" s="55" t="s">
        <v>23</v>
      </c>
      <c r="AM109" s="56" t="s">
        <v>24</v>
      </c>
      <c r="AN109" s="55" t="s">
        <v>25</v>
      </c>
      <c r="AW109" s="9" t="n">
        <v>53</v>
      </c>
      <c r="AX109" s="26" t="n">
        <f aca="false">+AO109+AQ109+AS109+AU109</f>
        <v>0</v>
      </c>
    </row>
    <row r="110" customFormat="false" ht="12.75" hidden="true" customHeight="false" outlineLevel="0" collapsed="false">
      <c r="A110" s="57" t="s">
        <v>23</v>
      </c>
      <c r="B110" s="58" t="s">
        <v>24</v>
      </c>
      <c r="C110" s="57" t="s">
        <v>25</v>
      </c>
      <c r="K110" s="6"/>
      <c r="L110" s="4"/>
      <c r="M110" s="57" t="s">
        <v>23</v>
      </c>
      <c r="N110" s="58" t="s">
        <v>24</v>
      </c>
      <c r="O110" s="57" t="s">
        <v>25</v>
      </c>
      <c r="Q110" s="11"/>
      <c r="S110" s="12"/>
      <c r="U110" s="11"/>
      <c r="W110" s="6" t="n">
        <v>54</v>
      </c>
      <c r="X110" s="4" t="n">
        <f aca="false">+P110+R110+T110</f>
        <v>0</v>
      </c>
      <c r="Y110" s="57" t="s">
        <v>23</v>
      </c>
      <c r="Z110" s="58" t="s">
        <v>24</v>
      </c>
      <c r="AA110" s="57" t="s">
        <v>25</v>
      </c>
      <c r="AK110" s="4"/>
      <c r="AL110" s="55" t="s">
        <v>23</v>
      </c>
      <c r="AM110" s="56" t="s">
        <v>24</v>
      </c>
      <c r="AN110" s="55" t="s">
        <v>25</v>
      </c>
      <c r="AW110" s="9" t="n">
        <v>54</v>
      </c>
      <c r="AX110" s="26" t="n">
        <f aca="false">+AO110+AQ110+AS110+AU110</f>
        <v>0</v>
      </c>
    </row>
    <row r="111" customFormat="false" ht="12.75" hidden="true" customHeight="false" outlineLevel="0" collapsed="false">
      <c r="A111" s="57" t="s">
        <v>23</v>
      </c>
      <c r="B111" s="58" t="s">
        <v>24</v>
      </c>
      <c r="C111" s="57" t="s">
        <v>25</v>
      </c>
      <c r="K111" s="6"/>
      <c r="L111" s="4"/>
      <c r="M111" s="57" t="s">
        <v>23</v>
      </c>
      <c r="N111" s="58" t="s">
        <v>24</v>
      </c>
      <c r="O111" s="57" t="s">
        <v>25</v>
      </c>
      <c r="Q111" s="11"/>
      <c r="S111" s="12"/>
      <c r="U111" s="11"/>
      <c r="W111" s="6" t="n">
        <v>55</v>
      </c>
      <c r="X111" s="4" t="n">
        <f aca="false">+P111+R111+T111</f>
        <v>0</v>
      </c>
      <c r="Y111" s="57" t="s">
        <v>23</v>
      </c>
      <c r="Z111" s="58" t="s">
        <v>24</v>
      </c>
      <c r="AA111" s="57" t="s">
        <v>25</v>
      </c>
      <c r="AK111" s="4"/>
      <c r="AL111" s="55" t="s">
        <v>23</v>
      </c>
      <c r="AM111" s="56" t="s">
        <v>24</v>
      </c>
      <c r="AN111" s="55" t="s">
        <v>25</v>
      </c>
      <c r="AW111" s="9" t="n">
        <v>55</v>
      </c>
      <c r="AX111" s="26" t="n">
        <f aca="false">+AO111+AQ111+AS111+AU111</f>
        <v>0</v>
      </c>
    </row>
    <row r="112" customFormat="false" ht="12.75" hidden="false" customHeight="false" outlineLevel="0" collapsed="false">
      <c r="Q112" s="11"/>
      <c r="S112" s="12"/>
      <c r="U112" s="11"/>
    </row>
    <row r="113" customFormat="false" ht="12.75" hidden="false" customHeight="false" outlineLevel="0" collapsed="false">
      <c r="Q113" s="11"/>
      <c r="S113" s="12"/>
      <c r="U113" s="11"/>
    </row>
    <row r="114" customFormat="false" ht="12.75" hidden="false" customHeight="false" outlineLevel="0" collapsed="false">
      <c r="Q114" s="11"/>
      <c r="S114" s="12"/>
      <c r="U114" s="11"/>
    </row>
    <row r="115" customFormat="false" ht="12.75" hidden="false" customHeight="false" outlineLevel="0" collapsed="false">
      <c r="Q115" s="11"/>
      <c r="S115" s="12"/>
      <c r="U115" s="11"/>
    </row>
    <row r="116" customFormat="false" ht="12.75" hidden="false" customHeight="false" outlineLevel="0" collapsed="false">
      <c r="Q116" s="11"/>
      <c r="S116" s="12"/>
      <c r="U116" s="11"/>
    </row>
    <row r="117" customFormat="false" ht="12.75" hidden="false" customHeight="false" outlineLevel="0" collapsed="false">
      <c r="Q117" s="11"/>
      <c r="S117" s="12"/>
      <c r="U117" s="11"/>
    </row>
    <row r="118" customFormat="false" ht="12.75" hidden="false" customHeight="false" outlineLevel="0" collapsed="false">
      <c r="S118" s="12"/>
      <c r="U118" s="11"/>
    </row>
    <row r="119" customFormat="false" ht="12.75" hidden="false" customHeight="false" outlineLevel="0" collapsed="false">
      <c r="S119" s="12"/>
      <c r="U119" s="11"/>
    </row>
    <row r="120" customFormat="false" ht="12.75" hidden="false" customHeight="false" outlineLevel="0" collapsed="false">
      <c r="S120" s="12"/>
      <c r="U120" s="11"/>
    </row>
    <row r="121" customFormat="false" ht="12.75" hidden="false" customHeight="false" outlineLevel="0" collapsed="false">
      <c r="S121" s="12"/>
      <c r="U121" s="11"/>
    </row>
    <row r="122" customFormat="false" ht="12.75" hidden="false" customHeight="false" outlineLevel="0" collapsed="false">
      <c r="S122" s="12"/>
    </row>
    <row r="123" customFormat="false" ht="12.75" hidden="false" customHeight="false" outlineLevel="0" collapsed="false">
      <c r="S123" s="12"/>
    </row>
    <row r="124" customFormat="false" ht="12.75" hidden="false" customHeight="false" outlineLevel="0" collapsed="false">
      <c r="S124" s="12"/>
    </row>
    <row r="125" customFormat="false" ht="12.75" hidden="false" customHeight="false" outlineLevel="0" collapsed="false">
      <c r="S125" s="12"/>
    </row>
    <row r="126" customFormat="false" ht="12.75" hidden="false" customHeight="false" outlineLevel="0" collapsed="false">
      <c r="S126" s="12"/>
    </row>
    <row r="127" customFormat="false" ht="12.75" hidden="false" customHeight="false" outlineLevel="0" collapsed="false">
      <c r="S127" s="12"/>
    </row>
    <row r="128" customFormat="false" ht="12.75" hidden="false" customHeight="false" outlineLevel="0" collapsed="false">
      <c r="S128" s="12"/>
    </row>
    <row r="129" customFormat="false" ht="12.75" hidden="false" customHeight="false" outlineLevel="0" collapsed="false">
      <c r="S129" s="12"/>
    </row>
    <row r="130" customFormat="false" ht="12.75" hidden="false" customHeight="false" outlineLevel="0" collapsed="false">
      <c r="S130" s="12"/>
    </row>
    <row r="131" customFormat="false" ht="12.75" hidden="false" customHeight="false" outlineLevel="0" collapsed="false">
      <c r="S131" s="12"/>
    </row>
    <row r="132" customFormat="false" ht="12.75" hidden="false" customHeight="false" outlineLevel="0" collapsed="false">
      <c r="S132" s="12"/>
    </row>
    <row r="133" customFormat="false" ht="12.75" hidden="false" customHeight="false" outlineLevel="0" collapsed="false">
      <c r="S133" s="12"/>
    </row>
    <row r="134" customFormat="false" ht="12.75" hidden="false" customHeight="false" outlineLevel="0" collapsed="false">
      <c r="S134" s="12"/>
    </row>
    <row r="135" customFormat="false" ht="12.75" hidden="false" customHeight="false" outlineLevel="0" collapsed="false">
      <c r="S135" s="12"/>
    </row>
    <row r="136" customFormat="false" ht="12.75" hidden="false" customHeight="false" outlineLevel="0" collapsed="false">
      <c r="S136" s="12"/>
    </row>
    <row r="137" customFormat="false" ht="12.75" hidden="false" customHeight="false" outlineLevel="0" collapsed="false">
      <c r="S137" s="12"/>
    </row>
    <row r="138" customFormat="false" ht="12.75" hidden="false" customHeight="false" outlineLevel="0" collapsed="false">
      <c r="S138" s="12"/>
    </row>
    <row r="139" customFormat="false" ht="12.75" hidden="false" customHeight="false" outlineLevel="0" collapsed="false">
      <c r="S139" s="12"/>
    </row>
    <row r="140" customFormat="false" ht="12.75" hidden="false" customHeight="false" outlineLevel="0" collapsed="false">
      <c r="S140" s="12"/>
    </row>
    <row r="141" customFormat="false" ht="12.75" hidden="false" customHeight="false" outlineLevel="0" collapsed="false">
      <c r="S141" s="12"/>
    </row>
    <row r="142" customFormat="false" ht="12.75" hidden="false" customHeight="false" outlineLevel="0" collapsed="false">
      <c r="S142" s="12"/>
    </row>
    <row r="143" customFormat="false" ht="12.75" hidden="false" customHeight="false" outlineLevel="0" collapsed="false">
      <c r="S143" s="12"/>
    </row>
    <row r="144" customFormat="false" ht="12.75" hidden="false" customHeight="false" outlineLevel="0" collapsed="false">
      <c r="S144" s="12"/>
    </row>
    <row r="145" customFormat="false" ht="12.75" hidden="false" customHeight="false" outlineLevel="0" collapsed="false">
      <c r="S145" s="12"/>
    </row>
    <row r="146" customFormat="false" ht="12.75" hidden="false" customHeight="false" outlineLevel="0" collapsed="false">
      <c r="S146" s="12"/>
    </row>
    <row r="147" customFormat="false" ht="12.75" hidden="false" customHeight="false" outlineLevel="0" collapsed="false">
      <c r="S147" s="12"/>
    </row>
    <row r="148" customFormat="false" ht="12.75" hidden="false" customHeight="false" outlineLevel="0" collapsed="false">
      <c r="S148" s="12"/>
    </row>
    <row r="149" customFormat="false" ht="12.75" hidden="false" customHeight="false" outlineLevel="0" collapsed="false">
      <c r="S149" s="12"/>
    </row>
    <row r="150" customFormat="false" ht="12.75" hidden="false" customHeight="false" outlineLevel="0" collapsed="false">
      <c r="S150" s="12"/>
    </row>
    <row r="151" customFormat="false" ht="12.75" hidden="false" customHeight="false" outlineLevel="0" collapsed="false">
      <c r="S151" s="12"/>
    </row>
    <row r="152" customFormat="false" ht="12.75" hidden="false" customHeight="false" outlineLevel="0" collapsed="false">
      <c r="S152" s="12"/>
    </row>
    <row r="153" customFormat="false" ht="12.75" hidden="false" customHeight="false" outlineLevel="0" collapsed="false">
      <c r="S153" s="12"/>
    </row>
    <row r="154" customFormat="false" ht="12.75" hidden="false" customHeight="false" outlineLevel="0" collapsed="false">
      <c r="S154" s="12"/>
    </row>
    <row r="155" customFormat="false" ht="12.75" hidden="false" customHeight="false" outlineLevel="0" collapsed="false">
      <c r="S155" s="12"/>
    </row>
    <row r="156" customFormat="false" ht="12.75" hidden="false" customHeight="false" outlineLevel="0" collapsed="false">
      <c r="S156" s="12"/>
    </row>
    <row r="157" customFormat="false" ht="12.75" hidden="false" customHeight="false" outlineLevel="0" collapsed="false">
      <c r="S157" s="12"/>
    </row>
  </sheetData>
  <printOptions headings="false" gridLines="false" gridLinesSet="true" horizontalCentered="false" verticalCentered="false"/>
  <pageMargins left="0.259722222222222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</cp:lastModifiedBy>
  <cp:lastPrinted>2013-09-13T19:06:13Z</cp:lastPrinted>
  <dcterms:modified xsi:type="dcterms:W3CDTF">2013-09-13T19:06:30Z</dcterms:modified>
  <cp:revision>0</cp:revision>
  <dc:subject/>
  <dc:title/>
</cp:coreProperties>
</file>