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10-boj MUŽI DORCI" sheetId="1" state="visible" r:id="rId2"/>
    <sheet name="9-boj ST.ŽÁCI" sheetId="2" state="visible" r:id="rId3"/>
    <sheet name="7-boj ST. ŽÁKYNĚ" sheetId="3" state="visible" r:id="rId4"/>
    <sheet name="5-boj-žáci" sheetId="4" state="visible" r:id="rId5"/>
    <sheet name="5-boj-žač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04">
  <si>
    <t xml:space="preserve">Kat.: muži</t>
  </si>
  <si>
    <t xml:space="preserve">Zápis větru</t>
  </si>
  <si>
    <t xml:space="preserve">Poř.</t>
  </si>
  <si>
    <t xml:space="preserve">Jméno</t>
  </si>
  <si>
    <t xml:space="preserve">Roč.</t>
  </si>
  <si>
    <t xml:space="preserve">Oddíl</t>
  </si>
  <si>
    <t xml:space="preserve">Body celkem</t>
  </si>
  <si>
    <t xml:space="preserve">100 m</t>
  </si>
  <si>
    <t xml:space="preserve">Body</t>
  </si>
  <si>
    <t xml:space="preserve">dálka</t>
  </si>
  <si>
    <t xml:space="preserve">koule</t>
  </si>
  <si>
    <t xml:space="preserve">výška</t>
  </si>
  <si>
    <t xml:space="preserve">400 m</t>
  </si>
  <si>
    <t xml:space="preserve">110 př.</t>
  </si>
  <si>
    <t xml:space="preserve">disk</t>
  </si>
  <si>
    <t xml:space="preserve">tyč</t>
  </si>
  <si>
    <t xml:space="preserve">oštěp</t>
  </si>
  <si>
    <t xml:space="preserve">1 500 m</t>
  </si>
  <si>
    <t xml:space="preserve">1. den</t>
  </si>
  <si>
    <t xml:space="preserve">2. den</t>
  </si>
  <si>
    <t xml:space="preserve"> +,- w  100 m</t>
  </si>
  <si>
    <t xml:space="preserve"> +,- w  dálka</t>
  </si>
  <si>
    <t xml:space="preserve"> +,- w  110 př.</t>
  </si>
  <si>
    <t xml:space="preserve">1.</t>
  </si>
  <si>
    <t xml:space="preserve">Linhart Matěj</t>
  </si>
  <si>
    <t xml:space="preserve">SLHAV</t>
  </si>
  <si>
    <t xml:space="preserve">+0,2</t>
  </si>
  <si>
    <t xml:space="preserve">+0</t>
  </si>
  <si>
    <t xml:space="preserve">2.</t>
  </si>
  <si>
    <t xml:space="preserve">Fiala Adam</t>
  </si>
  <si>
    <t xml:space="preserve">PORUB</t>
  </si>
  <si>
    <t xml:space="preserve">+0,0</t>
  </si>
  <si>
    <t xml:space="preserve">3.</t>
  </si>
  <si>
    <t xml:space="preserve">Kaplarčík Jan</t>
  </si>
  <si>
    <t xml:space="preserve">BOHUM</t>
  </si>
  <si>
    <t xml:space="preserve">+0,3</t>
  </si>
  <si>
    <t xml:space="preserve">Kat.: junioři</t>
  </si>
  <si>
    <t xml:space="preserve">Kat.: dorostenci</t>
  </si>
  <si>
    <t xml:space="preserve">Lasota Vojtěch</t>
  </si>
  <si>
    <t xml:space="preserve">TZTRI</t>
  </si>
  <si>
    <t xml:space="preserve">Bartoš Filip</t>
  </si>
  <si>
    <t xml:space="preserve">MS</t>
  </si>
  <si>
    <t xml:space="preserve">Štrbaň Matěj</t>
  </si>
  <si>
    <t xml:space="preserve">Buba František</t>
  </si>
  <si>
    <t xml:space="preserve">+0,6</t>
  </si>
  <si>
    <t xml:space="preserve">Vašíček Patrik </t>
  </si>
  <si>
    <t xml:space="preserve">Borgul Patrik</t>
  </si>
  <si>
    <t xml:space="preserve">Přeček Daniel</t>
  </si>
  <si>
    <t xml:space="preserve">Kat.: st.žáci</t>
  </si>
  <si>
    <t xml:space="preserve">100 př.</t>
  </si>
  <si>
    <t xml:space="preserve">body</t>
  </si>
  <si>
    <t xml:space="preserve">60 m</t>
  </si>
  <si>
    <t xml:space="preserve">1 000 m</t>
  </si>
  <si>
    <t xml:space="preserve"> +,- w  100 př.</t>
  </si>
  <si>
    <t xml:space="preserve"> +,- w  60 m</t>
  </si>
  <si>
    <t xml:space="preserve">Mecner Jakub</t>
  </si>
  <si>
    <t xml:space="preserve">00</t>
  </si>
  <si>
    <t xml:space="preserve">SOKOP</t>
  </si>
  <si>
    <t xml:space="preserve">-0,5</t>
  </si>
  <si>
    <t xml:space="preserve">Špůrek David</t>
  </si>
  <si>
    <t xml:space="preserve">SKMVM</t>
  </si>
  <si>
    <t xml:space="preserve">-0,1</t>
  </si>
  <si>
    <t xml:space="preserve">Vávra Alexandr</t>
  </si>
  <si>
    <t xml:space="preserve">4.</t>
  </si>
  <si>
    <t xml:space="preserve">Vaněk Martin</t>
  </si>
  <si>
    <t xml:space="preserve">01</t>
  </si>
  <si>
    <t xml:space="preserve">VITKO</t>
  </si>
  <si>
    <t xml:space="preserve">+0,5</t>
  </si>
  <si>
    <t xml:space="preserve">5.</t>
  </si>
  <si>
    <t xml:space="preserve">STHAV</t>
  </si>
  <si>
    <t xml:space="preserve">6.</t>
  </si>
  <si>
    <t xml:space="preserve">Meca Jaromír</t>
  </si>
  <si>
    <t xml:space="preserve">-0,2</t>
  </si>
  <si>
    <t xml:space="preserve">+1,2</t>
  </si>
  <si>
    <t xml:space="preserve">7.</t>
  </si>
  <si>
    <t xml:space="preserve">Nováček Šimon</t>
  </si>
  <si>
    <t xml:space="preserve">+0,4</t>
  </si>
  <si>
    <t xml:space="preserve">8.</t>
  </si>
  <si>
    <t xml:space="preserve">Hreňko Erik</t>
  </si>
  <si>
    <t xml:space="preserve">9.</t>
  </si>
  <si>
    <t xml:space="preserve">Ďurik Robin</t>
  </si>
  <si>
    <t xml:space="preserve">NF</t>
  </si>
  <si>
    <t xml:space="preserve">Grycz Vojtěch</t>
  </si>
  <si>
    <t xml:space="preserve">Kadla Ondřej</t>
  </si>
  <si>
    <t xml:space="preserve">DNS</t>
  </si>
  <si>
    <t xml:space="preserve">Kat.: st. Žákyně</t>
  </si>
  <si>
    <t xml:space="preserve">150 m</t>
  </si>
  <si>
    <t xml:space="preserve">800 m</t>
  </si>
  <si>
    <t xml:space="preserve"> +,- w  150 m</t>
  </si>
  <si>
    <t xml:space="preserve">Hyjánková Nikol</t>
  </si>
  <si>
    <t xml:space="preserve">+0,8</t>
  </si>
  <si>
    <t xml:space="preserve">-0,6</t>
  </si>
  <si>
    <t xml:space="preserve">Kašpárková Tereza</t>
  </si>
  <si>
    <t xml:space="preserve">AKZLI</t>
  </si>
  <si>
    <t xml:space="preserve">+0,1</t>
  </si>
  <si>
    <t xml:space="preserve">-0,7</t>
  </si>
  <si>
    <t xml:space="preserve">Holainová Bára</t>
  </si>
  <si>
    <t xml:space="preserve">-0,3</t>
  </si>
  <si>
    <t xml:space="preserve">Teofilová Klára</t>
  </si>
  <si>
    <t xml:space="preserve">-1,0</t>
  </si>
  <si>
    <t xml:space="preserve">Luzarová Adéla</t>
  </si>
  <si>
    <t xml:space="preserve">Kunčarová Lucie</t>
  </si>
  <si>
    <t xml:space="preserve">+2,0</t>
  </si>
  <si>
    <t xml:space="preserve">-0,8</t>
  </si>
  <si>
    <t xml:space="preserve">Štvrtňová Kristýna</t>
  </si>
  <si>
    <t xml:space="preserve">-0,9</t>
  </si>
  <si>
    <t xml:space="preserve">Legerská Adéla</t>
  </si>
  <si>
    <t xml:space="preserve">-0,4</t>
  </si>
  <si>
    <t xml:space="preserve">Vránová Jindra</t>
  </si>
  <si>
    <t xml:space="preserve">10.</t>
  </si>
  <si>
    <t xml:space="preserve">Kiedroňová Agnieszka</t>
  </si>
  <si>
    <t xml:space="preserve">11.</t>
  </si>
  <si>
    <t xml:space="preserve">Halová Sára</t>
  </si>
  <si>
    <t xml:space="preserve">12.</t>
  </si>
  <si>
    <t xml:space="preserve">Raszková Michaela</t>
  </si>
  <si>
    <t xml:space="preserve">Juchelková Veronika</t>
  </si>
  <si>
    <t xml:space="preserve">Sabelová Sára</t>
  </si>
  <si>
    <t xml:space="preserve">Mimo soutěž</t>
  </si>
  <si>
    <t xml:space="preserve">Bolcarovičová Eliška</t>
  </si>
  <si>
    <t xml:space="preserve">Růžičková Veronika</t>
  </si>
  <si>
    <t xml:space="preserve">-1,3</t>
  </si>
  <si>
    <t xml:space="preserve">Kat.: mladší žáci</t>
  </si>
  <si>
    <t xml:space="preserve">60 př.</t>
  </si>
  <si>
    <t xml:space="preserve">Míček</t>
  </si>
  <si>
    <t xml:space="preserve">Dálka</t>
  </si>
  <si>
    <t xml:space="preserve"> +,- w  60 př.</t>
  </si>
  <si>
    <t xml:space="preserve">Bužga Jan</t>
  </si>
  <si>
    <t xml:space="preserve">Zdražila Filip</t>
  </si>
  <si>
    <t xml:space="preserve">Macura Marek</t>
  </si>
  <si>
    <t xml:space="preserve">Zawada Jakub</t>
  </si>
  <si>
    <t xml:space="preserve">+1,1</t>
  </si>
  <si>
    <t xml:space="preserve">Macura Lukáš</t>
  </si>
  <si>
    <t xml:space="preserve">+1,4</t>
  </si>
  <si>
    <t xml:space="preserve">Vaverka Jaroslav</t>
  </si>
  <si>
    <t xml:space="preserve">PROST</t>
  </si>
  <si>
    <t xml:space="preserve">Ferfecki Ondřej</t>
  </si>
  <si>
    <t xml:space="preserve">Nerušil Jan</t>
  </si>
  <si>
    <t xml:space="preserve">TJVME</t>
  </si>
  <si>
    <t xml:space="preserve">Adzima Petr</t>
  </si>
  <si>
    <t xml:space="preserve">+1,3</t>
  </si>
  <si>
    <t xml:space="preserve">Ščuka Dominik</t>
  </si>
  <si>
    <t xml:space="preserve">Dubovecký Bruno</t>
  </si>
  <si>
    <t xml:space="preserve">+1,0</t>
  </si>
  <si>
    <t xml:space="preserve">Kionka Jakub</t>
  </si>
  <si>
    <t xml:space="preserve">+1,8</t>
  </si>
  <si>
    <t xml:space="preserve">13.</t>
  </si>
  <si>
    <t xml:space="preserve">Tulej Martin</t>
  </si>
  <si>
    <t xml:space="preserve">Tkáč Jan</t>
  </si>
  <si>
    <t xml:space="preserve">LBKKO</t>
  </si>
  <si>
    <t xml:space="preserve">Kat.: mladší žákyně</t>
  </si>
  <si>
    <t xml:space="preserve">Hrbáčová Lucie</t>
  </si>
  <si>
    <t xml:space="preserve">Zahaluková Erika</t>
  </si>
  <si>
    <t xml:space="preserve">Korhoňová Tereza</t>
  </si>
  <si>
    <t xml:space="preserve">Vlčková Tereza</t>
  </si>
  <si>
    <t xml:space="preserve">Pokorná Barbora</t>
  </si>
  <si>
    <t xml:space="preserve">Malíková Kateřina</t>
  </si>
  <si>
    <t xml:space="preserve">+0,7</t>
  </si>
  <si>
    <t xml:space="preserve">Sasynová Karolína</t>
  </si>
  <si>
    <t xml:space="preserve">Drozdová Nela</t>
  </si>
  <si>
    <t xml:space="preserve">Vilímová Tereza</t>
  </si>
  <si>
    <t xml:space="preserve">Sobčíková Adéla</t>
  </si>
  <si>
    <t xml:space="preserve">+0,9</t>
  </si>
  <si>
    <t xml:space="preserve">Paťavová Natálie</t>
  </si>
  <si>
    <t xml:space="preserve">TJVEM</t>
  </si>
  <si>
    <t xml:space="preserve">Vyroubalová Natálie</t>
  </si>
  <si>
    <t xml:space="preserve">Kalincová Anna</t>
  </si>
  <si>
    <t xml:space="preserve">BLADV</t>
  </si>
  <si>
    <t xml:space="preserve">14.</t>
  </si>
  <si>
    <t xml:space="preserve">Žemlová Lucie</t>
  </si>
  <si>
    <t xml:space="preserve">15.</t>
  </si>
  <si>
    <t xml:space="preserve">Krchová Alžběta</t>
  </si>
  <si>
    <t xml:space="preserve">16.</t>
  </si>
  <si>
    <t xml:space="preserve">Šnyrychová Kristýna</t>
  </si>
  <si>
    <t xml:space="preserve">17.</t>
  </si>
  <si>
    <t xml:space="preserve">Špačková Kristina</t>
  </si>
  <si>
    <t xml:space="preserve">BRECL</t>
  </si>
  <si>
    <t xml:space="preserve">18.</t>
  </si>
  <si>
    <t xml:space="preserve">Bojková Anežka</t>
  </si>
  <si>
    <t xml:space="preserve">19.</t>
  </si>
  <si>
    <t xml:space="preserve">Šimurdová Michaela</t>
  </si>
  <si>
    <t xml:space="preserve">20.</t>
  </si>
  <si>
    <t xml:space="preserve">Galburová Martina</t>
  </si>
  <si>
    <t xml:space="preserve">21.</t>
  </si>
  <si>
    <t xml:space="preserve">Stehlíková Denisa</t>
  </si>
  <si>
    <t xml:space="preserve">22.</t>
  </si>
  <si>
    <t xml:space="preserve">Křenková Veronika</t>
  </si>
  <si>
    <t xml:space="preserve">23.</t>
  </si>
  <si>
    <t xml:space="preserve">Machačová Anna</t>
  </si>
  <si>
    <t xml:space="preserve">24.</t>
  </si>
  <si>
    <t xml:space="preserve">Svobodová Gabriela</t>
  </si>
  <si>
    <t xml:space="preserve">25.</t>
  </si>
  <si>
    <t xml:space="preserve">Maděřičová Romana</t>
  </si>
  <si>
    <t xml:space="preserve">26.</t>
  </si>
  <si>
    <t xml:space="preserve">Pindurová Simona</t>
  </si>
  <si>
    <t xml:space="preserve">27.</t>
  </si>
  <si>
    <t xml:space="preserve">Misiorzová Monika</t>
  </si>
  <si>
    <t xml:space="preserve">28.</t>
  </si>
  <si>
    <t xml:space="preserve">Jasínková Natálie</t>
  </si>
  <si>
    <t xml:space="preserve">29.</t>
  </si>
  <si>
    <t xml:space="preserve">Bocková Kateřina</t>
  </si>
  <si>
    <t xml:space="preserve">30.</t>
  </si>
  <si>
    <t xml:space="preserve">Tomoszková Klára</t>
  </si>
  <si>
    <t xml:space="preserve">31.</t>
  </si>
  <si>
    <t xml:space="preserve">Holenková Nik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General"/>
    <numFmt numFmtId="169" formatCode="00.00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M15" activeCellId="0" sqref="A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56"/>
    <col collapsed="false" customWidth="true" hidden="false" outlineLevel="0" max="3" min="3" style="3" width="2.99"/>
    <col collapsed="false" customWidth="true" hidden="false" outlineLevel="0" max="4" min="4" style="4" width="7.42"/>
    <col collapsed="false" customWidth="true" hidden="false" outlineLevel="0" max="5" min="5" style="1" width="4.85"/>
    <col collapsed="false" customWidth="true" hidden="false" outlineLevel="0" max="6" min="6" style="5" width="6.7"/>
    <col collapsed="false" customWidth="true" hidden="false" outlineLevel="0" max="7" min="7" style="6" width="3.99"/>
    <col collapsed="false" customWidth="true" hidden="false" outlineLevel="0" max="8" min="8" style="5" width="4.99"/>
    <col collapsed="false" customWidth="true" hidden="false" outlineLevel="0" max="9" min="9" style="6" width="4.14"/>
    <col collapsed="false" customWidth="true" hidden="false" outlineLevel="0" max="10" min="10" style="5" width="6.56"/>
    <col collapsed="false" customWidth="true" hidden="false" outlineLevel="0" max="11" min="11" style="6" width="3.99"/>
    <col collapsed="false" customWidth="true" hidden="false" outlineLevel="0" max="12" min="12" style="5" width="4.85"/>
    <col collapsed="false" customWidth="true" hidden="false" outlineLevel="0" max="13" min="13" style="6" width="3.99"/>
    <col collapsed="false" customWidth="true" hidden="false" outlineLevel="0" max="14" min="14" style="5" width="5.56"/>
    <col collapsed="false" customWidth="true" hidden="false" outlineLevel="0" max="15" min="15" style="6" width="3.99"/>
    <col collapsed="false" customWidth="true" hidden="false" outlineLevel="0" max="16" min="16" style="5" width="5.28"/>
    <col collapsed="false" customWidth="true" hidden="false" outlineLevel="0" max="17" min="17" style="6" width="4.41"/>
    <col collapsed="false" customWidth="true" hidden="false" outlineLevel="0" max="18" min="18" style="5" width="5.56"/>
    <col collapsed="false" customWidth="true" hidden="false" outlineLevel="0" max="19" min="19" style="6" width="3.99"/>
    <col collapsed="false" customWidth="true" hidden="false" outlineLevel="0" max="20" min="20" style="5" width="5.13"/>
    <col collapsed="false" customWidth="true" hidden="false" outlineLevel="0" max="21" min="21" style="6" width="3.99"/>
    <col collapsed="false" customWidth="true" hidden="false" outlineLevel="0" max="22" min="22" style="5" width="5.28"/>
    <col collapsed="false" customWidth="true" hidden="false" outlineLevel="0" max="23" min="23" style="6" width="3.99"/>
    <col collapsed="false" customWidth="true" hidden="false" outlineLevel="0" max="24" min="24" style="6" width="1.85"/>
    <col collapsed="false" customWidth="true" hidden="false" outlineLevel="0" max="25" min="25" style="5" width="5.13"/>
    <col collapsed="false" customWidth="true" hidden="false" outlineLevel="0" max="26" min="26" style="6" width="3.99"/>
    <col collapsed="false" customWidth="true" hidden="false" outlineLevel="0" max="28" min="27" style="1" width="4.99"/>
    <col collapsed="false" customWidth="true" hidden="false" outlineLevel="0" max="29" min="29" style="7" width="15.56"/>
    <col collapsed="false" customWidth="true" hidden="false" outlineLevel="0" max="30" min="30" style="7" width="2.99"/>
    <col collapsed="false" customWidth="true" hidden="false" outlineLevel="0" max="31" min="31" style="7" width="7.42"/>
    <col collapsed="false" customWidth="true" hidden="false" outlineLevel="0" max="34" min="32" style="7" width="6.7"/>
    <col collapsed="false" customWidth="false" hidden="false" outlineLevel="0" max="35" min="35" style="7" width="9.14"/>
    <col collapsed="false" customWidth="false" hidden="false" outlineLevel="0" max="257" min="36" style="6" width="9.14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 t="s">
        <v>1</v>
      </c>
    </row>
    <row r="2" customFormat="false" ht="61.5" hidden="false" customHeight="true" outlineLevel="0" collapsed="false">
      <c r="A2" s="10" t="s">
        <v>2</v>
      </c>
      <c r="B2" s="11" t="s">
        <v>3</v>
      </c>
      <c r="C2" s="12" t="s">
        <v>4</v>
      </c>
      <c r="D2" s="12" t="s">
        <v>5</v>
      </c>
      <c r="E2" s="12" t="s">
        <v>6</v>
      </c>
      <c r="F2" s="13" t="s">
        <v>7</v>
      </c>
      <c r="G2" s="12" t="s">
        <v>8</v>
      </c>
      <c r="H2" s="13" t="s">
        <v>9</v>
      </c>
      <c r="I2" s="12" t="s">
        <v>8</v>
      </c>
      <c r="J2" s="13" t="s">
        <v>10</v>
      </c>
      <c r="K2" s="12" t="s">
        <v>8</v>
      </c>
      <c r="L2" s="13" t="s">
        <v>11</v>
      </c>
      <c r="M2" s="12" t="s">
        <v>8</v>
      </c>
      <c r="N2" s="13" t="s">
        <v>12</v>
      </c>
      <c r="O2" s="12" t="s">
        <v>8</v>
      </c>
      <c r="P2" s="13" t="s">
        <v>13</v>
      </c>
      <c r="Q2" s="12" t="s">
        <v>8</v>
      </c>
      <c r="R2" s="13" t="s">
        <v>14</v>
      </c>
      <c r="S2" s="12" t="s">
        <v>8</v>
      </c>
      <c r="T2" s="13" t="s">
        <v>15</v>
      </c>
      <c r="U2" s="12" t="s">
        <v>8</v>
      </c>
      <c r="V2" s="13" t="s">
        <v>16</v>
      </c>
      <c r="W2" s="12" t="s">
        <v>8</v>
      </c>
      <c r="X2" s="13" t="s">
        <v>17</v>
      </c>
      <c r="Y2" s="13"/>
      <c r="Z2" s="12" t="s">
        <v>8</v>
      </c>
      <c r="AA2" s="12" t="s">
        <v>18</v>
      </c>
      <c r="AB2" s="14" t="s">
        <v>19</v>
      </c>
      <c r="AC2" s="10" t="s">
        <v>3</v>
      </c>
      <c r="AD2" s="12" t="s">
        <v>4</v>
      </c>
      <c r="AE2" s="12" t="s">
        <v>5</v>
      </c>
      <c r="AF2" s="15" t="s">
        <v>20</v>
      </c>
      <c r="AG2" s="15" t="s">
        <v>21</v>
      </c>
      <c r="AH2" s="16" t="s">
        <v>22</v>
      </c>
    </row>
    <row r="3" customFormat="false" ht="0.75" hidden="false" customHeight="true" outlineLevel="0" collapsed="false">
      <c r="AI3" s="6"/>
    </row>
    <row r="4" customFormat="false" ht="15" hidden="true" customHeight="true" outlineLevel="0" collapsed="false">
      <c r="A4" s="17"/>
      <c r="B4" s="18"/>
      <c r="C4" s="19"/>
      <c r="D4" s="20"/>
      <c r="E4" s="21" t="n">
        <f aca="false">G4+I4+K4+M4+O4+Q4+S4+U4+W4+Z4</f>
        <v>8664</v>
      </c>
      <c r="F4" s="22" t="n">
        <v>10.64</v>
      </c>
      <c r="G4" s="20" t="n">
        <f aca="false">IF(F4&lt;&gt;0,INT(25.4347*(18-F4)^1.81),0)</f>
        <v>942</v>
      </c>
      <c r="H4" s="22" t="n">
        <v>7.6</v>
      </c>
      <c r="I4" s="20" t="n">
        <f aca="false">IF(H4&lt;&gt;0,INT(0.14354*((H4*100)-220)^1.4),0)</f>
        <v>960</v>
      </c>
      <c r="J4" s="22" t="n">
        <v>15.82</v>
      </c>
      <c r="K4" s="20" t="n">
        <f aca="false">IF(J4&lt;&gt;0,INT(51.39*(J4-1.5)^1.05),0)</f>
        <v>840</v>
      </c>
      <c r="L4" s="22" t="n">
        <v>1.98</v>
      </c>
      <c r="M4" s="20" t="n">
        <f aca="false">IF(L4&lt;&gt;0,INT(0.8465*((L4*100)-75)^1.42),0)</f>
        <v>785</v>
      </c>
      <c r="N4" s="22" t="n">
        <v>48.29</v>
      </c>
      <c r="O4" s="20" t="n">
        <f aca="false">IF(N4&lt;&gt;0,INT(1.53775*(82-N4)^1.81),0)</f>
        <v>895</v>
      </c>
      <c r="P4" s="22" t="n">
        <v>13.79</v>
      </c>
      <c r="Q4" s="20" t="n">
        <f aca="false">IF(P4&lt;&gt;0,INT(5.74352*(28.5-P4)^1.92),0)</f>
        <v>1002</v>
      </c>
      <c r="R4" s="22" t="n">
        <v>46.28</v>
      </c>
      <c r="S4" s="20" t="n">
        <f aca="false">IF(R4&lt;&gt;0,INT(12.91*(R4-4)^1.1),0)</f>
        <v>793</v>
      </c>
      <c r="T4" s="22" t="n">
        <v>4.7</v>
      </c>
      <c r="U4" s="20" t="n">
        <f aca="false">IF(T4&lt;&gt;0,INT(0.2797*((T4*100)-100)^1.35),0)</f>
        <v>819</v>
      </c>
      <c r="V4" s="22" t="n">
        <v>70.16</v>
      </c>
      <c r="W4" s="20" t="n">
        <f aca="false">IF(V4&lt;&gt;0,INT(10.14*(V4-7)^1.08),0)</f>
        <v>892</v>
      </c>
      <c r="X4" s="20" t="n">
        <v>4</v>
      </c>
      <c r="Y4" s="22" t="n">
        <v>31.25</v>
      </c>
      <c r="Z4" s="20" t="n">
        <f aca="false">IF(X4+Y4&lt;&gt;0,INT(0.03768*(480-((X4*60)+Y4))^1.85),0)</f>
        <v>736</v>
      </c>
      <c r="AA4" s="21" t="n">
        <f aca="false">G4+I4+K4+M4+O4</f>
        <v>4422</v>
      </c>
      <c r="AB4" s="21" t="n">
        <f aca="false">Q4+S4+U4+W4+Z4</f>
        <v>4242</v>
      </c>
      <c r="AC4" s="6"/>
      <c r="AD4" s="6"/>
      <c r="AE4" s="6"/>
      <c r="AF4" s="6"/>
      <c r="AG4" s="6"/>
      <c r="AH4" s="6"/>
      <c r="AI4" s="6"/>
    </row>
    <row r="5" s="32" customFormat="true" ht="12.75" hidden="false" customHeight="false" outlineLevel="0" collapsed="false">
      <c r="A5" s="23" t="s">
        <v>23</v>
      </c>
      <c r="B5" s="24" t="s">
        <v>24</v>
      </c>
      <c r="C5" s="25" t="n">
        <v>94</v>
      </c>
      <c r="D5" s="25" t="s">
        <v>25</v>
      </c>
      <c r="E5" s="23" t="n">
        <f aca="false">G5+I5+K5+M5+O5+Q5+S5+U5+W5+Z5</f>
        <v>5879</v>
      </c>
      <c r="F5" s="26" t="n">
        <v>11.44</v>
      </c>
      <c r="G5" s="25" t="n">
        <f aca="false">IF(F5&lt;&gt;0,INT(25.4347*(18-F5)^1.81),0)</f>
        <v>765</v>
      </c>
      <c r="H5" s="26" t="n">
        <v>6.12</v>
      </c>
      <c r="I5" s="25" t="n">
        <f aca="false">IF(H5&lt;&gt;0,INT(0.14354*((H5*100)-220)^1.4),0)</f>
        <v>613</v>
      </c>
      <c r="J5" s="26" t="n">
        <v>12.1</v>
      </c>
      <c r="K5" s="25" t="n">
        <f aca="false">IF(J5&lt;&gt;0,INT(51.39*(J5-1.5)^1.05),0)</f>
        <v>612</v>
      </c>
      <c r="L5" s="25" t="n">
        <v>1.76</v>
      </c>
      <c r="M5" s="25" t="n">
        <f aca="false">IF(L5&lt;&gt;0,INT(0.8465*((L5*100)-75)^1.42),0)</f>
        <v>593</v>
      </c>
      <c r="N5" s="26" t="n">
        <v>54.63</v>
      </c>
      <c r="O5" s="25" t="n">
        <f aca="false">IF(N5&lt;&gt;0,INT(1.53775*(82-N5)^1.81),0)</f>
        <v>614</v>
      </c>
      <c r="P5" s="26" t="n">
        <v>16.52</v>
      </c>
      <c r="Q5" s="25" t="n">
        <f aca="false">IF(P5&lt;&gt;0,INT(5.74352*(28.5-P5)^1.92),0)</f>
        <v>675</v>
      </c>
      <c r="R5" s="26" t="n">
        <v>33.61</v>
      </c>
      <c r="S5" s="25" t="n">
        <f aca="false">IF(R5&lt;&gt;0,INT(12.91*(R5-4)^1.1),0)</f>
        <v>536</v>
      </c>
      <c r="T5" s="26" t="n">
        <v>3.3</v>
      </c>
      <c r="U5" s="25" t="n">
        <f aca="false">IF(T5&lt;&gt;0,INT(0.2797*((T5*100)-100)^1.35),0)</f>
        <v>431</v>
      </c>
      <c r="V5" s="26" t="n">
        <v>44.92</v>
      </c>
      <c r="W5" s="25" t="n">
        <f aca="false">IF(V5&lt;&gt;0,INT(10.14*(V5-7)^1.08),0)</f>
        <v>514</v>
      </c>
      <c r="X5" s="27" t="n">
        <v>5</v>
      </c>
      <c r="Y5" s="28" t="n">
        <v>6</v>
      </c>
      <c r="Z5" s="25" t="n">
        <f aca="false">IF(X5+Y5&lt;&gt;0,INT(0.03768*(480-((X5*60)+Y5))^1.85),0)</f>
        <v>526</v>
      </c>
      <c r="AA5" s="23" t="n">
        <f aca="false">G5+I5+K5+M5+O5</f>
        <v>3197</v>
      </c>
      <c r="AB5" s="29" t="n">
        <f aca="false">Q5+S5+U5+W5+Z5</f>
        <v>2682</v>
      </c>
      <c r="AC5" s="30"/>
      <c r="AD5" s="25"/>
      <c r="AE5" s="25"/>
      <c r="AF5" s="31" t="s">
        <v>26</v>
      </c>
      <c r="AG5" s="31" t="s">
        <v>26</v>
      </c>
      <c r="AH5" s="31" t="s">
        <v>27</v>
      </c>
    </row>
    <row r="6" s="32" customFormat="true" ht="12.75" hidden="false" customHeight="false" outlineLevel="0" collapsed="false">
      <c r="A6" s="23" t="s">
        <v>28</v>
      </c>
      <c r="B6" s="24" t="s">
        <v>29</v>
      </c>
      <c r="C6" s="25" t="n">
        <v>93</v>
      </c>
      <c r="D6" s="25" t="s">
        <v>30</v>
      </c>
      <c r="E6" s="33" t="n">
        <f aca="false">G6+I6+K6+M6+O6+Q6+S6+U6+W6+Z6</f>
        <v>5749</v>
      </c>
      <c r="F6" s="26" t="n">
        <v>12.36</v>
      </c>
      <c r="G6" s="34" t="n">
        <f aca="false">IF(F6&lt;&gt;0,INT(25.4347*(18-F6)^1.81),0)</f>
        <v>582</v>
      </c>
      <c r="H6" s="35" t="n">
        <v>5.95</v>
      </c>
      <c r="I6" s="34" t="n">
        <f aca="false">IF(H6&lt;&gt;0,INT(0.14354*((H6*100)-220)^1.4),0)</f>
        <v>576</v>
      </c>
      <c r="J6" s="35" t="n">
        <v>12.73</v>
      </c>
      <c r="K6" s="34" t="n">
        <f aca="false">IF(J6&lt;&gt;0,INT(51.39*(J6-1.5)^1.05),0)</f>
        <v>651</v>
      </c>
      <c r="L6" s="25" t="n">
        <v>1.76</v>
      </c>
      <c r="M6" s="25" t="n">
        <f aca="false">IF(L6&lt;&gt;0,INT(0.8465*((L6*100)-75)^1.42),0)</f>
        <v>593</v>
      </c>
      <c r="N6" s="26" t="n">
        <v>58.89</v>
      </c>
      <c r="O6" s="25" t="n">
        <f aca="false">IF(N6&lt;&gt;0,INT(1.53775*(82-N6)^1.81),0)</f>
        <v>452</v>
      </c>
      <c r="P6" s="26" t="n">
        <v>16.25</v>
      </c>
      <c r="Q6" s="25" t="n">
        <f aca="false">IF(P6&lt;&gt;0,INT(5.74352*(28.5-P6)^1.92),0)</f>
        <v>705</v>
      </c>
      <c r="R6" s="26" t="n">
        <v>34.64</v>
      </c>
      <c r="S6" s="25" t="n">
        <f aca="false">IF(R6&lt;&gt;0,INT(12.91*(R6-4)^1.1),0)</f>
        <v>556</v>
      </c>
      <c r="T6" s="26" t="n">
        <v>3.6</v>
      </c>
      <c r="U6" s="25" t="n">
        <f aca="false">IF(T6&lt;&gt;0,INT(0.2797*((T6*100)-100)^1.35),0)</f>
        <v>509</v>
      </c>
      <c r="V6" s="26" t="n">
        <v>55.74</v>
      </c>
      <c r="W6" s="25" t="n">
        <f aca="false">IF(V6&lt;&gt;0,INT(10.14*(V6-7)^1.08),0)</f>
        <v>674</v>
      </c>
      <c r="X6" s="27" t="n">
        <v>5</v>
      </c>
      <c r="Y6" s="28" t="n">
        <v>19.81</v>
      </c>
      <c r="Z6" s="25" t="n">
        <f aca="false">IF(X6+Y6&lt;&gt;0,INT(0.03768*(480-((X6*60)+Y6))^1.85),0)</f>
        <v>451</v>
      </c>
      <c r="AA6" s="23" t="n">
        <f aca="false">G6+I6+K6+M6+O6</f>
        <v>2854</v>
      </c>
      <c r="AB6" s="29" t="n">
        <f aca="false">Q6+S6+U6+W6+Z6</f>
        <v>2895</v>
      </c>
      <c r="AC6" s="30"/>
      <c r="AD6" s="25"/>
      <c r="AE6" s="25"/>
      <c r="AF6" s="31" t="s">
        <v>26</v>
      </c>
      <c r="AG6" s="31" t="s">
        <v>31</v>
      </c>
      <c r="AH6" s="31" t="s">
        <v>27</v>
      </c>
    </row>
    <row r="7" s="32" customFormat="true" ht="12" hidden="false" customHeight="false" outlineLevel="0" collapsed="false">
      <c r="A7" s="23" t="s">
        <v>32</v>
      </c>
      <c r="B7" s="30" t="s">
        <v>33</v>
      </c>
      <c r="C7" s="25" t="n">
        <v>90</v>
      </c>
      <c r="D7" s="25" t="s">
        <v>34</v>
      </c>
      <c r="E7" s="23" t="n">
        <f aca="false">G7+I7+K7+M7+O7+Q7+S7+U7+W7+Z7</f>
        <v>4753</v>
      </c>
      <c r="F7" s="26" t="n">
        <v>11.7</v>
      </c>
      <c r="G7" s="25" t="n">
        <f aca="false">IF(F7&lt;&gt;0,INT(25.4347*(18-F7)^1.81),0)</f>
        <v>711</v>
      </c>
      <c r="H7" s="26" t="n">
        <v>5.65</v>
      </c>
      <c r="I7" s="25" t="n">
        <f aca="false">IF(H7&lt;&gt;0,INT(0.14354*((H7*100)-220)^1.4),0)</f>
        <v>512</v>
      </c>
      <c r="J7" s="26" t="n">
        <v>11.32</v>
      </c>
      <c r="K7" s="25" t="n">
        <f aca="false">IF(J7&lt;&gt;0,INT(51.39*(J7-1.5)^1.05),0)</f>
        <v>565</v>
      </c>
      <c r="L7" s="35" t="n">
        <v>1.67</v>
      </c>
      <c r="M7" s="34" t="n">
        <f aca="false">IF(L7&lt;&gt;0,INT(0.8465*((L7*100)-75)^1.42),0)</f>
        <v>520</v>
      </c>
      <c r="N7" s="35" t="n">
        <v>57.55</v>
      </c>
      <c r="O7" s="34" t="n">
        <f aca="false">IF(N7&lt;&gt;0,INT(1.53775*(82-N7)^1.81),0)</f>
        <v>500</v>
      </c>
      <c r="P7" s="35" t="n">
        <v>19.39</v>
      </c>
      <c r="Q7" s="34" t="n">
        <f aca="false">IF(P7&lt;&gt;0,INT(5.74352*(28.5-P7)^1.92),0)</f>
        <v>399</v>
      </c>
      <c r="R7" s="35" t="n">
        <v>31.86</v>
      </c>
      <c r="S7" s="34" t="n">
        <f aca="false">IF(R7&lt;&gt;0,INT(12.91*(R7-4)^1.1),0)</f>
        <v>501</v>
      </c>
      <c r="T7" s="35" t="n">
        <v>2.8</v>
      </c>
      <c r="U7" s="34" t="n">
        <f aca="false">IF(T7&lt;&gt;0,INT(0.2797*((T7*100)-100)^1.35),0)</f>
        <v>309</v>
      </c>
      <c r="V7" s="35" t="n">
        <v>43.52</v>
      </c>
      <c r="W7" s="34" t="n">
        <f aca="false">IF(V7&lt;&gt;0,INT(10.14*(V7-7)^1.08),0)</f>
        <v>493</v>
      </c>
      <c r="X7" s="36" t="n">
        <v>6</v>
      </c>
      <c r="Y7" s="37" t="n">
        <v>5.31</v>
      </c>
      <c r="Z7" s="34" t="n">
        <f aca="false">IF(X7+Y7&lt;&gt;0,INT(0.03768*(480-((X7*60)+Y7))^1.85),0)</f>
        <v>243</v>
      </c>
      <c r="AA7" s="33" t="n">
        <f aca="false">G7+I7+K7+M7+O7</f>
        <v>2808</v>
      </c>
      <c r="AB7" s="29" t="n">
        <f aca="false">Q7+S7+U7+W7+Z7</f>
        <v>1945</v>
      </c>
      <c r="AC7" s="24"/>
      <c r="AD7" s="25"/>
      <c r="AE7" s="25"/>
      <c r="AF7" s="31" t="s">
        <v>26</v>
      </c>
      <c r="AG7" s="31" t="s">
        <v>35</v>
      </c>
      <c r="AH7" s="31" t="s">
        <v>27</v>
      </c>
    </row>
    <row r="8" s="32" customFormat="true" ht="12.75" hidden="false" customHeight="false" outlineLevel="0" collapsed="false">
      <c r="A8" s="38"/>
      <c r="B8" s="39"/>
      <c r="C8" s="40"/>
      <c r="D8" s="40"/>
      <c r="E8" s="38"/>
      <c r="F8" s="41"/>
      <c r="G8" s="40" t="n">
        <f aca="false">IF(F8&lt;&gt;0,INT(25.4347*(18-F8)^1.81),0)</f>
        <v>0</v>
      </c>
      <c r="H8" s="41"/>
      <c r="I8" s="40" t="n">
        <f aca="false">IF(H8&lt;&gt;0,INT(0.14354*((H8*100)-220)^1.4),0)</f>
        <v>0</v>
      </c>
      <c r="J8" s="41"/>
      <c r="K8" s="40" t="n">
        <f aca="false">IF(J8&lt;&gt;0,INT(51.39*(J8-1.5)^1.05),0)</f>
        <v>0</v>
      </c>
      <c r="L8" s="40"/>
      <c r="M8" s="40" t="n">
        <f aca="false">IF(L8&lt;&gt;0,INT(0.8465*((L8*100)-75)^1.42),0)</f>
        <v>0</v>
      </c>
      <c r="N8" s="41"/>
      <c r="O8" s="40" t="n">
        <f aca="false">IF(N8&lt;&gt;0,INT(1.53775*(82-N8)^1.81),0)</f>
        <v>0</v>
      </c>
      <c r="P8" s="41"/>
      <c r="Q8" s="40" t="n">
        <f aca="false">IF(P8&lt;&gt;0,INT(5.74352*(28.5-P8)^1.92),0)</f>
        <v>0</v>
      </c>
      <c r="R8" s="41"/>
      <c r="S8" s="40" t="n">
        <f aca="false">IF(R8&lt;&gt;0,INT(12.91*(R8-4)^1.1),0)</f>
        <v>0</v>
      </c>
      <c r="T8" s="41"/>
      <c r="U8" s="40" t="n">
        <f aca="false">IF(T8&lt;&gt;0,INT(0.2797*((T8*100)-100)^1.35),0)</f>
        <v>0</v>
      </c>
      <c r="V8" s="41"/>
      <c r="W8" s="40" t="n">
        <f aca="false">IF(V8&lt;&gt;0,INT(10.14*(V8-7)^1.08),0)</f>
        <v>0</v>
      </c>
      <c r="X8" s="42"/>
      <c r="Y8" s="43"/>
      <c r="Z8" s="40" t="n">
        <f aca="false">IF(X8+Y8&lt;&gt;0,INT(0.03768*(480-((X8*60)+Y8))^1.85),0)</f>
        <v>0</v>
      </c>
      <c r="AA8" s="38" t="n">
        <f aca="false">G8+I8+K8+M8+O8</f>
        <v>0</v>
      </c>
      <c r="AB8" s="38"/>
      <c r="AC8" s="39"/>
      <c r="AD8" s="40"/>
      <c r="AE8" s="40"/>
      <c r="AF8" s="44"/>
      <c r="AG8" s="44"/>
      <c r="AH8" s="44"/>
    </row>
    <row r="9" s="32" customFormat="true" ht="21" hidden="false" customHeight="false" outlineLevel="0" collapsed="false">
      <c r="A9" s="45"/>
      <c r="B9" s="46"/>
      <c r="C9" s="47"/>
      <c r="D9" s="47"/>
      <c r="E9" s="45"/>
      <c r="F9" s="48"/>
      <c r="G9" s="47"/>
      <c r="H9" s="48"/>
      <c r="I9" s="47"/>
      <c r="J9" s="48"/>
      <c r="K9" s="47"/>
      <c r="L9" s="47"/>
      <c r="M9" s="47"/>
      <c r="N9" s="49" t="s">
        <v>36</v>
      </c>
      <c r="O9" s="47"/>
      <c r="P9" s="48"/>
      <c r="Q9" s="47"/>
      <c r="R9" s="48"/>
      <c r="S9" s="47"/>
      <c r="T9" s="48"/>
      <c r="U9" s="47"/>
      <c r="V9" s="48"/>
      <c r="W9" s="47"/>
      <c r="X9" s="47"/>
      <c r="Y9" s="48"/>
      <c r="Z9" s="47"/>
      <c r="AA9" s="45"/>
      <c r="AB9" s="45"/>
      <c r="AC9" s="46"/>
      <c r="AD9" s="47"/>
      <c r="AE9" s="47"/>
      <c r="AF9" s="50"/>
      <c r="AG9" s="50"/>
      <c r="AH9" s="50"/>
    </row>
    <row r="10" s="32" customFormat="true" ht="61.5" hidden="false" customHeight="false" outlineLevel="0" collapsed="false">
      <c r="A10" s="10" t="s">
        <v>2</v>
      </c>
      <c r="B10" s="11" t="s">
        <v>3</v>
      </c>
      <c r="C10" s="12" t="s">
        <v>4</v>
      </c>
      <c r="D10" s="12" t="s">
        <v>5</v>
      </c>
      <c r="E10" s="12" t="s">
        <v>6</v>
      </c>
      <c r="F10" s="13" t="s">
        <v>7</v>
      </c>
      <c r="G10" s="12" t="s">
        <v>8</v>
      </c>
      <c r="H10" s="13" t="s">
        <v>9</v>
      </c>
      <c r="I10" s="12" t="s">
        <v>8</v>
      </c>
      <c r="J10" s="13" t="s">
        <v>10</v>
      </c>
      <c r="K10" s="12" t="s">
        <v>8</v>
      </c>
      <c r="L10" s="13" t="s">
        <v>11</v>
      </c>
      <c r="M10" s="12" t="s">
        <v>8</v>
      </c>
      <c r="N10" s="13" t="s">
        <v>12</v>
      </c>
      <c r="O10" s="12" t="s">
        <v>8</v>
      </c>
      <c r="P10" s="13" t="s">
        <v>13</v>
      </c>
      <c r="Q10" s="12" t="s">
        <v>8</v>
      </c>
      <c r="R10" s="13" t="s">
        <v>14</v>
      </c>
      <c r="S10" s="12" t="s">
        <v>8</v>
      </c>
      <c r="T10" s="13" t="s">
        <v>15</v>
      </c>
      <c r="U10" s="12" t="s">
        <v>8</v>
      </c>
      <c r="V10" s="13" t="s">
        <v>16</v>
      </c>
      <c r="W10" s="12" t="s">
        <v>8</v>
      </c>
      <c r="X10" s="51" t="s">
        <v>17</v>
      </c>
      <c r="Y10" s="52"/>
      <c r="Z10" s="12" t="s">
        <v>8</v>
      </c>
      <c r="AA10" s="12" t="s">
        <v>18</v>
      </c>
      <c r="AB10" s="14" t="s">
        <v>19</v>
      </c>
      <c r="AC10" s="10" t="s">
        <v>3</v>
      </c>
      <c r="AD10" s="12" t="s">
        <v>4</v>
      </c>
      <c r="AE10" s="12" t="s">
        <v>5</v>
      </c>
      <c r="AF10" s="15" t="s">
        <v>20</v>
      </c>
      <c r="AG10" s="15" t="s">
        <v>21</v>
      </c>
      <c r="AH10" s="16" t="s">
        <v>22</v>
      </c>
    </row>
    <row r="11" s="32" customFormat="true" ht="1.5" hidden="false" customHeight="true" outlineLevel="0" collapsed="false">
      <c r="A11" s="17"/>
      <c r="B11" s="53" t="n">
        <v>91</v>
      </c>
      <c r="C11" s="20"/>
      <c r="D11" s="20"/>
      <c r="E11" s="21" t="n">
        <f aca="false">G11+I11+K11+M11+O11+Q11+S11+U11+W11+Z11</f>
        <v>8664</v>
      </c>
      <c r="F11" s="22" t="n">
        <v>10.64</v>
      </c>
      <c r="G11" s="20" t="n">
        <f aca="false">IF(F11&lt;&gt;0,INT(25.4347*(18-F11)^1.81),0)</f>
        <v>942</v>
      </c>
      <c r="H11" s="22" t="n">
        <v>7.6</v>
      </c>
      <c r="I11" s="20" t="n">
        <f aca="false">IF(H11&lt;&gt;0,INT(0.14354*((H11*100)-220)^1.4),0)</f>
        <v>960</v>
      </c>
      <c r="J11" s="22" t="n">
        <v>15.82</v>
      </c>
      <c r="K11" s="20" t="n">
        <f aca="false">IF(J11&lt;&gt;0,INT(51.39*(J11-1.5)^1.05),0)</f>
        <v>840</v>
      </c>
      <c r="L11" s="22" t="n">
        <v>1.98</v>
      </c>
      <c r="M11" s="20" t="n">
        <f aca="false">IF(L11&lt;&gt;0,INT(0.8465*((L11*100)-75)^1.42),0)</f>
        <v>785</v>
      </c>
      <c r="N11" s="22" t="n">
        <v>48.29</v>
      </c>
      <c r="O11" s="20" t="n">
        <f aca="false">IF(N11&lt;&gt;0,INT(1.53775*(82-N11)^1.81),0)</f>
        <v>895</v>
      </c>
      <c r="P11" s="22" t="n">
        <v>13.79</v>
      </c>
      <c r="Q11" s="20" t="n">
        <f aca="false">IF(P11&lt;&gt;0,INT(5.74352*(28.5-P11)^1.92),0)</f>
        <v>1002</v>
      </c>
      <c r="R11" s="22" t="n">
        <v>46.28</v>
      </c>
      <c r="S11" s="20" t="n">
        <f aca="false">IF(R11&lt;&gt;0,INT(12.91*(R11-4)^1.1),0)</f>
        <v>793</v>
      </c>
      <c r="T11" s="22" t="n">
        <v>4.7</v>
      </c>
      <c r="U11" s="20" t="n">
        <f aca="false">IF(T11&lt;&gt;0,INT(0.2797*((T11*100)-100)^1.35),0)</f>
        <v>819</v>
      </c>
      <c r="V11" s="22" t="n">
        <v>70.16</v>
      </c>
      <c r="W11" s="20" t="n">
        <f aca="false">IF(V11&lt;&gt;0,INT(10.14*(V11-7)^1.08),0)</f>
        <v>892</v>
      </c>
      <c r="X11" s="20" t="n">
        <v>4</v>
      </c>
      <c r="Y11" s="22" t="n">
        <v>31.25</v>
      </c>
      <c r="Z11" s="20" t="n">
        <f aca="false">IF(X11+Y11&lt;&gt;0,INT(0.03768*(480-((X11*60)+Y11))^1.85),0)</f>
        <v>736</v>
      </c>
      <c r="AA11" s="21" t="n">
        <f aca="false">G11+I11+K11+M11+O11</f>
        <v>4422</v>
      </c>
      <c r="AB11" s="21" t="n">
        <f aca="false">Q11+S11+U11+W11+Z11</f>
        <v>4242</v>
      </c>
      <c r="AC11" s="6"/>
      <c r="AD11" s="6"/>
      <c r="AE11" s="6"/>
      <c r="AF11" s="6"/>
      <c r="AG11" s="6"/>
      <c r="AH11" s="6"/>
    </row>
    <row r="12" s="32" customFormat="true" ht="12" hidden="false" customHeight="false" outlineLevel="0" collapsed="false">
      <c r="A12" s="23" t="s">
        <v>23</v>
      </c>
      <c r="B12" s="24"/>
      <c r="C12" s="25"/>
      <c r="D12" s="25"/>
      <c r="E12" s="33" t="n">
        <f aca="false">G12+I12+K12+M12+O12+Q12+S12+U12+W12+Z12</f>
        <v>0</v>
      </c>
      <c r="F12" s="26"/>
      <c r="G12" s="34" t="n">
        <f aca="false">IF(F12&lt;&gt;0,INT(25.4347*(18-F12)^1.81),0)</f>
        <v>0</v>
      </c>
      <c r="H12" s="35"/>
      <c r="I12" s="34" t="n">
        <f aca="false">IF(H12&lt;&gt;0,INT(0.14354*((H12*100)-220)^1.4),0)</f>
        <v>0</v>
      </c>
      <c r="J12" s="35"/>
      <c r="K12" s="34" t="n">
        <f aca="false">IF(J12&lt;&gt;0,INT(51.39*(J12-1.5)^1.05),0)</f>
        <v>0</v>
      </c>
      <c r="L12" s="37"/>
      <c r="M12" s="34" t="n">
        <f aca="false">IF(L12&lt;&gt;0,INT(0.8465*((L12*100)-75)^1.42),0)</f>
        <v>0</v>
      </c>
      <c r="N12" s="37"/>
      <c r="O12" s="34" t="n">
        <f aca="false">IF(N12&lt;&gt;0,INT(1.53775*(82-N12)^1.81),0)</f>
        <v>0</v>
      </c>
      <c r="P12" s="37"/>
      <c r="Q12" s="34" t="n">
        <f aca="false">IF(P12&lt;&gt;0,INT(5.74352*(28.5-P12)^1.92),0)</f>
        <v>0</v>
      </c>
      <c r="R12" s="37"/>
      <c r="S12" s="34" t="n">
        <f aca="false">IF(R12&lt;&gt;0,INT(12.91*(R12-4)^1.1),0)</f>
        <v>0</v>
      </c>
      <c r="T12" s="37"/>
      <c r="U12" s="34" t="n">
        <f aca="false">IF(T12&lt;&gt;0,INT(0.2797*((T12*100)-100)^1.35),0)</f>
        <v>0</v>
      </c>
      <c r="V12" s="37"/>
      <c r="W12" s="34" t="n">
        <f aca="false">IF(V12&lt;&gt;0,INT(10.14*(V12-7)^1.08),0)</f>
        <v>0</v>
      </c>
      <c r="X12" s="54"/>
      <c r="Y12" s="37"/>
      <c r="Z12" s="34" t="n">
        <f aca="false">IF(X12+Y12&lt;&gt;0,INT(0.03768*(480-((X12*60)+Y12))^1.85),0)</f>
        <v>0</v>
      </c>
      <c r="AA12" s="33" t="n">
        <f aca="false">G12+I12+K12+M12+O12</f>
        <v>0</v>
      </c>
      <c r="AB12" s="33" t="n">
        <f aca="false">Q12+S12+U12+W12+Z12</f>
        <v>0</v>
      </c>
      <c r="AC12" s="24"/>
      <c r="AD12" s="25"/>
      <c r="AE12" s="25"/>
      <c r="AF12" s="31"/>
      <c r="AG12" s="31"/>
      <c r="AH12" s="31"/>
    </row>
    <row r="13" s="32" customFormat="true" ht="11.25" hidden="false" customHeight="true" outlineLevel="0" collapsed="false">
      <c r="A13" s="23" t="s">
        <v>28</v>
      </c>
      <c r="B13" s="24"/>
      <c r="C13" s="25"/>
      <c r="D13" s="25"/>
      <c r="E13" s="33" t="n">
        <f aca="false">G13+I13+K13+M13+O13+Q13+S13+U13+W13+Z13</f>
        <v>0</v>
      </c>
      <c r="F13" s="26"/>
      <c r="G13" s="34" t="n">
        <f aca="false">IF(F13&lt;&gt;0,INT(25.4347*(18-F13)^1.81),0)</f>
        <v>0</v>
      </c>
      <c r="H13" s="35"/>
      <c r="I13" s="34" t="n">
        <f aca="false">IF(H13&lt;&gt;0,INT(0.14354*((H13*100)-220)^1.4),0)</f>
        <v>0</v>
      </c>
      <c r="J13" s="35"/>
      <c r="K13" s="34" t="n">
        <f aca="false">IF(J13&lt;&gt;0,INT(51.39*(J13-1.5)^1.05),0)</f>
        <v>0</v>
      </c>
      <c r="L13" s="37"/>
      <c r="M13" s="34" t="n">
        <f aca="false">IF(L13&lt;&gt;0,INT(0.8465*((L13*100)-75)^1.42),0)</f>
        <v>0</v>
      </c>
      <c r="N13" s="37"/>
      <c r="O13" s="34" t="n">
        <f aca="false">IF(N13&lt;&gt;0,INT(1.53775*(82-N13)^1.81),0)</f>
        <v>0</v>
      </c>
      <c r="P13" s="37"/>
      <c r="Q13" s="34" t="n">
        <f aca="false">IF(P13&lt;&gt;0,INT(5.74352*(28.5-P13)^1.92),0)</f>
        <v>0</v>
      </c>
      <c r="R13" s="37"/>
      <c r="S13" s="34" t="n">
        <f aca="false">IF(R13&lt;&gt;0,INT(12.91*(R13-4)^1.1),0)</f>
        <v>0</v>
      </c>
      <c r="T13" s="37"/>
      <c r="U13" s="34" t="n">
        <f aca="false">IF(T13&lt;&gt;0,INT(0.2797*((T13*100)-100)^1.35),0)</f>
        <v>0</v>
      </c>
      <c r="V13" s="37"/>
      <c r="W13" s="34" t="n">
        <f aca="false">IF(V13&lt;&gt;0,INT(10.14*(V13-7)^1.08),0)</f>
        <v>0</v>
      </c>
      <c r="X13" s="54"/>
      <c r="Y13" s="55"/>
      <c r="Z13" s="34" t="n">
        <f aca="false">IF(X13+Y13&lt;&gt;0,INT(0.03768*(480-((X13*60)+Y13))^1.85),0)</f>
        <v>0</v>
      </c>
      <c r="AA13" s="33" t="n">
        <f aca="false">G13+I13+K13+M13+O13</f>
        <v>0</v>
      </c>
      <c r="AB13" s="33" t="n">
        <f aca="false">Q13+S13+U13+W13+Z13</f>
        <v>0</v>
      </c>
      <c r="AC13" s="24"/>
      <c r="AD13" s="25"/>
      <c r="AE13" s="25"/>
      <c r="AF13" s="31"/>
      <c r="AG13" s="31"/>
      <c r="AH13" s="31"/>
    </row>
    <row r="14" customFormat="false" ht="26.25" hidden="false" customHeight="true" outlineLevel="0" collapsed="false">
      <c r="A14" s="8" t="s">
        <v>3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s="32" customFormat="true" ht="65.25" hidden="false" customHeight="true" outlineLevel="0" collapsed="false">
      <c r="A15" s="10" t="s">
        <v>2</v>
      </c>
      <c r="B15" s="11" t="s">
        <v>3</v>
      </c>
      <c r="C15" s="12" t="s">
        <v>4</v>
      </c>
      <c r="D15" s="12" t="s">
        <v>5</v>
      </c>
      <c r="E15" s="12" t="s">
        <v>6</v>
      </c>
      <c r="F15" s="13" t="s">
        <v>7</v>
      </c>
      <c r="G15" s="12" t="s">
        <v>8</v>
      </c>
      <c r="H15" s="13" t="s">
        <v>9</v>
      </c>
      <c r="I15" s="12" t="s">
        <v>8</v>
      </c>
      <c r="J15" s="13" t="s">
        <v>10</v>
      </c>
      <c r="K15" s="12" t="s">
        <v>8</v>
      </c>
      <c r="L15" s="13" t="s">
        <v>11</v>
      </c>
      <c r="M15" s="12" t="s">
        <v>8</v>
      </c>
      <c r="N15" s="13" t="s">
        <v>12</v>
      </c>
      <c r="O15" s="12" t="s">
        <v>8</v>
      </c>
      <c r="P15" s="13" t="s">
        <v>13</v>
      </c>
      <c r="Q15" s="12" t="s">
        <v>8</v>
      </c>
      <c r="R15" s="13" t="s">
        <v>14</v>
      </c>
      <c r="S15" s="12" t="s">
        <v>8</v>
      </c>
      <c r="T15" s="13" t="s">
        <v>15</v>
      </c>
      <c r="U15" s="12" t="s">
        <v>8</v>
      </c>
      <c r="V15" s="13" t="s">
        <v>16</v>
      </c>
      <c r="W15" s="12" t="s">
        <v>8</v>
      </c>
      <c r="X15" s="13" t="s">
        <v>17</v>
      </c>
      <c r="Y15" s="13"/>
      <c r="Z15" s="12" t="s">
        <v>8</v>
      </c>
      <c r="AA15" s="12" t="s">
        <v>18</v>
      </c>
      <c r="AB15" s="14" t="s">
        <v>19</v>
      </c>
      <c r="AC15" s="11" t="s">
        <v>3</v>
      </c>
      <c r="AD15" s="12" t="s">
        <v>4</v>
      </c>
      <c r="AE15" s="12" t="s">
        <v>5</v>
      </c>
      <c r="AF15" s="15" t="s">
        <v>20</v>
      </c>
      <c r="AG15" s="15" t="s">
        <v>21</v>
      </c>
      <c r="AH15" s="16" t="s">
        <v>22</v>
      </c>
    </row>
    <row r="16" customFormat="false" ht="1.5" hidden="false" customHeight="true" outlineLevel="0" collapsed="false">
      <c r="A16" s="17"/>
      <c r="B16" s="53"/>
      <c r="C16" s="20"/>
      <c r="D16" s="20"/>
      <c r="E16" s="21" t="n">
        <f aca="false">G16+I16+K16+M16+O16+Q16+S16+U16+W16+Z16</f>
        <v>8664</v>
      </c>
      <c r="F16" s="22" t="n">
        <v>10.64</v>
      </c>
      <c r="G16" s="20" t="n">
        <f aca="false">IF(F16&lt;&gt;0,INT(25.4347*(18-F16)^1.81),0)</f>
        <v>942</v>
      </c>
      <c r="H16" s="22" t="n">
        <v>7.6</v>
      </c>
      <c r="I16" s="20" t="n">
        <f aca="false">IF(H16&lt;&gt;0,INT(0.14354*((H16*100)-220)^1.4),0)</f>
        <v>960</v>
      </c>
      <c r="J16" s="22" t="n">
        <v>15.82</v>
      </c>
      <c r="K16" s="20" t="n">
        <f aca="false">IF(J16&lt;&gt;0,INT(51.39*(J16-1.5)^1.05),0)</f>
        <v>840</v>
      </c>
      <c r="L16" s="22" t="n">
        <v>1.98</v>
      </c>
      <c r="M16" s="20" t="n">
        <f aca="false">IF(L16&lt;&gt;0,INT(0.8465*((L16*100)-75)^1.42),0)</f>
        <v>785</v>
      </c>
      <c r="N16" s="22" t="n">
        <v>48.29</v>
      </c>
      <c r="O16" s="20" t="n">
        <f aca="false">IF(N16&lt;&gt;0,INT(1.53775*(82-N16)^1.81),0)</f>
        <v>895</v>
      </c>
      <c r="P16" s="22" t="n">
        <v>13.79</v>
      </c>
      <c r="Q16" s="20" t="n">
        <f aca="false">IF(P16&lt;&gt;0,INT(5.74352*(28.5-P16)^1.92),0)</f>
        <v>1002</v>
      </c>
      <c r="R16" s="22" t="n">
        <v>46.28</v>
      </c>
      <c r="S16" s="20" t="n">
        <f aca="false">IF(R16&lt;&gt;0,INT(12.91*(R16-4)^1.1),0)</f>
        <v>793</v>
      </c>
      <c r="T16" s="22" t="n">
        <v>4.7</v>
      </c>
      <c r="U16" s="20" t="n">
        <f aca="false">IF(T16&lt;&gt;0,INT(0.2797*((T16*100)-100)^1.35),0)</f>
        <v>819</v>
      </c>
      <c r="V16" s="22" t="n">
        <v>70.16</v>
      </c>
      <c r="W16" s="20" t="n">
        <f aca="false">IF(V16&lt;&gt;0,INT(10.14*(V16-7)^1.08),0)</f>
        <v>892</v>
      </c>
      <c r="X16" s="20" t="n">
        <v>4</v>
      </c>
      <c r="Y16" s="22" t="n">
        <v>31.25</v>
      </c>
      <c r="Z16" s="20" t="n">
        <f aca="false">IF(X16+Y16&lt;&gt;0,INT(0.03768*(480-((X16*60)+Y16))^1.85),0)</f>
        <v>736</v>
      </c>
      <c r="AA16" s="21" t="n">
        <f aca="false">G16+I16+K16+M16+O16</f>
        <v>4422</v>
      </c>
      <c r="AB16" s="21" t="n">
        <f aca="false">Q16+S16+U16+W16+Z16</f>
        <v>4242</v>
      </c>
      <c r="AC16" s="53"/>
      <c r="AD16" s="20"/>
      <c r="AE16" s="20"/>
      <c r="AF16" s="32"/>
      <c r="AG16" s="32"/>
      <c r="AH16" s="32"/>
      <c r="AI16" s="32"/>
    </row>
    <row r="17" customFormat="false" ht="12.75" hidden="false" customHeight="false" outlineLevel="0" collapsed="false">
      <c r="A17" s="56" t="s">
        <v>23</v>
      </c>
      <c r="B17" s="57" t="s">
        <v>38</v>
      </c>
      <c r="C17" s="58" t="n">
        <v>99</v>
      </c>
      <c r="D17" s="59" t="s">
        <v>39</v>
      </c>
      <c r="E17" s="29" t="n">
        <f aca="false">G17+I17+K17+M17+O17+Q17+S17+U17+W17+Z17</f>
        <v>4641</v>
      </c>
      <c r="F17" s="60" t="n">
        <v>12.41</v>
      </c>
      <c r="G17" s="61" t="n">
        <f aca="false">IF(F17&lt;&gt;0,INT(25.4347*(18-F17)^1.81),0)</f>
        <v>573</v>
      </c>
      <c r="H17" s="60" t="n">
        <v>5.32</v>
      </c>
      <c r="I17" s="61" t="n">
        <f aca="false">IF(H17&lt;&gt;0,INT(0.14354*((H17*100)-220)^1.4),0)</f>
        <v>445</v>
      </c>
      <c r="J17" s="60" t="n">
        <v>9.21</v>
      </c>
      <c r="K17" s="61" t="n">
        <f aca="false">IF(J17&lt;&gt;0,INT(51.39*(J17-1.5)^1.05),0)</f>
        <v>438</v>
      </c>
      <c r="L17" s="60" t="n">
        <v>1.76</v>
      </c>
      <c r="M17" s="61" t="n">
        <f aca="false">IF(L17&lt;&gt;0,INT(0.8465*((L17*100)-75)^1.42),0)</f>
        <v>593</v>
      </c>
      <c r="N17" s="60" t="n">
        <v>58.24</v>
      </c>
      <c r="O17" s="61" t="n">
        <f aca="false">IF(N17&lt;&gt;0,INT(1.53775*(82-N17)^1.81),0)</f>
        <v>475</v>
      </c>
      <c r="P17" s="60" t="n">
        <v>18.62</v>
      </c>
      <c r="Q17" s="61" t="n">
        <f aca="false">IF(P17&lt;&gt;0,INT(5.74352*(28.5-P17)^1.92),0)</f>
        <v>466</v>
      </c>
      <c r="R17" s="60" t="n">
        <v>23.84</v>
      </c>
      <c r="S17" s="61" t="n">
        <f aca="false">IF(R17&lt;&gt;0,INT(12.91*(R17-4)^1.1),0)</f>
        <v>345</v>
      </c>
      <c r="T17" s="60" t="n">
        <v>3.1</v>
      </c>
      <c r="U17" s="61" t="n">
        <f aca="false">IF(T17&lt;&gt;0,INT(0.2797*((T17*100)-100)^1.35),0)</f>
        <v>381</v>
      </c>
      <c r="V17" s="60" t="n">
        <v>36.47</v>
      </c>
      <c r="W17" s="62" t="n">
        <f aca="false">IF(V17&lt;&gt;0,INT(10.14*(V17-7)^1.08),0)</f>
        <v>391</v>
      </c>
      <c r="X17" s="36" t="n">
        <v>5</v>
      </c>
      <c r="Y17" s="37" t="n">
        <v>4.5</v>
      </c>
      <c r="Z17" s="34" t="n">
        <f aca="false">IF(X17+Y17&lt;&gt;0,INT(0.03768*(480-((X17*60)+Y17))^1.85),0)</f>
        <v>534</v>
      </c>
      <c r="AA17" s="63" t="n">
        <f aca="false">G17+I17+K17+M17+O17</f>
        <v>2524</v>
      </c>
      <c r="AB17" s="29" t="n">
        <f aca="false">Q17+S17+U17+W17+Z17</f>
        <v>2117</v>
      </c>
      <c r="AC17" s="57"/>
      <c r="AD17" s="58"/>
      <c r="AE17" s="59"/>
      <c r="AF17" s="64" t="s">
        <v>26</v>
      </c>
      <c r="AG17" s="64" t="s">
        <v>31</v>
      </c>
      <c r="AH17" s="65" t="s">
        <v>27</v>
      </c>
      <c r="AI17" s="32"/>
    </row>
    <row r="18" customFormat="false" ht="12" hidden="false" customHeight="false" outlineLevel="0" collapsed="false">
      <c r="A18" s="66"/>
      <c r="B18" s="30" t="s">
        <v>40</v>
      </c>
      <c r="C18" s="67" t="n">
        <v>98</v>
      </c>
      <c r="D18" s="25" t="s">
        <v>25</v>
      </c>
      <c r="E18" s="33"/>
      <c r="F18" s="35" t="n">
        <v>12.33</v>
      </c>
      <c r="G18" s="34" t="n">
        <f aca="false">IF(F18&lt;&gt;0,INT(25.4347*(18-F18)^1.81),0)</f>
        <v>588</v>
      </c>
      <c r="H18" s="35" t="n">
        <v>5.45</v>
      </c>
      <c r="I18" s="34" t="n">
        <f aca="false">IF(H18&lt;&gt;0,INT(0.14354*((H18*100)-220)^1.4),0)</f>
        <v>471</v>
      </c>
      <c r="J18" s="35" t="n">
        <v>10.16</v>
      </c>
      <c r="K18" s="34" t="n">
        <f aca="false">IF(J18&lt;&gt;0,INT(51.39*(J18-1.5)^1.05),0)</f>
        <v>495</v>
      </c>
      <c r="L18" s="35" t="n">
        <v>1.55</v>
      </c>
      <c r="M18" s="34" t="n">
        <f aca="false">IF(L18&lt;&gt;0,INT(0.8465*((L18*100)-75)^1.42),0)</f>
        <v>426</v>
      </c>
      <c r="N18" s="35" t="n">
        <v>62.03</v>
      </c>
      <c r="O18" s="34" t="n">
        <f aca="false">IF(N18&lt;&gt;0,INT(1.53775*(82-N18)^1.81),0)</f>
        <v>347</v>
      </c>
      <c r="P18" s="35"/>
      <c r="Q18" s="34" t="n">
        <f aca="false">IF(P18&lt;&gt;0,INT(5.74352*(28.5-P18)^1.92),0)</f>
        <v>0</v>
      </c>
      <c r="R18" s="35"/>
      <c r="S18" s="34" t="n">
        <f aca="false">IF(R18&lt;&gt;0,INT(12.91*(R18-4)^1.1),0)</f>
        <v>0</v>
      </c>
      <c r="T18" s="35"/>
      <c r="U18" s="34" t="n">
        <f aca="false">IF(T18&lt;&gt;0,INT(0.2797*((T18*100)-100)^1.35),0)</f>
        <v>0</v>
      </c>
      <c r="V18" s="35"/>
      <c r="W18" s="36" t="n">
        <f aca="false">IF(V18&lt;&gt;0,INT(10.14*(V18-7)^1.08),0)</f>
        <v>0</v>
      </c>
      <c r="X18" s="36"/>
      <c r="Y18" s="37"/>
      <c r="Z18" s="34" t="n">
        <f aca="false">IF(X18+Y18&lt;&gt;0,INT(0.03768*(480-((X18*60)+Y18))^1.85),0)</f>
        <v>0</v>
      </c>
      <c r="AA18" s="63" t="n">
        <f aca="false">G18+I18+K18+M18+O18</f>
        <v>2327</v>
      </c>
      <c r="AB18" s="63" t="n">
        <f aca="false">Q18+S18+U18+W18+Z18</f>
        <v>0</v>
      </c>
      <c r="AC18" s="30"/>
      <c r="AD18" s="67"/>
      <c r="AE18" s="25"/>
      <c r="AF18" s="68" t="s">
        <v>26</v>
      </c>
      <c r="AG18" s="68" t="s">
        <v>31</v>
      </c>
      <c r="AH18" s="69"/>
      <c r="AI18" s="32"/>
    </row>
    <row r="19" customFormat="false" ht="12" hidden="false" customHeight="false" outlineLevel="0" collapsed="false">
      <c r="A19" s="66"/>
      <c r="B19" s="30"/>
      <c r="C19" s="67"/>
      <c r="D19" s="25"/>
      <c r="E19" s="33"/>
      <c r="F19" s="35"/>
      <c r="G19" s="34" t="n">
        <f aca="false">IF(F19&lt;&gt;0,INT(25.4347*(18-F19)^1.81),0)</f>
        <v>0</v>
      </c>
      <c r="H19" s="35"/>
      <c r="I19" s="34" t="n">
        <f aca="false">IF(H19&lt;&gt;0,INT(0.14354*((H19*100)-220)^1.4),0)</f>
        <v>0</v>
      </c>
      <c r="J19" s="35"/>
      <c r="K19" s="34" t="n">
        <f aca="false">IF(J19&lt;&gt;0,INT(51.39*(J19-1.5)^1.05),0)</f>
        <v>0</v>
      </c>
      <c r="L19" s="35"/>
      <c r="M19" s="34" t="n">
        <f aca="false">IF(L19&lt;&gt;0,INT(0.8465*((L19*100)-75)^1.42),0)</f>
        <v>0</v>
      </c>
      <c r="N19" s="35"/>
      <c r="O19" s="34" t="n">
        <f aca="false">IF(N19&lt;&gt;0,INT(1.53775*(82-N19)^1.81),0)</f>
        <v>0</v>
      </c>
      <c r="P19" s="35"/>
      <c r="Q19" s="34" t="n">
        <v>0</v>
      </c>
      <c r="R19" s="35"/>
      <c r="S19" s="34" t="n">
        <v>0</v>
      </c>
      <c r="T19" s="35"/>
      <c r="U19" s="34" t="n">
        <v>0</v>
      </c>
      <c r="V19" s="35"/>
      <c r="W19" s="36" t="n">
        <v>0</v>
      </c>
      <c r="X19" s="36"/>
      <c r="Y19" s="37"/>
      <c r="Z19" s="34" t="n">
        <v>0</v>
      </c>
      <c r="AA19" s="33" t="n">
        <f aca="false">G19+I19+K19+M19+O19</f>
        <v>0</v>
      </c>
      <c r="AB19" s="33" t="n">
        <f aca="false">Q19+S19+U19+W19+Z19</f>
        <v>0</v>
      </c>
      <c r="AC19" s="30"/>
      <c r="AD19" s="67"/>
      <c r="AE19" s="25"/>
      <c r="AF19" s="68"/>
      <c r="AG19" s="68"/>
      <c r="AH19" s="69"/>
      <c r="AI19" s="32"/>
    </row>
    <row r="20" customFormat="false" ht="12.75" hidden="false" customHeight="false" outlineLevel="0" collapsed="false">
      <c r="AI20" s="32"/>
    </row>
    <row r="21" customFormat="false" ht="12" hidden="false" customHeight="false" outlineLevel="0" collapsed="false">
      <c r="A21" s="23" t="s">
        <v>41</v>
      </c>
      <c r="B21" s="24" t="s">
        <v>42</v>
      </c>
      <c r="C21" s="25" t="n">
        <v>99</v>
      </c>
      <c r="D21" s="25" t="s">
        <v>39</v>
      </c>
      <c r="E21" s="33"/>
      <c r="F21" s="35" t="n">
        <v>12.11</v>
      </c>
      <c r="G21" s="34"/>
      <c r="H21" s="35"/>
      <c r="I21" s="34"/>
      <c r="J21" s="35"/>
      <c r="K21" s="34"/>
      <c r="L21" s="37"/>
      <c r="M21" s="34"/>
      <c r="N21" s="37"/>
      <c r="O21" s="34"/>
      <c r="P21" s="37"/>
      <c r="Q21" s="34"/>
      <c r="R21" s="37"/>
      <c r="S21" s="34"/>
      <c r="T21" s="37"/>
      <c r="U21" s="34"/>
      <c r="V21" s="37"/>
      <c r="W21" s="34"/>
      <c r="X21" s="54"/>
      <c r="Y21" s="37"/>
      <c r="Z21" s="34"/>
      <c r="AA21" s="33"/>
      <c r="AB21" s="33"/>
      <c r="AC21" s="24"/>
      <c r="AD21" s="25"/>
      <c r="AE21" s="25"/>
      <c r="AF21" s="31" t="s">
        <v>26</v>
      </c>
      <c r="AG21" s="31"/>
      <c r="AH21" s="31"/>
      <c r="AI21" s="6"/>
    </row>
    <row r="22" customFormat="false" ht="12" hidden="false" customHeight="false" outlineLevel="0" collapsed="false">
      <c r="A22" s="23" t="s">
        <v>41</v>
      </c>
      <c r="B22" s="24" t="s">
        <v>43</v>
      </c>
      <c r="C22" s="25" t="n">
        <v>0</v>
      </c>
      <c r="D22" s="25" t="s">
        <v>39</v>
      </c>
      <c r="E22" s="33"/>
      <c r="F22" s="35" t="n">
        <v>11.77</v>
      </c>
      <c r="G22" s="34"/>
      <c r="H22" s="35" t="n">
        <v>6.1</v>
      </c>
      <c r="I22" s="34"/>
      <c r="J22" s="35"/>
      <c r="K22" s="34"/>
      <c r="L22" s="37"/>
      <c r="M22" s="34"/>
      <c r="N22" s="37"/>
      <c r="O22" s="34"/>
      <c r="P22" s="37"/>
      <c r="Q22" s="34"/>
      <c r="R22" s="37"/>
      <c r="S22" s="34"/>
      <c r="T22" s="37"/>
      <c r="U22" s="34"/>
      <c r="V22" s="37"/>
      <c r="W22" s="34"/>
      <c r="X22" s="54"/>
      <c r="Y22" s="37"/>
      <c r="Z22" s="34"/>
      <c r="AA22" s="33"/>
      <c r="AB22" s="33"/>
      <c r="AC22" s="24"/>
      <c r="AD22" s="25"/>
      <c r="AE22" s="25"/>
      <c r="AF22" s="31" t="s">
        <v>26</v>
      </c>
      <c r="AG22" s="31" t="s">
        <v>44</v>
      </c>
      <c r="AH22" s="31"/>
      <c r="AI22" s="6"/>
    </row>
    <row r="23" customFormat="false" ht="12" hidden="false" customHeight="false" outlineLevel="0" collapsed="false">
      <c r="A23" s="70" t="s">
        <v>41</v>
      </c>
      <c r="B23" s="71" t="s">
        <v>45</v>
      </c>
      <c r="C23" s="72" t="n">
        <v>0</v>
      </c>
      <c r="D23" s="72" t="s">
        <v>39</v>
      </c>
      <c r="E23" s="73"/>
      <c r="F23" s="74"/>
      <c r="G23" s="75"/>
      <c r="H23" s="74"/>
      <c r="I23" s="75"/>
      <c r="J23" s="74"/>
      <c r="K23" s="75"/>
      <c r="L23" s="76" t="n">
        <v>1.73</v>
      </c>
      <c r="M23" s="75"/>
      <c r="N23" s="76"/>
      <c r="O23" s="75"/>
      <c r="P23" s="76"/>
      <c r="Q23" s="75"/>
      <c r="R23" s="76"/>
      <c r="S23" s="75"/>
      <c r="T23" s="76"/>
      <c r="U23" s="75"/>
      <c r="V23" s="76"/>
      <c r="W23" s="75"/>
      <c r="X23" s="77"/>
      <c r="Y23" s="76"/>
      <c r="Z23" s="75"/>
      <c r="AA23" s="73"/>
      <c r="AB23" s="73"/>
      <c r="AC23" s="71"/>
      <c r="AD23" s="72"/>
      <c r="AE23" s="72"/>
      <c r="AF23" s="78"/>
      <c r="AG23" s="78"/>
      <c r="AH23" s="78"/>
      <c r="AI23" s="6"/>
    </row>
    <row r="24" customFormat="false" ht="12" hidden="false" customHeight="false" outlineLevel="0" collapsed="false">
      <c r="A24" s="23" t="s">
        <v>41</v>
      </c>
      <c r="B24" s="24" t="s">
        <v>46</v>
      </c>
      <c r="C24" s="25"/>
      <c r="D24" s="25" t="s">
        <v>39</v>
      </c>
      <c r="E24" s="33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  <c r="Q24" s="34"/>
      <c r="R24" s="35"/>
      <c r="S24" s="34"/>
      <c r="T24" s="35" t="n">
        <v>3.1</v>
      </c>
      <c r="U24" s="34"/>
      <c r="V24" s="35"/>
      <c r="W24" s="34"/>
      <c r="X24" s="34"/>
      <c r="Y24" s="35"/>
      <c r="Z24" s="34"/>
      <c r="AA24" s="33"/>
      <c r="AB24" s="33"/>
      <c r="AC24" s="24"/>
      <c r="AD24" s="25"/>
      <c r="AE24" s="25"/>
      <c r="AF24" s="31"/>
      <c r="AG24" s="31"/>
      <c r="AH24" s="31"/>
      <c r="AI24" s="6"/>
    </row>
    <row r="25" customFormat="false" ht="12" hidden="false" customHeight="false" outlineLevel="0" collapsed="false">
      <c r="A25" s="23" t="s">
        <v>41</v>
      </c>
      <c r="B25" s="24" t="s">
        <v>47</v>
      </c>
      <c r="C25" s="25"/>
      <c r="D25" s="25" t="s">
        <v>39</v>
      </c>
      <c r="E25" s="33"/>
      <c r="F25" s="35"/>
      <c r="G25" s="34"/>
      <c r="H25" s="35"/>
      <c r="I25" s="34"/>
      <c r="J25" s="35"/>
      <c r="K25" s="34"/>
      <c r="L25" s="35"/>
      <c r="M25" s="34"/>
      <c r="N25" s="35"/>
      <c r="O25" s="34"/>
      <c r="P25" s="35"/>
      <c r="Q25" s="34"/>
      <c r="R25" s="35"/>
      <c r="S25" s="34"/>
      <c r="T25" s="35" t="n">
        <v>3.6</v>
      </c>
      <c r="U25" s="34"/>
      <c r="V25" s="35"/>
      <c r="W25" s="34"/>
      <c r="X25" s="34"/>
      <c r="Y25" s="35"/>
      <c r="Z25" s="34"/>
      <c r="AA25" s="33"/>
      <c r="AB25" s="33"/>
      <c r="AC25" s="24"/>
      <c r="AD25" s="25"/>
      <c r="AE25" s="25"/>
      <c r="AF25" s="31"/>
      <c r="AG25" s="31"/>
      <c r="AH25" s="31"/>
      <c r="AI25" s="6"/>
    </row>
    <row r="26" customFormat="false" ht="12" hidden="false" customHeight="false" outlineLevel="0" collapsed="false">
      <c r="A26" s="45"/>
      <c r="B26" s="79"/>
      <c r="C26" s="47"/>
      <c r="D26" s="47"/>
      <c r="E26" s="80"/>
      <c r="F26" s="81"/>
      <c r="G26" s="82"/>
      <c r="H26" s="81"/>
      <c r="I26" s="82"/>
      <c r="J26" s="81"/>
      <c r="K26" s="82"/>
      <c r="L26" s="81"/>
      <c r="M26" s="82"/>
      <c r="N26" s="81"/>
      <c r="O26" s="82"/>
      <c r="P26" s="81"/>
      <c r="Q26" s="82"/>
      <c r="R26" s="81"/>
      <c r="S26" s="82"/>
      <c r="T26" s="81"/>
      <c r="U26" s="82"/>
      <c r="V26" s="81"/>
      <c r="W26" s="82"/>
      <c r="X26" s="82"/>
      <c r="Y26" s="81"/>
      <c r="Z26" s="82"/>
      <c r="AA26" s="80"/>
      <c r="AB26" s="80"/>
      <c r="AC26" s="79"/>
      <c r="AD26" s="47"/>
      <c r="AE26" s="47"/>
      <c r="AF26" s="50"/>
      <c r="AG26" s="50"/>
      <c r="AH26" s="50"/>
      <c r="AI26" s="6"/>
    </row>
    <row r="27" customFormat="false" ht="11.25" hidden="false" customHeight="false" outlineLevel="0" collapsed="false">
      <c r="B27" s="6"/>
      <c r="C27" s="4"/>
      <c r="E27" s="83"/>
      <c r="G27" s="4"/>
      <c r="I27" s="4"/>
      <c r="K27" s="4"/>
      <c r="M27" s="4"/>
      <c r="O27" s="4"/>
      <c r="Q27" s="4"/>
      <c r="S27" s="4"/>
      <c r="U27" s="4"/>
      <c r="W27" s="4"/>
      <c r="X27" s="4"/>
      <c r="Z27" s="4"/>
      <c r="AA27" s="83"/>
      <c r="AB27" s="83"/>
      <c r="AC27" s="6"/>
      <c r="AD27" s="6"/>
      <c r="AE27" s="6"/>
      <c r="AF27" s="6"/>
      <c r="AG27" s="6"/>
      <c r="AH27" s="6"/>
      <c r="AI27" s="6"/>
    </row>
    <row r="28" customFormat="false" ht="11.25" hidden="false" customHeight="false" outlineLevel="0" collapsed="false">
      <c r="E28" s="83"/>
      <c r="G28" s="4"/>
      <c r="I28" s="4"/>
      <c r="K28" s="4"/>
      <c r="M28" s="4"/>
      <c r="O28" s="4"/>
      <c r="Q28" s="4"/>
      <c r="S28" s="4"/>
      <c r="U28" s="4"/>
      <c r="W28" s="4"/>
      <c r="X28" s="4"/>
      <c r="Z28" s="4"/>
      <c r="AA28" s="83"/>
      <c r="AB28" s="83"/>
      <c r="AC28" s="6"/>
      <c r="AD28" s="6"/>
      <c r="AE28" s="6"/>
      <c r="AF28" s="6"/>
      <c r="AG28" s="6"/>
      <c r="AH28" s="6"/>
      <c r="AI28" s="6"/>
    </row>
    <row r="29" customFormat="false" ht="11.25" hidden="false" customHeight="false" outlineLevel="0" collapsed="false">
      <c r="E29" s="83"/>
      <c r="G29" s="4"/>
      <c r="I29" s="4"/>
      <c r="K29" s="4"/>
      <c r="M29" s="4"/>
      <c r="O29" s="4"/>
      <c r="Q29" s="4"/>
      <c r="S29" s="4"/>
      <c r="U29" s="4"/>
      <c r="W29" s="4"/>
      <c r="X29" s="4"/>
      <c r="Z29" s="4"/>
      <c r="AA29" s="83"/>
      <c r="AB29" s="83"/>
      <c r="AC29" s="6"/>
      <c r="AD29" s="6"/>
      <c r="AE29" s="6"/>
      <c r="AF29" s="6"/>
      <c r="AG29" s="6"/>
      <c r="AH29" s="6"/>
      <c r="AI29" s="6"/>
    </row>
    <row r="30" customFormat="false" ht="11.25" hidden="false" customHeight="false" outlineLevel="0" collapsed="false">
      <c r="E30" s="83"/>
      <c r="G30" s="4"/>
      <c r="I30" s="4"/>
      <c r="K30" s="4"/>
      <c r="M30" s="4"/>
      <c r="O30" s="4"/>
      <c r="Q30" s="4"/>
      <c r="S30" s="4"/>
      <c r="U30" s="4"/>
      <c r="W30" s="4"/>
      <c r="X30" s="4"/>
      <c r="Z30" s="4"/>
      <c r="AA30" s="83"/>
      <c r="AB30" s="83"/>
      <c r="AC30" s="6"/>
      <c r="AD30" s="6"/>
      <c r="AE30" s="6"/>
      <c r="AF30" s="6"/>
      <c r="AG30" s="6"/>
      <c r="AH30" s="6"/>
      <c r="AI30" s="6"/>
    </row>
    <row r="31" customFormat="false" ht="11.25" hidden="false" customHeight="false" outlineLevel="0" collapsed="false">
      <c r="E31" s="83"/>
      <c r="G31" s="4"/>
      <c r="I31" s="4"/>
      <c r="K31" s="4"/>
      <c r="M31" s="4"/>
      <c r="O31" s="4"/>
      <c r="Q31" s="4"/>
      <c r="S31" s="4"/>
      <c r="U31" s="4"/>
      <c r="W31" s="4"/>
      <c r="X31" s="4"/>
      <c r="Z31" s="4"/>
      <c r="AA31" s="83"/>
      <c r="AB31" s="83"/>
      <c r="AC31" s="6"/>
      <c r="AD31" s="6"/>
      <c r="AE31" s="6"/>
      <c r="AF31" s="6"/>
      <c r="AG31" s="6"/>
      <c r="AH31" s="6"/>
      <c r="AI31" s="6"/>
    </row>
    <row r="32" customFormat="false" ht="11.25" hidden="false" customHeight="false" outlineLevel="0" collapsed="false">
      <c r="E32" s="83"/>
      <c r="G32" s="4"/>
      <c r="I32" s="4"/>
      <c r="K32" s="4"/>
      <c r="M32" s="4"/>
      <c r="O32" s="4"/>
      <c r="Q32" s="4"/>
      <c r="S32" s="4"/>
      <c r="U32" s="4"/>
      <c r="W32" s="4"/>
      <c r="X32" s="4"/>
      <c r="Z32" s="4"/>
      <c r="AA32" s="83"/>
      <c r="AB32" s="83"/>
      <c r="AC32" s="6"/>
      <c r="AD32" s="6"/>
      <c r="AE32" s="6"/>
      <c r="AF32" s="6"/>
      <c r="AG32" s="6"/>
      <c r="AH32" s="6"/>
      <c r="AI32" s="6"/>
    </row>
    <row r="33" customFormat="false" ht="11.25" hidden="false" customHeight="false" outlineLevel="0" collapsed="false">
      <c r="E33" s="83"/>
      <c r="G33" s="4"/>
      <c r="I33" s="4"/>
      <c r="K33" s="4"/>
      <c r="M33" s="4"/>
      <c r="O33" s="4"/>
      <c r="Q33" s="4"/>
      <c r="S33" s="4"/>
      <c r="U33" s="4"/>
      <c r="W33" s="4"/>
      <c r="X33" s="4"/>
      <c r="Z33" s="4"/>
      <c r="AA33" s="83"/>
      <c r="AB33" s="83"/>
      <c r="AC33" s="6"/>
      <c r="AD33" s="6"/>
      <c r="AE33" s="6"/>
      <c r="AF33" s="6"/>
      <c r="AG33" s="6"/>
      <c r="AH33" s="6"/>
      <c r="AI33" s="6"/>
    </row>
    <row r="34" customFormat="false" ht="11.25" hidden="false" customHeight="false" outlineLevel="0" collapsed="false">
      <c r="E34" s="83"/>
      <c r="G34" s="4"/>
      <c r="I34" s="4"/>
      <c r="K34" s="4"/>
      <c r="M34" s="4"/>
      <c r="O34" s="4"/>
      <c r="Q34" s="4"/>
      <c r="S34" s="4"/>
      <c r="U34" s="4"/>
      <c r="W34" s="4"/>
      <c r="X34" s="4"/>
      <c r="Z34" s="4"/>
      <c r="AA34" s="83"/>
      <c r="AB34" s="83"/>
      <c r="AC34" s="6"/>
      <c r="AD34" s="6"/>
      <c r="AE34" s="6"/>
      <c r="AF34" s="6"/>
      <c r="AG34" s="6"/>
      <c r="AH34" s="6"/>
      <c r="AI34" s="6"/>
    </row>
    <row r="35" customFormat="false" ht="11.25" hidden="false" customHeight="false" outlineLevel="0" collapsed="false">
      <c r="E35" s="83"/>
      <c r="G35" s="4"/>
      <c r="I35" s="4"/>
      <c r="K35" s="4"/>
      <c r="M35" s="4"/>
      <c r="O35" s="4"/>
      <c r="Q35" s="4"/>
      <c r="S35" s="4"/>
      <c r="U35" s="4"/>
      <c r="W35" s="4"/>
      <c r="X35" s="4"/>
      <c r="Z35" s="4"/>
      <c r="AA35" s="83"/>
      <c r="AB35" s="83"/>
      <c r="AC35" s="6"/>
      <c r="AD35" s="6"/>
      <c r="AE35" s="6"/>
      <c r="AF35" s="6"/>
      <c r="AG35" s="6"/>
      <c r="AH35" s="6"/>
      <c r="AI35" s="6"/>
    </row>
    <row r="36" customFormat="false" ht="11.25" hidden="false" customHeight="false" outlineLevel="0" collapsed="false">
      <c r="E36" s="83"/>
      <c r="G36" s="4"/>
      <c r="I36" s="4"/>
      <c r="K36" s="4"/>
      <c r="M36" s="4"/>
      <c r="O36" s="4"/>
      <c r="Q36" s="4"/>
      <c r="S36" s="4"/>
      <c r="U36" s="4"/>
      <c r="W36" s="4"/>
      <c r="X36" s="4"/>
      <c r="Z36" s="4"/>
      <c r="AA36" s="83"/>
      <c r="AB36" s="83"/>
      <c r="AC36" s="6"/>
      <c r="AD36" s="6"/>
      <c r="AE36" s="6"/>
      <c r="AF36" s="6"/>
      <c r="AG36" s="6"/>
      <c r="AH36" s="6"/>
      <c r="AI36" s="6"/>
    </row>
    <row r="37" customFormat="false" ht="11.25" hidden="false" customHeight="false" outlineLevel="0" collapsed="false">
      <c r="E37" s="83"/>
      <c r="G37" s="4"/>
      <c r="I37" s="4"/>
      <c r="K37" s="4"/>
      <c r="M37" s="4"/>
      <c r="O37" s="4"/>
      <c r="Q37" s="4"/>
      <c r="S37" s="4"/>
      <c r="U37" s="4"/>
      <c r="W37" s="4"/>
      <c r="X37" s="4"/>
      <c r="Z37" s="4"/>
      <c r="AA37" s="83"/>
      <c r="AB37" s="83"/>
      <c r="AC37" s="6"/>
      <c r="AD37" s="6"/>
      <c r="AE37" s="6"/>
      <c r="AF37" s="6"/>
      <c r="AG37" s="6"/>
      <c r="AH37" s="6"/>
      <c r="AI37" s="6"/>
    </row>
    <row r="38" customFormat="false" ht="11.25" hidden="false" customHeight="false" outlineLevel="0" collapsed="false">
      <c r="G38" s="4"/>
      <c r="I38" s="4"/>
      <c r="K38" s="4"/>
      <c r="M38" s="4"/>
      <c r="O38" s="4"/>
      <c r="Q38" s="4"/>
      <c r="S38" s="4"/>
      <c r="U38" s="4"/>
      <c r="W38" s="4"/>
      <c r="X38" s="4"/>
      <c r="Z38" s="4"/>
      <c r="AC38" s="6"/>
      <c r="AD38" s="6"/>
      <c r="AE38" s="6"/>
      <c r="AF38" s="6"/>
      <c r="AG38" s="6"/>
      <c r="AH38" s="6"/>
      <c r="AI38" s="6"/>
    </row>
    <row r="39" customFormat="false" ht="11.25" hidden="false" customHeight="false" outlineLevel="0" collapsed="false">
      <c r="AC39" s="6"/>
      <c r="AD39" s="6"/>
      <c r="AE39" s="6"/>
      <c r="AF39" s="6"/>
      <c r="AG39" s="6"/>
      <c r="AH39" s="6"/>
      <c r="AI39" s="6"/>
    </row>
    <row r="40" customFormat="false" ht="11.25" hidden="false" customHeight="false" outlineLevel="0" collapsed="false">
      <c r="AC40" s="6"/>
      <c r="AD40" s="6"/>
      <c r="AE40" s="6"/>
      <c r="AF40" s="6"/>
      <c r="AG40" s="6"/>
      <c r="AH40" s="6"/>
      <c r="AI40" s="6"/>
    </row>
    <row r="41" customFormat="false" ht="11.25" hidden="false" customHeight="false" outlineLevel="0" collapsed="false">
      <c r="AC41" s="6"/>
      <c r="AD41" s="6"/>
      <c r="AE41" s="6"/>
      <c r="AF41" s="6"/>
      <c r="AG41" s="6"/>
      <c r="AH41" s="6"/>
      <c r="AI41" s="6"/>
    </row>
    <row r="42" customFormat="false" ht="11.25" hidden="false" customHeight="false" outlineLevel="0" collapsed="false">
      <c r="AC42" s="6"/>
      <c r="AD42" s="6"/>
      <c r="AE42" s="6"/>
      <c r="AF42" s="6"/>
      <c r="AG42" s="6"/>
      <c r="AH42" s="6"/>
      <c r="AI42" s="6"/>
    </row>
    <row r="43" customFormat="false" ht="11.25" hidden="false" customHeight="false" outlineLevel="0" collapsed="false">
      <c r="AC43" s="6"/>
      <c r="AD43" s="6"/>
      <c r="AE43" s="6"/>
      <c r="AF43" s="6"/>
      <c r="AG43" s="6"/>
      <c r="AH43" s="6"/>
      <c r="AI43" s="6"/>
    </row>
    <row r="44" customFormat="false" ht="11.25" hidden="false" customHeight="false" outlineLevel="0" collapsed="false">
      <c r="AC44" s="6"/>
      <c r="AD44" s="6"/>
      <c r="AE44" s="6"/>
      <c r="AF44" s="6"/>
      <c r="AG44" s="6"/>
      <c r="AH44" s="6"/>
      <c r="AI44" s="6"/>
    </row>
    <row r="45" customFormat="false" ht="11.25" hidden="false" customHeight="false" outlineLevel="0" collapsed="false">
      <c r="AC45" s="6"/>
      <c r="AD45" s="6"/>
      <c r="AE45" s="6"/>
      <c r="AF45" s="6"/>
      <c r="AG45" s="6"/>
      <c r="AH45" s="6"/>
      <c r="AI45" s="6"/>
    </row>
    <row r="46" customFormat="false" ht="11.25" hidden="false" customHeight="false" outlineLevel="0" collapsed="false">
      <c r="AC46" s="6"/>
      <c r="AD46" s="6"/>
      <c r="AE46" s="6"/>
      <c r="AF46" s="6"/>
      <c r="AG46" s="6"/>
      <c r="AH46" s="6"/>
      <c r="AI46" s="6"/>
    </row>
    <row r="47" customFormat="false" ht="11.25" hidden="false" customHeight="false" outlineLevel="0" collapsed="false">
      <c r="AC47" s="6"/>
      <c r="AD47" s="6"/>
      <c r="AE47" s="6"/>
      <c r="AF47" s="6"/>
      <c r="AG47" s="6"/>
      <c r="AH47" s="6"/>
      <c r="AI47" s="6"/>
    </row>
    <row r="48" customFormat="false" ht="11.25" hidden="false" customHeight="false" outlineLevel="0" collapsed="false">
      <c r="AC48" s="6"/>
      <c r="AD48" s="6"/>
      <c r="AE48" s="6"/>
      <c r="AF48" s="6"/>
      <c r="AG48" s="6"/>
      <c r="AH48" s="6"/>
      <c r="AI48" s="6"/>
    </row>
    <row r="49" customFormat="false" ht="11.25" hidden="false" customHeight="false" outlineLevel="0" collapsed="false">
      <c r="AC49" s="6"/>
      <c r="AD49" s="6"/>
      <c r="AE49" s="6"/>
      <c r="AF49" s="6"/>
      <c r="AG49" s="6"/>
      <c r="AH49" s="6"/>
      <c r="AI49" s="6"/>
    </row>
    <row r="50" customFormat="false" ht="11.25" hidden="false" customHeight="false" outlineLevel="0" collapsed="false">
      <c r="AC50" s="6"/>
      <c r="AD50" s="6"/>
      <c r="AE50" s="6"/>
      <c r="AF50" s="6"/>
      <c r="AG50" s="6"/>
      <c r="AH50" s="6"/>
      <c r="AI50" s="6"/>
    </row>
    <row r="51" customFormat="false" ht="11.25" hidden="false" customHeight="false" outlineLevel="0" collapsed="false">
      <c r="AC51" s="6"/>
      <c r="AD51" s="6"/>
      <c r="AE51" s="6"/>
      <c r="AF51" s="6"/>
      <c r="AG51" s="6"/>
      <c r="AH51" s="6"/>
      <c r="AI51" s="6"/>
    </row>
    <row r="52" customFormat="false" ht="11.25" hidden="false" customHeight="false" outlineLevel="0" collapsed="false">
      <c r="AC52" s="6"/>
      <c r="AD52" s="6"/>
      <c r="AE52" s="6"/>
      <c r="AF52" s="6"/>
      <c r="AG52" s="6"/>
      <c r="AH52" s="6"/>
      <c r="AI52" s="6"/>
    </row>
    <row r="53" customFormat="false" ht="11.25" hidden="false" customHeight="false" outlineLevel="0" collapsed="false">
      <c r="AC53" s="6"/>
      <c r="AD53" s="6"/>
      <c r="AE53" s="6"/>
      <c r="AF53" s="6"/>
      <c r="AG53" s="6"/>
      <c r="AH53" s="6"/>
      <c r="AI53" s="6"/>
    </row>
    <row r="54" customFormat="false" ht="11.25" hidden="false" customHeight="false" outlineLevel="0" collapsed="false">
      <c r="AC54" s="6"/>
      <c r="AD54" s="6"/>
      <c r="AE54" s="6"/>
      <c r="AF54" s="6"/>
      <c r="AG54" s="6"/>
      <c r="AH54" s="6"/>
      <c r="AI54" s="6"/>
    </row>
    <row r="55" customFormat="false" ht="11.25" hidden="false" customHeight="false" outlineLevel="0" collapsed="false">
      <c r="AC55" s="6"/>
      <c r="AD55" s="6"/>
      <c r="AE55" s="6"/>
      <c r="AF55" s="6"/>
      <c r="AG55" s="6"/>
      <c r="AH55" s="6"/>
      <c r="AI55" s="6"/>
    </row>
    <row r="56" customFormat="false" ht="11.25" hidden="false" customHeight="false" outlineLevel="0" collapsed="false">
      <c r="AC56" s="6"/>
      <c r="AD56" s="6"/>
      <c r="AE56" s="6"/>
      <c r="AF56" s="6"/>
      <c r="AG56" s="6"/>
      <c r="AH56" s="6"/>
      <c r="AI56" s="6"/>
    </row>
    <row r="57" customFormat="false" ht="11.25" hidden="false" customHeight="false" outlineLevel="0" collapsed="false">
      <c r="AC57" s="6"/>
      <c r="AD57" s="6"/>
      <c r="AE57" s="6"/>
      <c r="AF57" s="6"/>
      <c r="AG57" s="6"/>
      <c r="AH57" s="6"/>
      <c r="AI57" s="6"/>
    </row>
    <row r="58" customFormat="false" ht="11.25" hidden="false" customHeight="false" outlineLevel="0" collapsed="false">
      <c r="AC58" s="6"/>
      <c r="AD58" s="6"/>
      <c r="AE58" s="6"/>
      <c r="AF58" s="6"/>
      <c r="AG58" s="6"/>
      <c r="AH58" s="6"/>
      <c r="AI58" s="6"/>
    </row>
    <row r="59" customFormat="false" ht="11.25" hidden="false" customHeight="false" outlineLevel="0" collapsed="false">
      <c r="AC59" s="6"/>
      <c r="AD59" s="6"/>
      <c r="AE59" s="6"/>
      <c r="AF59" s="6"/>
      <c r="AG59" s="6"/>
      <c r="AH59" s="6"/>
      <c r="AI59" s="6"/>
    </row>
    <row r="60" customFormat="false" ht="11.25" hidden="false" customHeight="false" outlineLevel="0" collapsed="false">
      <c r="AC60" s="6"/>
      <c r="AD60" s="6"/>
      <c r="AE60" s="6"/>
      <c r="AF60" s="6"/>
      <c r="AG60" s="6"/>
      <c r="AH60" s="6"/>
      <c r="AI60" s="6"/>
    </row>
    <row r="61" customFormat="false" ht="11.25" hidden="false" customHeight="false" outlineLevel="0" collapsed="false">
      <c r="AC61" s="6"/>
      <c r="AD61" s="6"/>
      <c r="AE61" s="6"/>
      <c r="AF61" s="6"/>
      <c r="AG61" s="6"/>
      <c r="AH61" s="6"/>
      <c r="AI61" s="6"/>
    </row>
    <row r="62" customFormat="false" ht="11.25" hidden="false" customHeight="false" outlineLevel="0" collapsed="false">
      <c r="AC62" s="6"/>
      <c r="AD62" s="6"/>
      <c r="AE62" s="6"/>
      <c r="AF62" s="6"/>
      <c r="AG62" s="6"/>
      <c r="AH62" s="6"/>
      <c r="AI62" s="6"/>
    </row>
    <row r="63" customFormat="false" ht="11.25" hidden="false" customHeight="false" outlineLevel="0" collapsed="false">
      <c r="AC63" s="6"/>
      <c r="AD63" s="6"/>
      <c r="AE63" s="6"/>
      <c r="AF63" s="6"/>
      <c r="AG63" s="6"/>
      <c r="AH63" s="6"/>
      <c r="AI63" s="6"/>
    </row>
    <row r="64" customFormat="false" ht="11.25" hidden="false" customHeight="false" outlineLevel="0" collapsed="false">
      <c r="AC64" s="6"/>
      <c r="AD64" s="6"/>
      <c r="AE64" s="6"/>
      <c r="AF64" s="6"/>
      <c r="AG64" s="6"/>
      <c r="AH64" s="6"/>
      <c r="AI64" s="6"/>
    </row>
    <row r="65" customFormat="false" ht="11.25" hidden="false" customHeight="false" outlineLevel="0" collapsed="false">
      <c r="AC65" s="6"/>
      <c r="AD65" s="6"/>
      <c r="AE65" s="6"/>
      <c r="AF65" s="6"/>
      <c r="AG65" s="6"/>
      <c r="AH65" s="6"/>
      <c r="AI65" s="6"/>
    </row>
    <row r="66" customFormat="false" ht="11.25" hidden="false" customHeight="false" outlineLevel="0" collapsed="false">
      <c r="AC66" s="6"/>
      <c r="AD66" s="6"/>
      <c r="AE66" s="6"/>
      <c r="AF66" s="6"/>
      <c r="AG66" s="6"/>
      <c r="AH66" s="6"/>
      <c r="AI66" s="6"/>
    </row>
    <row r="67" customFormat="false" ht="11.25" hidden="false" customHeight="false" outlineLevel="0" collapsed="false">
      <c r="AC67" s="6"/>
      <c r="AD67" s="6"/>
      <c r="AE67" s="6"/>
      <c r="AF67" s="6"/>
      <c r="AG67" s="6"/>
      <c r="AH67" s="6"/>
      <c r="AI67" s="6"/>
    </row>
    <row r="68" customFormat="false" ht="11.25" hidden="false" customHeight="false" outlineLevel="0" collapsed="false">
      <c r="AC68" s="6"/>
      <c r="AD68" s="6"/>
      <c r="AE68" s="6"/>
      <c r="AF68" s="6"/>
      <c r="AG68" s="6"/>
      <c r="AH68" s="6"/>
      <c r="AI68" s="6"/>
    </row>
    <row r="69" customFormat="false" ht="11.25" hidden="false" customHeight="false" outlineLevel="0" collapsed="false">
      <c r="AC69" s="6"/>
      <c r="AD69" s="6"/>
      <c r="AE69" s="6"/>
      <c r="AF69" s="6"/>
      <c r="AG69" s="6"/>
      <c r="AH69" s="6"/>
      <c r="AI69" s="6"/>
    </row>
    <row r="70" customFormat="false" ht="11.25" hidden="false" customHeight="false" outlineLevel="0" collapsed="false">
      <c r="AC70" s="6"/>
      <c r="AD70" s="6"/>
      <c r="AE70" s="6"/>
      <c r="AF70" s="6"/>
      <c r="AG70" s="6"/>
      <c r="AH70" s="6"/>
      <c r="AI70" s="6"/>
    </row>
    <row r="71" customFormat="false" ht="11.25" hidden="false" customHeight="false" outlineLevel="0" collapsed="false">
      <c r="AC71" s="6"/>
      <c r="AD71" s="6"/>
      <c r="AE71" s="6"/>
      <c r="AF71" s="6"/>
      <c r="AG71" s="6"/>
      <c r="AH71" s="6"/>
      <c r="AI71" s="6"/>
    </row>
    <row r="72" customFormat="false" ht="11.25" hidden="false" customHeight="false" outlineLevel="0" collapsed="false">
      <c r="AC72" s="6"/>
      <c r="AD72" s="6"/>
      <c r="AE72" s="6"/>
      <c r="AF72" s="6"/>
      <c r="AG72" s="6"/>
      <c r="AH72" s="6"/>
      <c r="AI72" s="6"/>
    </row>
    <row r="73" customFormat="false" ht="11.25" hidden="false" customHeight="false" outlineLevel="0" collapsed="false">
      <c r="AC73" s="6"/>
      <c r="AD73" s="6"/>
      <c r="AE73" s="6"/>
      <c r="AF73" s="6"/>
      <c r="AG73" s="6"/>
      <c r="AH73" s="6"/>
      <c r="AI73" s="6"/>
    </row>
    <row r="74" customFormat="false" ht="11.25" hidden="false" customHeight="false" outlineLevel="0" collapsed="false">
      <c r="AC74" s="6"/>
      <c r="AD74" s="6"/>
      <c r="AE74" s="6"/>
      <c r="AF74" s="6"/>
      <c r="AG74" s="6"/>
      <c r="AH74" s="6"/>
      <c r="AI74" s="6"/>
    </row>
    <row r="75" customFormat="false" ht="11.25" hidden="false" customHeight="false" outlineLevel="0" collapsed="false">
      <c r="AC75" s="6"/>
      <c r="AD75" s="6"/>
      <c r="AE75" s="6"/>
      <c r="AF75" s="6"/>
      <c r="AG75" s="6"/>
      <c r="AH75" s="6"/>
      <c r="AI75" s="6"/>
    </row>
    <row r="76" customFormat="false" ht="11.25" hidden="false" customHeight="false" outlineLevel="0" collapsed="false">
      <c r="AC76" s="6"/>
      <c r="AD76" s="6"/>
      <c r="AE76" s="6"/>
      <c r="AF76" s="6"/>
      <c r="AG76" s="6"/>
      <c r="AH76" s="6"/>
      <c r="AI76" s="6"/>
    </row>
    <row r="77" customFormat="false" ht="11.25" hidden="false" customHeight="false" outlineLevel="0" collapsed="false">
      <c r="AC77" s="6"/>
      <c r="AD77" s="6"/>
      <c r="AE77" s="6"/>
      <c r="AF77" s="6"/>
      <c r="AG77" s="6"/>
      <c r="AH77" s="6"/>
      <c r="AI77" s="6"/>
    </row>
    <row r="78" customFormat="false" ht="11.25" hidden="false" customHeight="false" outlineLevel="0" collapsed="false">
      <c r="AC78" s="6"/>
      <c r="AD78" s="6"/>
      <c r="AE78" s="6"/>
      <c r="AF78" s="6"/>
      <c r="AG78" s="6"/>
      <c r="AH78" s="6"/>
      <c r="AI78" s="6"/>
    </row>
    <row r="79" customFormat="false" ht="11.25" hidden="false" customHeight="false" outlineLevel="0" collapsed="false">
      <c r="AC79" s="6"/>
      <c r="AD79" s="6"/>
      <c r="AE79" s="6"/>
      <c r="AF79" s="6"/>
      <c r="AG79" s="6"/>
      <c r="AH79" s="6"/>
      <c r="AI79" s="6"/>
    </row>
    <row r="80" customFormat="false" ht="11.25" hidden="false" customHeight="false" outlineLevel="0" collapsed="false">
      <c r="AC80" s="6"/>
      <c r="AD80" s="6"/>
      <c r="AE80" s="6"/>
      <c r="AF80" s="6"/>
      <c r="AG80" s="6"/>
      <c r="AH80" s="6"/>
      <c r="AI80" s="6"/>
    </row>
    <row r="81" customFormat="false" ht="11.25" hidden="false" customHeight="false" outlineLevel="0" collapsed="false">
      <c r="AC81" s="6"/>
      <c r="AD81" s="6"/>
      <c r="AE81" s="6"/>
      <c r="AF81" s="6"/>
      <c r="AG81" s="6"/>
      <c r="AH81" s="6"/>
      <c r="AI81" s="6"/>
    </row>
    <row r="82" customFormat="false" ht="11.25" hidden="false" customHeight="false" outlineLevel="0" collapsed="false">
      <c r="AC82" s="6"/>
      <c r="AD82" s="6"/>
      <c r="AE82" s="6"/>
      <c r="AF82" s="6"/>
      <c r="AG82" s="6"/>
      <c r="AH82" s="6"/>
      <c r="AI82" s="6"/>
    </row>
    <row r="83" customFormat="false" ht="11.25" hidden="false" customHeight="false" outlineLevel="0" collapsed="false">
      <c r="AC83" s="6"/>
      <c r="AD83" s="6"/>
      <c r="AE83" s="6"/>
      <c r="AF83" s="6"/>
      <c r="AG83" s="6"/>
      <c r="AH83" s="6"/>
      <c r="AI83" s="6"/>
    </row>
    <row r="84" customFormat="false" ht="11.25" hidden="false" customHeight="false" outlineLevel="0" collapsed="false">
      <c r="AC84" s="6"/>
      <c r="AD84" s="6"/>
      <c r="AE84" s="6"/>
      <c r="AF84" s="6"/>
      <c r="AG84" s="6"/>
      <c r="AH84" s="6"/>
      <c r="AI84" s="6"/>
    </row>
    <row r="85" customFormat="false" ht="11.25" hidden="false" customHeight="false" outlineLevel="0" collapsed="false">
      <c r="AC85" s="6"/>
      <c r="AD85" s="6"/>
      <c r="AE85" s="6"/>
      <c r="AF85" s="6"/>
      <c r="AG85" s="6"/>
      <c r="AH85" s="6"/>
      <c r="AI85" s="6"/>
    </row>
    <row r="86" customFormat="false" ht="11.25" hidden="false" customHeight="false" outlineLevel="0" collapsed="false">
      <c r="AC86" s="6"/>
      <c r="AD86" s="6"/>
      <c r="AE86" s="6"/>
      <c r="AF86" s="6"/>
      <c r="AG86" s="6"/>
      <c r="AH86" s="6"/>
      <c r="AI86" s="6"/>
    </row>
    <row r="87" customFormat="false" ht="11.25" hidden="false" customHeight="false" outlineLevel="0" collapsed="false">
      <c r="AC87" s="6"/>
      <c r="AD87" s="6"/>
      <c r="AE87" s="6"/>
      <c r="AF87" s="6"/>
      <c r="AG87" s="6"/>
      <c r="AH87" s="6"/>
      <c r="AI87" s="6"/>
    </row>
    <row r="88" customFormat="false" ht="11.25" hidden="false" customHeight="false" outlineLevel="0" collapsed="false">
      <c r="AC88" s="6"/>
      <c r="AD88" s="6"/>
      <c r="AE88" s="6"/>
      <c r="AF88" s="6"/>
      <c r="AG88" s="6"/>
      <c r="AH88" s="6"/>
      <c r="AI88" s="6"/>
    </row>
    <row r="89" customFormat="false" ht="11.25" hidden="false" customHeight="false" outlineLevel="0" collapsed="false">
      <c r="AC89" s="6"/>
      <c r="AD89" s="6"/>
      <c r="AE89" s="6"/>
      <c r="AF89" s="6"/>
      <c r="AG89" s="6"/>
      <c r="AH89" s="6"/>
      <c r="AI89" s="6"/>
    </row>
    <row r="90" customFormat="false" ht="11.25" hidden="false" customHeight="false" outlineLevel="0" collapsed="false">
      <c r="AC90" s="6"/>
      <c r="AD90" s="6"/>
      <c r="AE90" s="6"/>
      <c r="AF90" s="6"/>
      <c r="AG90" s="6"/>
      <c r="AH90" s="6"/>
      <c r="AI90" s="6"/>
    </row>
    <row r="91" customFormat="false" ht="11.25" hidden="false" customHeight="false" outlineLevel="0" collapsed="false">
      <c r="AC91" s="6"/>
      <c r="AD91" s="6"/>
      <c r="AE91" s="6"/>
      <c r="AF91" s="6"/>
      <c r="AG91" s="6"/>
      <c r="AH91" s="6"/>
      <c r="AI91" s="6"/>
    </row>
    <row r="92" customFormat="false" ht="11.25" hidden="false" customHeight="false" outlineLevel="0" collapsed="false">
      <c r="AC92" s="6"/>
      <c r="AD92" s="6"/>
      <c r="AE92" s="6"/>
      <c r="AF92" s="6"/>
      <c r="AG92" s="6"/>
      <c r="AH92" s="6"/>
      <c r="AI92" s="6"/>
    </row>
    <row r="93" customFormat="false" ht="11.25" hidden="false" customHeight="false" outlineLevel="0" collapsed="false">
      <c r="AC93" s="6"/>
      <c r="AD93" s="6"/>
      <c r="AE93" s="6"/>
      <c r="AF93" s="6"/>
      <c r="AG93" s="6"/>
      <c r="AH93" s="6"/>
      <c r="AI93" s="6"/>
    </row>
    <row r="94" customFormat="false" ht="11.25" hidden="false" customHeight="false" outlineLevel="0" collapsed="false">
      <c r="AC94" s="6"/>
      <c r="AD94" s="6"/>
      <c r="AE94" s="6"/>
      <c r="AF94" s="6"/>
      <c r="AG94" s="6"/>
      <c r="AH94" s="6"/>
      <c r="AI94" s="6"/>
    </row>
    <row r="95" customFormat="false" ht="11.25" hidden="false" customHeight="false" outlineLevel="0" collapsed="false">
      <c r="AC95" s="6"/>
      <c r="AD95" s="6"/>
      <c r="AE95" s="6"/>
      <c r="AF95" s="6"/>
      <c r="AG95" s="6"/>
      <c r="AH95" s="6"/>
      <c r="AI95" s="6"/>
    </row>
    <row r="96" customFormat="false" ht="11.25" hidden="false" customHeight="false" outlineLevel="0" collapsed="false">
      <c r="AC96" s="6"/>
      <c r="AD96" s="6"/>
      <c r="AE96" s="6"/>
      <c r="AF96" s="6"/>
      <c r="AG96" s="6"/>
      <c r="AH96" s="6"/>
      <c r="AI96" s="6"/>
    </row>
    <row r="97" customFormat="false" ht="11.25" hidden="false" customHeight="false" outlineLevel="0" collapsed="false">
      <c r="AC97" s="6"/>
      <c r="AD97" s="6"/>
      <c r="AE97" s="6"/>
      <c r="AF97" s="6"/>
      <c r="AG97" s="6"/>
      <c r="AH97" s="6"/>
      <c r="AI97" s="6"/>
    </row>
    <row r="98" customFormat="false" ht="11.25" hidden="false" customHeight="false" outlineLevel="0" collapsed="false">
      <c r="AC98" s="6"/>
      <c r="AD98" s="6"/>
      <c r="AE98" s="6"/>
      <c r="AF98" s="6"/>
      <c r="AG98" s="6"/>
      <c r="AH98" s="6"/>
      <c r="AI98" s="6"/>
    </row>
    <row r="99" customFormat="false" ht="11.25" hidden="false" customHeight="false" outlineLevel="0" collapsed="false">
      <c r="AC99" s="6"/>
      <c r="AD99" s="6"/>
      <c r="AE99" s="6"/>
      <c r="AF99" s="6"/>
      <c r="AG99" s="6"/>
      <c r="AH99" s="6"/>
      <c r="AI99" s="6"/>
    </row>
    <row r="100" customFormat="false" ht="11.25" hidden="false" customHeight="false" outlineLevel="0" collapsed="false">
      <c r="AC100" s="6"/>
      <c r="AD100" s="6"/>
      <c r="AE100" s="6"/>
      <c r="AF100" s="6"/>
      <c r="AG100" s="6"/>
      <c r="AH100" s="6"/>
      <c r="AI100" s="6"/>
    </row>
    <row r="101" customFormat="false" ht="11.25" hidden="false" customHeight="false" outlineLevel="0" collapsed="false">
      <c r="AC101" s="6"/>
      <c r="AD101" s="6"/>
      <c r="AE101" s="6"/>
      <c r="AF101" s="6"/>
      <c r="AG101" s="6"/>
      <c r="AH101" s="6"/>
      <c r="AI101" s="6"/>
    </row>
    <row r="102" customFormat="false" ht="11.25" hidden="false" customHeight="false" outlineLevel="0" collapsed="false">
      <c r="AC102" s="6"/>
      <c r="AD102" s="6"/>
      <c r="AE102" s="6"/>
      <c r="AF102" s="6"/>
      <c r="AG102" s="6"/>
      <c r="AH102" s="6"/>
      <c r="AI102" s="6"/>
    </row>
    <row r="103" customFormat="false" ht="11.25" hidden="false" customHeight="false" outlineLevel="0" collapsed="false">
      <c r="AC103" s="6"/>
      <c r="AD103" s="6"/>
      <c r="AE103" s="6"/>
      <c r="AF103" s="6"/>
      <c r="AG103" s="6"/>
      <c r="AH103" s="6"/>
      <c r="AI103" s="6"/>
    </row>
    <row r="104" customFormat="false" ht="11.25" hidden="false" customHeight="false" outlineLevel="0" collapsed="false">
      <c r="AC104" s="6"/>
      <c r="AD104" s="6"/>
      <c r="AE104" s="6"/>
      <c r="AF104" s="6"/>
      <c r="AG104" s="6"/>
      <c r="AH104" s="6"/>
      <c r="AI104" s="6"/>
    </row>
    <row r="105" customFormat="false" ht="11.25" hidden="false" customHeight="false" outlineLevel="0" collapsed="false">
      <c r="AC105" s="6"/>
      <c r="AD105" s="6"/>
      <c r="AE105" s="6"/>
      <c r="AF105" s="6"/>
      <c r="AG105" s="6"/>
      <c r="AH105" s="6"/>
      <c r="AI105" s="6"/>
    </row>
    <row r="106" customFormat="false" ht="11.25" hidden="false" customHeight="false" outlineLevel="0" collapsed="false">
      <c r="AC106" s="6"/>
      <c r="AD106" s="6"/>
      <c r="AE106" s="6"/>
      <c r="AF106" s="6"/>
      <c r="AG106" s="6"/>
      <c r="AH106" s="6"/>
      <c r="AI106" s="6"/>
    </row>
    <row r="107" customFormat="false" ht="11.25" hidden="false" customHeight="false" outlineLevel="0" collapsed="false">
      <c r="AC107" s="6"/>
      <c r="AD107" s="6"/>
      <c r="AE107" s="6"/>
      <c r="AF107" s="6"/>
      <c r="AG107" s="6"/>
      <c r="AH107" s="6"/>
      <c r="AI107" s="6"/>
    </row>
    <row r="108" customFormat="false" ht="11.25" hidden="false" customHeight="false" outlineLevel="0" collapsed="false">
      <c r="AC108" s="6"/>
      <c r="AD108" s="6"/>
      <c r="AE108" s="6"/>
      <c r="AF108" s="6"/>
      <c r="AG108" s="6"/>
      <c r="AH108" s="6"/>
      <c r="AI108" s="6"/>
    </row>
    <row r="109" customFormat="false" ht="11.25" hidden="false" customHeight="false" outlineLevel="0" collapsed="false">
      <c r="AC109" s="6"/>
      <c r="AD109" s="6"/>
      <c r="AE109" s="6"/>
      <c r="AF109" s="6"/>
      <c r="AG109" s="6"/>
      <c r="AH109" s="6"/>
      <c r="AI109" s="6"/>
    </row>
    <row r="110" customFormat="false" ht="11.25" hidden="false" customHeight="false" outlineLevel="0" collapsed="false">
      <c r="AC110" s="6"/>
      <c r="AD110" s="6"/>
      <c r="AE110" s="6"/>
      <c r="AF110" s="6"/>
      <c r="AG110" s="6"/>
      <c r="AH110" s="6"/>
      <c r="AI110" s="6"/>
    </row>
    <row r="111" customFormat="false" ht="11.25" hidden="false" customHeight="false" outlineLevel="0" collapsed="false">
      <c r="AC111" s="6"/>
      <c r="AD111" s="6"/>
      <c r="AE111" s="6"/>
      <c r="AF111" s="6"/>
      <c r="AG111" s="6"/>
      <c r="AH111" s="6"/>
      <c r="AI111" s="6"/>
    </row>
    <row r="112" customFormat="false" ht="11.25" hidden="false" customHeight="false" outlineLevel="0" collapsed="false">
      <c r="AC112" s="6"/>
      <c r="AD112" s="6"/>
      <c r="AE112" s="6"/>
      <c r="AF112" s="6"/>
      <c r="AG112" s="6"/>
      <c r="AH112" s="6"/>
      <c r="AI112" s="6"/>
    </row>
    <row r="113" customFormat="false" ht="11.25" hidden="false" customHeight="false" outlineLevel="0" collapsed="false">
      <c r="AC113" s="6"/>
      <c r="AD113" s="6"/>
      <c r="AE113" s="6"/>
      <c r="AF113" s="6"/>
      <c r="AG113" s="6"/>
      <c r="AH113" s="6"/>
      <c r="AI113" s="6"/>
    </row>
    <row r="114" customFormat="false" ht="11.25" hidden="false" customHeight="false" outlineLevel="0" collapsed="false">
      <c r="AC114" s="6"/>
      <c r="AD114" s="6"/>
      <c r="AE114" s="6"/>
      <c r="AF114" s="6"/>
      <c r="AG114" s="6"/>
      <c r="AH114" s="6"/>
      <c r="AI114" s="6"/>
    </row>
    <row r="115" customFormat="false" ht="11.25" hidden="false" customHeight="false" outlineLevel="0" collapsed="false">
      <c r="AC115" s="6"/>
      <c r="AD115" s="6"/>
      <c r="AE115" s="6"/>
      <c r="AF115" s="6"/>
      <c r="AG115" s="6"/>
      <c r="AH115" s="6"/>
      <c r="AI115" s="6"/>
    </row>
    <row r="116" customFormat="false" ht="11.25" hidden="false" customHeight="false" outlineLevel="0" collapsed="false">
      <c r="AC116" s="6"/>
      <c r="AD116" s="6"/>
      <c r="AE116" s="6"/>
      <c r="AF116" s="6"/>
      <c r="AG116" s="6"/>
      <c r="AH116" s="6"/>
      <c r="AI116" s="6"/>
    </row>
    <row r="117" customFormat="false" ht="11.25" hidden="false" customHeight="false" outlineLevel="0" collapsed="false">
      <c r="AC117" s="6"/>
      <c r="AD117" s="6"/>
      <c r="AE117" s="6"/>
      <c r="AF117" s="6"/>
      <c r="AG117" s="6"/>
      <c r="AH117" s="6"/>
      <c r="AI117" s="6"/>
    </row>
    <row r="118" customFormat="false" ht="11.25" hidden="false" customHeight="false" outlineLevel="0" collapsed="false">
      <c r="AC118" s="6"/>
      <c r="AD118" s="6"/>
      <c r="AE118" s="6"/>
      <c r="AF118" s="6"/>
      <c r="AG118" s="6"/>
      <c r="AH118" s="6"/>
      <c r="AI118" s="6"/>
    </row>
    <row r="119" customFormat="false" ht="11.25" hidden="false" customHeight="false" outlineLevel="0" collapsed="false">
      <c r="AC119" s="6"/>
      <c r="AD119" s="6"/>
      <c r="AE119" s="6"/>
      <c r="AF119" s="6"/>
      <c r="AG119" s="6"/>
      <c r="AH119" s="6"/>
      <c r="AI119" s="6"/>
    </row>
    <row r="120" customFormat="false" ht="11.25" hidden="false" customHeight="false" outlineLevel="0" collapsed="false">
      <c r="AC120" s="6"/>
      <c r="AD120" s="6"/>
      <c r="AE120" s="6"/>
      <c r="AF120" s="6"/>
      <c r="AG120" s="6"/>
      <c r="AH120" s="6"/>
      <c r="AI120" s="6"/>
    </row>
    <row r="121" customFormat="false" ht="11.25" hidden="false" customHeight="false" outlineLevel="0" collapsed="false">
      <c r="AC121" s="6"/>
      <c r="AD121" s="6"/>
      <c r="AE121" s="6"/>
      <c r="AF121" s="6"/>
      <c r="AG121" s="6"/>
      <c r="AH121" s="6"/>
      <c r="AI121" s="6"/>
    </row>
    <row r="122" customFormat="false" ht="11.25" hidden="false" customHeight="false" outlineLevel="0" collapsed="false">
      <c r="AC122" s="6"/>
      <c r="AD122" s="6"/>
      <c r="AE122" s="6"/>
      <c r="AF122" s="6"/>
      <c r="AG122" s="6"/>
      <c r="AH122" s="6"/>
      <c r="AI122" s="6"/>
    </row>
    <row r="123" customFormat="false" ht="11.25" hidden="false" customHeight="false" outlineLevel="0" collapsed="false">
      <c r="AC123" s="6"/>
      <c r="AD123" s="6"/>
      <c r="AE123" s="6"/>
      <c r="AF123" s="6"/>
      <c r="AG123" s="6"/>
      <c r="AH123" s="6"/>
      <c r="AI123" s="6"/>
    </row>
    <row r="124" customFormat="false" ht="11.25" hidden="false" customHeight="false" outlineLevel="0" collapsed="false">
      <c r="AC124" s="6"/>
      <c r="AD124" s="6"/>
      <c r="AE124" s="6"/>
      <c r="AF124" s="6"/>
      <c r="AG124" s="6"/>
      <c r="AH124" s="6"/>
      <c r="AI124" s="6"/>
    </row>
    <row r="125" customFormat="false" ht="11.25" hidden="false" customHeight="false" outlineLevel="0" collapsed="false">
      <c r="AC125" s="6"/>
      <c r="AD125" s="6"/>
      <c r="AE125" s="6"/>
      <c r="AF125" s="6"/>
      <c r="AG125" s="6"/>
      <c r="AH125" s="6"/>
      <c r="AI125" s="6"/>
    </row>
    <row r="126" customFormat="false" ht="11.25" hidden="false" customHeight="false" outlineLevel="0" collapsed="false">
      <c r="AC126" s="6"/>
      <c r="AD126" s="6"/>
      <c r="AE126" s="6"/>
      <c r="AF126" s="6"/>
      <c r="AG126" s="6"/>
      <c r="AH126" s="6"/>
      <c r="AI126" s="6"/>
    </row>
    <row r="127" customFormat="false" ht="11.25" hidden="false" customHeight="false" outlineLevel="0" collapsed="false">
      <c r="AC127" s="6"/>
      <c r="AD127" s="6"/>
      <c r="AE127" s="6"/>
      <c r="AF127" s="6"/>
      <c r="AG127" s="6"/>
      <c r="AH127" s="6"/>
      <c r="AI127" s="6"/>
    </row>
    <row r="128" customFormat="false" ht="11.25" hidden="false" customHeight="false" outlineLevel="0" collapsed="false">
      <c r="AC128" s="6"/>
      <c r="AD128" s="6"/>
      <c r="AE128" s="6"/>
      <c r="AF128" s="6"/>
      <c r="AG128" s="6"/>
      <c r="AH128" s="6"/>
      <c r="AI128" s="6"/>
    </row>
    <row r="129" customFormat="false" ht="11.25" hidden="false" customHeight="false" outlineLevel="0" collapsed="false">
      <c r="AC129" s="6"/>
      <c r="AD129" s="6"/>
      <c r="AE129" s="6"/>
      <c r="AF129" s="6"/>
      <c r="AG129" s="6"/>
      <c r="AH129" s="6"/>
      <c r="AI129" s="6"/>
    </row>
    <row r="130" customFormat="false" ht="11.25" hidden="false" customHeight="false" outlineLevel="0" collapsed="false">
      <c r="AC130" s="6"/>
      <c r="AD130" s="6"/>
      <c r="AE130" s="6"/>
      <c r="AF130" s="6"/>
      <c r="AG130" s="6"/>
      <c r="AH130" s="6"/>
      <c r="AI130" s="6"/>
    </row>
    <row r="131" customFormat="false" ht="11.25" hidden="false" customHeight="false" outlineLevel="0" collapsed="false">
      <c r="AC131" s="6"/>
      <c r="AD131" s="6"/>
      <c r="AE131" s="6"/>
      <c r="AF131" s="6"/>
      <c r="AG131" s="6"/>
      <c r="AH131" s="6"/>
      <c r="AI131" s="6"/>
    </row>
    <row r="132" customFormat="false" ht="11.25" hidden="false" customHeight="false" outlineLevel="0" collapsed="false">
      <c r="AC132" s="6"/>
      <c r="AD132" s="6"/>
      <c r="AE132" s="6"/>
      <c r="AF132" s="6"/>
      <c r="AG132" s="6"/>
      <c r="AH132" s="6"/>
      <c r="AI132" s="6"/>
    </row>
    <row r="133" customFormat="false" ht="11.25" hidden="false" customHeight="false" outlineLevel="0" collapsed="false">
      <c r="AC133" s="6"/>
      <c r="AD133" s="6"/>
      <c r="AE133" s="6"/>
      <c r="AF133" s="6"/>
      <c r="AG133" s="6"/>
      <c r="AH133" s="6"/>
      <c r="AI133" s="6"/>
    </row>
    <row r="134" customFormat="false" ht="11.25" hidden="false" customHeight="false" outlineLevel="0" collapsed="false">
      <c r="AC134" s="6"/>
      <c r="AD134" s="6"/>
      <c r="AE134" s="6"/>
      <c r="AF134" s="6"/>
      <c r="AG134" s="6"/>
      <c r="AH134" s="6"/>
      <c r="AI134" s="6"/>
    </row>
    <row r="135" customFormat="false" ht="11.25" hidden="false" customHeight="false" outlineLevel="0" collapsed="false">
      <c r="AC135" s="6"/>
      <c r="AD135" s="6"/>
      <c r="AE135" s="6"/>
      <c r="AF135" s="6"/>
      <c r="AG135" s="6"/>
      <c r="AH135" s="6"/>
      <c r="AI135" s="6"/>
    </row>
    <row r="136" customFormat="false" ht="11.25" hidden="false" customHeight="false" outlineLevel="0" collapsed="false">
      <c r="AC136" s="6"/>
      <c r="AD136" s="6"/>
      <c r="AE136" s="6"/>
      <c r="AF136" s="6"/>
      <c r="AG136" s="6"/>
      <c r="AH136" s="6"/>
      <c r="AI136" s="6"/>
    </row>
    <row r="137" customFormat="false" ht="11.25" hidden="false" customHeight="false" outlineLevel="0" collapsed="false">
      <c r="AC137" s="6"/>
      <c r="AD137" s="6"/>
      <c r="AE137" s="6"/>
      <c r="AF137" s="6"/>
      <c r="AG137" s="6"/>
      <c r="AH137" s="6"/>
      <c r="AI137" s="6"/>
    </row>
    <row r="138" customFormat="false" ht="11.25" hidden="false" customHeight="false" outlineLevel="0" collapsed="false">
      <c r="AC138" s="6"/>
      <c r="AD138" s="6"/>
      <c r="AE138" s="6"/>
      <c r="AF138" s="6"/>
      <c r="AG138" s="6"/>
      <c r="AH138" s="6"/>
      <c r="AI138" s="6"/>
    </row>
    <row r="139" customFormat="false" ht="11.25" hidden="false" customHeight="false" outlineLevel="0" collapsed="false">
      <c r="AC139" s="6"/>
      <c r="AD139" s="6"/>
      <c r="AE139" s="6"/>
      <c r="AF139" s="6"/>
      <c r="AG139" s="6"/>
      <c r="AH139" s="6"/>
      <c r="AI139" s="6"/>
    </row>
    <row r="140" customFormat="false" ht="11.25" hidden="false" customHeight="false" outlineLevel="0" collapsed="false">
      <c r="AC140" s="6"/>
      <c r="AD140" s="6"/>
      <c r="AE140" s="6"/>
      <c r="AF140" s="6"/>
      <c r="AG140" s="6"/>
      <c r="AH140" s="6"/>
      <c r="AI140" s="6"/>
    </row>
    <row r="141" customFormat="false" ht="11.25" hidden="false" customHeight="false" outlineLevel="0" collapsed="false">
      <c r="AC141" s="6"/>
      <c r="AD141" s="6"/>
      <c r="AE141" s="6"/>
      <c r="AF141" s="6"/>
      <c r="AG141" s="6"/>
      <c r="AH141" s="6"/>
      <c r="AI141" s="6"/>
    </row>
    <row r="142" customFormat="false" ht="11.25" hidden="false" customHeight="false" outlineLevel="0" collapsed="false">
      <c r="AC142" s="6"/>
      <c r="AD142" s="6"/>
      <c r="AE142" s="6"/>
      <c r="AF142" s="6"/>
      <c r="AG142" s="6"/>
      <c r="AH142" s="6"/>
      <c r="AI142" s="6"/>
    </row>
    <row r="143" customFormat="false" ht="11.25" hidden="false" customHeight="false" outlineLevel="0" collapsed="false">
      <c r="AC143" s="6"/>
      <c r="AD143" s="6"/>
      <c r="AE143" s="6"/>
      <c r="AF143" s="6"/>
      <c r="AG143" s="6"/>
      <c r="AH143" s="6"/>
      <c r="AI143" s="6"/>
    </row>
    <row r="144" customFormat="false" ht="11.25" hidden="false" customHeight="false" outlineLevel="0" collapsed="false">
      <c r="AC144" s="6"/>
      <c r="AD144" s="6"/>
      <c r="AE144" s="6"/>
      <c r="AF144" s="6"/>
      <c r="AG144" s="6"/>
      <c r="AH144" s="6"/>
      <c r="AI144" s="6"/>
    </row>
    <row r="145" customFormat="false" ht="11.25" hidden="false" customHeight="false" outlineLevel="0" collapsed="false">
      <c r="AC145" s="6"/>
      <c r="AD145" s="6"/>
      <c r="AE145" s="6"/>
      <c r="AF145" s="6"/>
      <c r="AG145" s="6"/>
      <c r="AH145" s="6"/>
      <c r="AI145" s="6"/>
    </row>
    <row r="146" customFormat="false" ht="11.25" hidden="false" customHeight="false" outlineLevel="0" collapsed="false">
      <c r="AC146" s="6"/>
      <c r="AD146" s="6"/>
      <c r="AE146" s="6"/>
      <c r="AF146" s="6"/>
      <c r="AG146" s="6"/>
      <c r="AH146" s="6"/>
      <c r="AI146" s="6"/>
    </row>
    <row r="147" customFormat="false" ht="11.25" hidden="false" customHeight="false" outlineLevel="0" collapsed="false">
      <c r="AC147" s="6"/>
      <c r="AD147" s="6"/>
      <c r="AE147" s="6"/>
      <c r="AF147" s="6"/>
      <c r="AG147" s="6"/>
      <c r="AH147" s="6"/>
      <c r="AI147" s="6"/>
    </row>
    <row r="148" customFormat="false" ht="11.25" hidden="false" customHeight="false" outlineLevel="0" collapsed="false">
      <c r="AC148" s="6"/>
      <c r="AD148" s="6"/>
      <c r="AE148" s="6"/>
      <c r="AF148" s="6"/>
      <c r="AG148" s="6"/>
      <c r="AH148" s="6"/>
      <c r="AI148" s="6"/>
    </row>
    <row r="149" customFormat="false" ht="11.25" hidden="false" customHeight="false" outlineLevel="0" collapsed="false">
      <c r="AC149" s="6"/>
      <c r="AD149" s="6"/>
      <c r="AE149" s="6"/>
      <c r="AF149" s="6"/>
      <c r="AG149" s="6"/>
      <c r="AH149" s="6"/>
      <c r="AI149" s="6"/>
    </row>
    <row r="150" customFormat="false" ht="11.25" hidden="false" customHeight="false" outlineLevel="0" collapsed="false">
      <c r="AC150" s="6"/>
      <c r="AD150" s="6"/>
      <c r="AE150" s="6"/>
      <c r="AF150" s="6"/>
      <c r="AG150" s="6"/>
      <c r="AH150" s="6"/>
      <c r="AI150" s="6"/>
    </row>
    <row r="151" customFormat="false" ht="11.25" hidden="false" customHeight="false" outlineLevel="0" collapsed="false">
      <c r="AC151" s="6"/>
      <c r="AD151" s="6"/>
      <c r="AE151" s="6"/>
      <c r="AF151" s="6"/>
      <c r="AG151" s="6"/>
      <c r="AH151" s="6"/>
      <c r="AI151" s="6"/>
    </row>
    <row r="152" customFormat="false" ht="11.25" hidden="false" customHeight="false" outlineLevel="0" collapsed="false">
      <c r="AC152" s="6"/>
      <c r="AD152" s="6"/>
      <c r="AE152" s="6"/>
      <c r="AF152" s="6"/>
      <c r="AG152" s="6"/>
      <c r="AH152" s="6"/>
      <c r="AI152" s="6"/>
    </row>
    <row r="153" customFormat="false" ht="11.25" hidden="false" customHeight="false" outlineLevel="0" collapsed="false">
      <c r="AC153" s="6"/>
      <c r="AD153" s="6"/>
      <c r="AE153" s="6"/>
      <c r="AF153" s="6"/>
      <c r="AG153" s="6"/>
      <c r="AH153" s="6"/>
      <c r="AI153" s="6"/>
    </row>
    <row r="154" customFormat="false" ht="11.25" hidden="false" customHeight="false" outlineLevel="0" collapsed="false">
      <c r="AC154" s="6"/>
      <c r="AD154" s="6"/>
      <c r="AE154" s="6"/>
      <c r="AF154" s="6"/>
      <c r="AG154" s="6"/>
      <c r="AH154" s="6"/>
      <c r="AI154" s="6"/>
    </row>
    <row r="155" customFormat="false" ht="11.25" hidden="false" customHeight="false" outlineLevel="0" collapsed="false">
      <c r="AC155" s="6"/>
      <c r="AD155" s="6"/>
      <c r="AE155" s="6"/>
      <c r="AF155" s="6"/>
      <c r="AG155" s="6"/>
      <c r="AH155" s="6"/>
      <c r="AI155" s="6"/>
    </row>
    <row r="156" customFormat="false" ht="11.25" hidden="false" customHeight="false" outlineLevel="0" collapsed="false">
      <c r="AC156" s="6"/>
      <c r="AD156" s="6"/>
      <c r="AE156" s="6"/>
      <c r="AF156" s="6"/>
      <c r="AG156" s="6"/>
      <c r="AH156" s="6"/>
      <c r="AI156" s="6"/>
    </row>
    <row r="157" customFormat="false" ht="11.25" hidden="false" customHeight="false" outlineLevel="0" collapsed="false">
      <c r="AC157" s="6"/>
      <c r="AD157" s="6"/>
      <c r="AE157" s="6"/>
      <c r="AF157" s="6"/>
      <c r="AG157" s="6"/>
      <c r="AH157" s="6"/>
      <c r="AI157" s="6"/>
    </row>
    <row r="158" customFormat="false" ht="11.25" hidden="false" customHeight="false" outlineLevel="0" collapsed="false">
      <c r="AC158" s="6"/>
      <c r="AD158" s="6"/>
      <c r="AE158" s="6"/>
      <c r="AF158" s="6"/>
      <c r="AG158" s="6"/>
      <c r="AH158" s="6"/>
      <c r="AI158" s="6"/>
    </row>
    <row r="159" customFormat="false" ht="11.25" hidden="false" customHeight="false" outlineLevel="0" collapsed="false">
      <c r="AC159" s="6"/>
      <c r="AD159" s="6"/>
      <c r="AE159" s="6"/>
      <c r="AF159" s="6"/>
      <c r="AG159" s="6"/>
      <c r="AH159" s="6"/>
      <c r="AI159" s="6"/>
    </row>
    <row r="160" customFormat="false" ht="11.25" hidden="false" customHeight="false" outlineLevel="0" collapsed="false">
      <c r="AC160" s="6"/>
      <c r="AD160" s="6"/>
      <c r="AE160" s="6"/>
      <c r="AF160" s="6"/>
      <c r="AG160" s="6"/>
      <c r="AH160" s="6"/>
      <c r="AI160" s="6"/>
    </row>
    <row r="161" customFormat="false" ht="11.25" hidden="false" customHeight="false" outlineLevel="0" collapsed="false">
      <c r="AC161" s="6"/>
      <c r="AD161" s="6"/>
      <c r="AE161" s="6"/>
      <c r="AF161" s="6"/>
      <c r="AG161" s="6"/>
      <c r="AH161" s="6"/>
      <c r="AI161" s="6"/>
    </row>
    <row r="162" customFormat="false" ht="11.25" hidden="false" customHeight="false" outlineLevel="0" collapsed="false">
      <c r="AC162" s="6"/>
      <c r="AD162" s="6"/>
      <c r="AE162" s="6"/>
      <c r="AF162" s="6"/>
      <c r="AG162" s="6"/>
      <c r="AH162" s="6"/>
      <c r="AI162" s="6"/>
    </row>
    <row r="163" customFormat="false" ht="11.25" hidden="false" customHeight="false" outlineLevel="0" collapsed="false">
      <c r="AC163" s="6"/>
      <c r="AD163" s="6"/>
      <c r="AE163" s="6"/>
      <c r="AF163" s="6"/>
      <c r="AG163" s="6"/>
      <c r="AH163" s="6"/>
      <c r="AI163" s="6"/>
    </row>
    <row r="164" customFormat="false" ht="11.25" hidden="false" customHeight="false" outlineLevel="0" collapsed="false">
      <c r="AC164" s="6"/>
      <c r="AD164" s="6"/>
      <c r="AE164" s="6"/>
      <c r="AF164" s="6"/>
      <c r="AG164" s="6"/>
      <c r="AH164" s="6"/>
      <c r="AI164" s="6"/>
    </row>
    <row r="165" customFormat="false" ht="11.25" hidden="false" customHeight="false" outlineLevel="0" collapsed="false">
      <c r="AC165" s="6"/>
      <c r="AD165" s="6"/>
      <c r="AE165" s="6"/>
      <c r="AF165" s="6"/>
      <c r="AG165" s="6"/>
      <c r="AH165" s="6"/>
      <c r="AI165" s="6"/>
    </row>
    <row r="166" customFormat="false" ht="11.25" hidden="false" customHeight="false" outlineLevel="0" collapsed="false">
      <c r="AC166" s="6"/>
      <c r="AD166" s="6"/>
      <c r="AE166" s="6"/>
      <c r="AF166" s="6"/>
      <c r="AG166" s="6"/>
      <c r="AH166" s="6"/>
      <c r="AI166" s="6"/>
    </row>
    <row r="167" customFormat="false" ht="11.25" hidden="false" customHeight="false" outlineLevel="0" collapsed="false">
      <c r="AC167" s="6"/>
      <c r="AD167" s="6"/>
      <c r="AE167" s="6"/>
      <c r="AF167" s="6"/>
      <c r="AG167" s="6"/>
      <c r="AH167" s="6"/>
      <c r="AI167" s="6"/>
    </row>
    <row r="168" customFormat="false" ht="11.25" hidden="false" customHeight="false" outlineLevel="0" collapsed="false">
      <c r="AC168" s="6"/>
      <c r="AD168" s="6"/>
      <c r="AE168" s="6"/>
      <c r="AF168" s="6"/>
      <c r="AG168" s="6"/>
      <c r="AH168" s="6"/>
      <c r="AI168" s="6"/>
    </row>
    <row r="169" customFormat="false" ht="11.25" hidden="false" customHeight="false" outlineLevel="0" collapsed="false">
      <c r="AC169" s="6"/>
      <c r="AD169" s="6"/>
      <c r="AE169" s="6"/>
      <c r="AF169" s="6"/>
      <c r="AG169" s="6"/>
      <c r="AH169" s="6"/>
      <c r="AI169" s="6"/>
    </row>
    <row r="170" customFormat="false" ht="11.25" hidden="false" customHeight="false" outlineLevel="0" collapsed="false">
      <c r="AC170" s="6"/>
      <c r="AD170" s="6"/>
      <c r="AE170" s="6"/>
      <c r="AF170" s="6"/>
      <c r="AG170" s="6"/>
      <c r="AH170" s="6"/>
      <c r="AI170" s="6"/>
    </row>
    <row r="171" customFormat="false" ht="11.25" hidden="false" customHeight="false" outlineLevel="0" collapsed="false">
      <c r="AC171" s="6"/>
      <c r="AD171" s="6"/>
      <c r="AE171" s="6"/>
      <c r="AF171" s="6"/>
      <c r="AG171" s="6"/>
      <c r="AH171" s="6"/>
      <c r="AI171" s="6"/>
    </row>
    <row r="172" customFormat="false" ht="11.25" hidden="false" customHeight="false" outlineLevel="0" collapsed="false">
      <c r="AC172" s="6"/>
      <c r="AD172" s="6"/>
      <c r="AE172" s="6"/>
      <c r="AF172" s="6"/>
      <c r="AG172" s="6"/>
      <c r="AH172" s="6"/>
      <c r="AI172" s="6"/>
    </row>
    <row r="173" customFormat="false" ht="11.25" hidden="false" customHeight="false" outlineLevel="0" collapsed="false">
      <c r="AC173" s="6"/>
      <c r="AD173" s="6"/>
      <c r="AE173" s="6"/>
      <c r="AF173" s="6"/>
      <c r="AG173" s="6"/>
      <c r="AH173" s="6"/>
      <c r="AI173" s="6"/>
    </row>
    <row r="174" customFormat="false" ht="11.25" hidden="false" customHeight="false" outlineLevel="0" collapsed="false">
      <c r="AC174" s="6"/>
      <c r="AD174" s="6"/>
      <c r="AE174" s="6"/>
      <c r="AF174" s="6"/>
      <c r="AG174" s="6"/>
      <c r="AH174" s="6"/>
      <c r="AI174" s="6"/>
    </row>
    <row r="175" customFormat="false" ht="11.25" hidden="false" customHeight="false" outlineLevel="0" collapsed="false">
      <c r="AC175" s="6"/>
      <c r="AD175" s="6"/>
      <c r="AE175" s="6"/>
      <c r="AF175" s="6"/>
      <c r="AG175" s="6"/>
      <c r="AH175" s="6"/>
      <c r="AI175" s="6"/>
    </row>
    <row r="176" customFormat="false" ht="11.25" hidden="false" customHeight="false" outlineLevel="0" collapsed="false">
      <c r="AC176" s="6"/>
      <c r="AD176" s="6"/>
      <c r="AE176" s="6"/>
      <c r="AF176" s="6"/>
      <c r="AG176" s="6"/>
      <c r="AH176" s="6"/>
      <c r="AI176" s="6"/>
    </row>
    <row r="177" customFormat="false" ht="11.25" hidden="false" customHeight="false" outlineLevel="0" collapsed="false">
      <c r="AC177" s="6"/>
      <c r="AD177" s="6"/>
      <c r="AE177" s="6"/>
      <c r="AF177" s="6"/>
      <c r="AG177" s="6"/>
      <c r="AH177" s="6"/>
      <c r="AI177" s="6"/>
    </row>
    <row r="178" customFormat="false" ht="11.25" hidden="false" customHeight="false" outlineLevel="0" collapsed="false">
      <c r="AC178" s="6"/>
      <c r="AD178" s="6"/>
      <c r="AE178" s="6"/>
      <c r="AF178" s="6"/>
      <c r="AG178" s="6"/>
      <c r="AH178" s="6"/>
      <c r="AI178" s="6"/>
    </row>
    <row r="179" customFormat="false" ht="11.25" hidden="false" customHeight="false" outlineLevel="0" collapsed="false">
      <c r="AC179" s="6"/>
      <c r="AD179" s="6"/>
      <c r="AE179" s="6"/>
      <c r="AF179" s="6"/>
      <c r="AG179" s="6"/>
      <c r="AH179" s="6"/>
      <c r="AI179" s="6"/>
    </row>
    <row r="180" customFormat="false" ht="11.25" hidden="false" customHeight="false" outlineLevel="0" collapsed="false">
      <c r="AC180" s="6"/>
      <c r="AD180" s="6"/>
      <c r="AE180" s="6"/>
      <c r="AF180" s="6"/>
      <c r="AG180" s="6"/>
      <c r="AH180" s="6"/>
      <c r="AI180" s="6"/>
    </row>
    <row r="181" customFormat="false" ht="11.25" hidden="false" customHeight="false" outlineLevel="0" collapsed="false">
      <c r="AC181" s="6"/>
      <c r="AD181" s="6"/>
      <c r="AE181" s="6"/>
      <c r="AF181" s="6"/>
      <c r="AG181" s="6"/>
      <c r="AH181" s="6"/>
      <c r="AI181" s="6"/>
    </row>
    <row r="182" customFormat="false" ht="11.25" hidden="false" customHeight="false" outlineLevel="0" collapsed="false">
      <c r="AC182" s="6"/>
      <c r="AD182" s="6"/>
      <c r="AE182" s="6"/>
      <c r="AF182" s="6"/>
      <c r="AG182" s="6"/>
      <c r="AH182" s="6"/>
      <c r="AI182" s="6"/>
    </row>
    <row r="183" customFormat="false" ht="11.25" hidden="false" customHeight="false" outlineLevel="0" collapsed="false">
      <c r="AC183" s="6"/>
      <c r="AD183" s="6"/>
      <c r="AE183" s="6"/>
      <c r="AF183" s="6"/>
      <c r="AG183" s="6"/>
      <c r="AH183" s="6"/>
      <c r="AI183" s="6"/>
    </row>
    <row r="184" customFormat="false" ht="11.25" hidden="false" customHeight="false" outlineLevel="0" collapsed="false">
      <c r="AC184" s="6"/>
      <c r="AD184" s="6"/>
      <c r="AE184" s="6"/>
      <c r="AF184" s="6"/>
      <c r="AG184" s="6"/>
      <c r="AH184" s="6"/>
      <c r="AI184" s="6"/>
    </row>
    <row r="185" customFormat="false" ht="11.25" hidden="false" customHeight="false" outlineLevel="0" collapsed="false">
      <c r="AC185" s="6"/>
      <c r="AD185" s="6"/>
      <c r="AE185" s="6"/>
      <c r="AF185" s="6"/>
      <c r="AG185" s="6"/>
      <c r="AH185" s="6"/>
      <c r="AI185" s="6"/>
    </row>
    <row r="186" customFormat="false" ht="11.25" hidden="false" customHeight="false" outlineLevel="0" collapsed="false">
      <c r="AC186" s="6"/>
      <c r="AD186" s="6"/>
      <c r="AE186" s="6"/>
      <c r="AF186" s="6"/>
      <c r="AG186" s="6"/>
      <c r="AH186" s="6"/>
      <c r="AI186" s="6"/>
    </row>
    <row r="187" customFormat="false" ht="11.25" hidden="false" customHeight="false" outlineLevel="0" collapsed="false">
      <c r="AC187" s="6"/>
      <c r="AD187" s="6"/>
      <c r="AE187" s="6"/>
      <c r="AF187" s="6"/>
      <c r="AG187" s="6"/>
      <c r="AH187" s="6"/>
      <c r="AI187" s="6"/>
    </row>
    <row r="188" customFormat="false" ht="11.25" hidden="false" customHeight="false" outlineLevel="0" collapsed="false">
      <c r="AC188" s="6"/>
      <c r="AD188" s="6"/>
      <c r="AE188" s="6"/>
      <c r="AF188" s="6"/>
      <c r="AG188" s="6"/>
      <c r="AH188" s="6"/>
      <c r="AI188" s="6"/>
    </row>
    <row r="189" customFormat="false" ht="11.25" hidden="false" customHeight="false" outlineLevel="0" collapsed="false">
      <c r="AC189" s="6"/>
      <c r="AD189" s="6"/>
      <c r="AE189" s="6"/>
      <c r="AF189" s="6"/>
      <c r="AG189" s="6"/>
      <c r="AH189" s="6"/>
      <c r="AI189" s="6"/>
    </row>
    <row r="190" customFormat="false" ht="11.25" hidden="false" customHeight="false" outlineLevel="0" collapsed="false">
      <c r="AC190" s="6"/>
      <c r="AD190" s="6"/>
      <c r="AE190" s="6"/>
      <c r="AF190" s="6"/>
      <c r="AG190" s="6"/>
      <c r="AH190" s="6"/>
      <c r="AI190" s="6"/>
    </row>
    <row r="191" customFormat="false" ht="11.25" hidden="false" customHeight="false" outlineLevel="0" collapsed="false">
      <c r="AC191" s="6"/>
      <c r="AD191" s="6"/>
      <c r="AE191" s="6"/>
      <c r="AF191" s="6"/>
      <c r="AG191" s="6"/>
      <c r="AH191" s="6"/>
      <c r="AI191" s="6"/>
    </row>
    <row r="192" customFormat="false" ht="11.25" hidden="false" customHeight="false" outlineLevel="0" collapsed="false">
      <c r="AC192" s="6"/>
      <c r="AD192" s="6"/>
      <c r="AE192" s="6"/>
      <c r="AF192" s="6"/>
      <c r="AG192" s="6"/>
      <c r="AH192" s="6"/>
      <c r="AI192" s="6"/>
    </row>
    <row r="193" customFormat="false" ht="11.25" hidden="false" customHeight="false" outlineLevel="0" collapsed="false">
      <c r="AC193" s="6"/>
      <c r="AD193" s="6"/>
      <c r="AE193" s="6"/>
      <c r="AF193" s="6"/>
      <c r="AG193" s="6"/>
      <c r="AH193" s="6"/>
      <c r="AI193" s="6"/>
    </row>
    <row r="194" customFormat="false" ht="11.25" hidden="false" customHeight="false" outlineLevel="0" collapsed="false">
      <c r="AC194" s="6"/>
      <c r="AD194" s="6"/>
      <c r="AE194" s="6"/>
      <c r="AF194" s="6"/>
      <c r="AG194" s="6"/>
      <c r="AH194" s="6"/>
      <c r="AI194" s="6"/>
    </row>
    <row r="195" customFormat="false" ht="11.25" hidden="false" customHeight="false" outlineLevel="0" collapsed="false">
      <c r="AC195" s="6"/>
      <c r="AD195" s="6"/>
      <c r="AE195" s="6"/>
      <c r="AF195" s="6"/>
      <c r="AG195" s="6"/>
      <c r="AH195" s="6"/>
      <c r="AI195" s="6"/>
    </row>
    <row r="196" customFormat="false" ht="11.25" hidden="false" customHeight="false" outlineLevel="0" collapsed="false">
      <c r="AC196" s="6"/>
      <c r="AD196" s="6"/>
      <c r="AE196" s="6"/>
      <c r="AF196" s="6"/>
      <c r="AG196" s="6"/>
      <c r="AH196" s="6"/>
      <c r="AI196" s="6"/>
    </row>
    <row r="197" customFormat="false" ht="11.25" hidden="false" customHeight="false" outlineLevel="0" collapsed="false">
      <c r="AC197" s="6"/>
      <c r="AD197" s="6"/>
      <c r="AE197" s="6"/>
      <c r="AF197" s="6"/>
      <c r="AG197" s="6"/>
      <c r="AH197" s="6"/>
      <c r="AI197" s="6"/>
    </row>
    <row r="198" customFormat="false" ht="11.25" hidden="false" customHeight="false" outlineLevel="0" collapsed="false">
      <c r="AC198" s="6"/>
      <c r="AD198" s="6"/>
      <c r="AE198" s="6"/>
      <c r="AF198" s="6"/>
      <c r="AG198" s="6"/>
      <c r="AH198" s="6"/>
      <c r="AI198" s="6"/>
    </row>
    <row r="199" customFormat="false" ht="11.25" hidden="false" customHeight="false" outlineLevel="0" collapsed="false">
      <c r="AC199" s="6"/>
      <c r="AD199" s="6"/>
      <c r="AE199" s="6"/>
      <c r="AF199" s="6"/>
      <c r="AG199" s="6"/>
      <c r="AH199" s="6"/>
      <c r="AI199" s="6"/>
    </row>
    <row r="200" customFormat="false" ht="11.25" hidden="false" customHeight="false" outlineLevel="0" collapsed="false">
      <c r="AC200" s="6"/>
      <c r="AD200" s="6"/>
      <c r="AE200" s="6"/>
      <c r="AF200" s="6"/>
      <c r="AG200" s="6"/>
      <c r="AH200" s="6"/>
      <c r="AI200" s="6"/>
    </row>
    <row r="201" customFormat="false" ht="11.25" hidden="false" customHeight="false" outlineLevel="0" collapsed="false">
      <c r="AC201" s="6"/>
      <c r="AD201" s="6"/>
      <c r="AE201" s="6"/>
      <c r="AF201" s="6"/>
      <c r="AG201" s="6"/>
      <c r="AH201" s="6"/>
      <c r="AI201" s="6"/>
    </row>
    <row r="202" customFormat="false" ht="11.25" hidden="false" customHeight="false" outlineLevel="0" collapsed="false">
      <c r="AC202" s="6"/>
      <c r="AD202" s="6"/>
      <c r="AE202" s="6"/>
      <c r="AF202" s="6"/>
      <c r="AG202" s="6"/>
      <c r="AH202" s="6"/>
      <c r="AI202" s="6"/>
    </row>
    <row r="203" customFormat="false" ht="11.25" hidden="false" customHeight="false" outlineLevel="0" collapsed="false">
      <c r="AC203" s="6"/>
      <c r="AD203" s="6"/>
      <c r="AE203" s="6"/>
      <c r="AF203" s="6"/>
      <c r="AG203" s="6"/>
      <c r="AH203" s="6"/>
      <c r="AI203" s="6"/>
    </row>
    <row r="204" customFormat="false" ht="11.25" hidden="false" customHeight="false" outlineLevel="0" collapsed="false">
      <c r="AC204" s="6"/>
      <c r="AD204" s="6"/>
      <c r="AE204" s="6"/>
      <c r="AF204" s="6"/>
      <c r="AG204" s="6"/>
      <c r="AH204" s="6"/>
      <c r="AI204" s="6"/>
    </row>
    <row r="205" customFormat="false" ht="11.25" hidden="false" customHeight="false" outlineLevel="0" collapsed="false">
      <c r="AC205" s="6"/>
      <c r="AD205" s="6"/>
      <c r="AE205" s="6"/>
      <c r="AF205" s="6"/>
      <c r="AG205" s="6"/>
      <c r="AH205" s="6"/>
      <c r="AI205" s="6"/>
    </row>
    <row r="206" customFormat="false" ht="11.25" hidden="false" customHeight="false" outlineLevel="0" collapsed="false">
      <c r="AC206" s="6"/>
      <c r="AD206" s="6"/>
      <c r="AE206" s="6"/>
      <c r="AF206" s="6"/>
      <c r="AG206" s="6"/>
      <c r="AH206" s="6"/>
      <c r="AI206" s="6"/>
    </row>
    <row r="207" customFormat="false" ht="11.25" hidden="false" customHeight="false" outlineLevel="0" collapsed="false">
      <c r="AC207" s="6"/>
      <c r="AD207" s="6"/>
      <c r="AE207" s="6"/>
      <c r="AF207" s="6"/>
      <c r="AG207" s="6"/>
      <c r="AH207" s="6"/>
      <c r="AI207" s="6"/>
    </row>
    <row r="208" customFormat="false" ht="11.25" hidden="false" customHeight="false" outlineLevel="0" collapsed="false">
      <c r="AC208" s="6"/>
      <c r="AD208" s="6"/>
      <c r="AE208" s="6"/>
      <c r="AF208" s="6"/>
      <c r="AG208" s="6"/>
      <c r="AH208" s="6"/>
      <c r="AI208" s="6"/>
    </row>
    <row r="209" customFormat="false" ht="11.25" hidden="false" customHeight="false" outlineLevel="0" collapsed="false">
      <c r="AC209" s="6"/>
      <c r="AD209" s="6"/>
      <c r="AE209" s="6"/>
      <c r="AF209" s="6"/>
      <c r="AG209" s="6"/>
      <c r="AH209" s="6"/>
      <c r="AI209" s="6"/>
    </row>
    <row r="210" customFormat="false" ht="11.25" hidden="false" customHeight="false" outlineLevel="0" collapsed="false">
      <c r="AC210" s="6"/>
      <c r="AD210" s="6"/>
      <c r="AE210" s="6"/>
      <c r="AF210" s="6"/>
      <c r="AG210" s="6"/>
      <c r="AH210" s="6"/>
      <c r="AI210" s="6"/>
    </row>
    <row r="211" customFormat="false" ht="11.25" hidden="false" customHeight="false" outlineLevel="0" collapsed="false">
      <c r="AC211" s="6"/>
      <c r="AD211" s="6"/>
      <c r="AE211" s="6"/>
      <c r="AF211" s="6"/>
      <c r="AG211" s="6"/>
      <c r="AH211" s="6"/>
      <c r="AI211" s="6"/>
    </row>
    <row r="212" customFormat="false" ht="11.25" hidden="false" customHeight="false" outlineLevel="0" collapsed="false">
      <c r="AC212" s="6"/>
      <c r="AD212" s="6"/>
      <c r="AE212" s="6"/>
      <c r="AF212" s="6"/>
      <c r="AG212" s="6"/>
      <c r="AH212" s="6"/>
      <c r="AI212" s="6"/>
    </row>
    <row r="213" customFormat="false" ht="11.25" hidden="false" customHeight="false" outlineLevel="0" collapsed="false">
      <c r="AC213" s="6"/>
      <c r="AD213" s="6"/>
      <c r="AE213" s="6"/>
      <c r="AF213" s="6"/>
      <c r="AG213" s="6"/>
      <c r="AH213" s="6"/>
      <c r="AI213" s="6"/>
    </row>
    <row r="214" customFormat="false" ht="11.25" hidden="false" customHeight="false" outlineLevel="0" collapsed="false">
      <c r="AC214" s="6"/>
      <c r="AD214" s="6"/>
      <c r="AE214" s="6"/>
      <c r="AF214" s="6"/>
      <c r="AG214" s="6"/>
      <c r="AH214" s="6"/>
      <c r="AI214" s="6"/>
    </row>
    <row r="215" customFormat="false" ht="11.25" hidden="false" customHeight="false" outlineLevel="0" collapsed="false">
      <c r="AC215" s="6"/>
      <c r="AD215" s="6"/>
      <c r="AE215" s="6"/>
      <c r="AF215" s="6"/>
      <c r="AG215" s="6"/>
      <c r="AH215" s="6"/>
      <c r="AI215" s="6"/>
    </row>
    <row r="216" customFormat="false" ht="11.25" hidden="false" customHeight="false" outlineLevel="0" collapsed="false">
      <c r="AC216" s="6"/>
      <c r="AD216" s="6"/>
      <c r="AE216" s="6"/>
      <c r="AF216" s="6"/>
      <c r="AG216" s="6"/>
      <c r="AH216" s="6"/>
      <c r="AI216" s="6"/>
    </row>
    <row r="217" customFormat="false" ht="11.25" hidden="false" customHeight="false" outlineLevel="0" collapsed="false">
      <c r="AC217" s="6"/>
      <c r="AD217" s="6"/>
      <c r="AE217" s="6"/>
      <c r="AF217" s="6"/>
      <c r="AG217" s="6"/>
      <c r="AH217" s="6"/>
      <c r="AI217" s="6"/>
    </row>
    <row r="218" customFormat="false" ht="11.25" hidden="false" customHeight="false" outlineLevel="0" collapsed="false">
      <c r="AC218" s="6"/>
      <c r="AD218" s="6"/>
      <c r="AE218" s="6"/>
      <c r="AF218" s="6"/>
      <c r="AG218" s="6"/>
      <c r="AH218" s="6"/>
      <c r="AI218" s="6"/>
    </row>
    <row r="219" customFormat="false" ht="11.25" hidden="false" customHeight="false" outlineLevel="0" collapsed="false">
      <c r="AC219" s="6"/>
      <c r="AD219" s="6"/>
      <c r="AE219" s="6"/>
      <c r="AF219" s="6"/>
      <c r="AG219" s="6"/>
      <c r="AH219" s="6"/>
      <c r="AI219" s="6"/>
    </row>
    <row r="220" customFormat="false" ht="11.25" hidden="false" customHeight="false" outlineLevel="0" collapsed="false">
      <c r="AC220" s="6"/>
      <c r="AD220" s="6"/>
      <c r="AE220" s="6"/>
      <c r="AF220" s="6"/>
      <c r="AG220" s="6"/>
      <c r="AH220" s="6"/>
      <c r="AI220" s="6"/>
    </row>
    <row r="221" customFormat="false" ht="11.25" hidden="false" customHeight="false" outlineLevel="0" collapsed="false">
      <c r="AC221" s="6"/>
      <c r="AD221" s="6"/>
      <c r="AE221" s="6"/>
      <c r="AF221" s="6"/>
      <c r="AG221" s="6"/>
      <c r="AH221" s="6"/>
      <c r="AI221" s="6"/>
    </row>
    <row r="222" customFormat="false" ht="11.25" hidden="false" customHeight="false" outlineLevel="0" collapsed="false">
      <c r="AC222" s="6"/>
      <c r="AD222" s="6"/>
      <c r="AE222" s="6"/>
      <c r="AF222" s="6"/>
      <c r="AG222" s="6"/>
      <c r="AH222" s="6"/>
      <c r="AI222" s="6"/>
    </row>
    <row r="223" customFormat="false" ht="11.25" hidden="false" customHeight="false" outlineLevel="0" collapsed="false">
      <c r="AC223" s="6"/>
      <c r="AD223" s="6"/>
      <c r="AE223" s="6"/>
      <c r="AF223" s="6"/>
      <c r="AG223" s="6"/>
      <c r="AH223" s="6"/>
      <c r="AI223" s="6"/>
    </row>
    <row r="224" customFormat="false" ht="11.25" hidden="false" customHeight="false" outlineLevel="0" collapsed="false">
      <c r="AC224" s="6"/>
      <c r="AD224" s="6"/>
      <c r="AE224" s="6"/>
      <c r="AF224" s="6"/>
      <c r="AG224" s="6"/>
      <c r="AH224" s="6"/>
      <c r="AI224" s="6"/>
    </row>
    <row r="225" customFormat="false" ht="11.25" hidden="false" customHeight="false" outlineLevel="0" collapsed="false">
      <c r="AC225" s="6"/>
      <c r="AD225" s="6"/>
      <c r="AE225" s="6"/>
      <c r="AF225" s="6"/>
      <c r="AG225" s="6"/>
      <c r="AH225" s="6"/>
      <c r="AI225" s="6"/>
    </row>
    <row r="226" customFormat="false" ht="11.25" hidden="false" customHeight="false" outlineLevel="0" collapsed="false">
      <c r="AC226" s="6"/>
      <c r="AD226" s="6"/>
      <c r="AE226" s="6"/>
      <c r="AF226" s="6"/>
      <c r="AG226" s="6"/>
      <c r="AH226" s="6"/>
      <c r="AI226" s="6"/>
    </row>
    <row r="227" customFormat="false" ht="11.25" hidden="false" customHeight="false" outlineLevel="0" collapsed="false">
      <c r="AC227" s="6"/>
      <c r="AD227" s="6"/>
      <c r="AE227" s="6"/>
      <c r="AF227" s="6"/>
      <c r="AG227" s="6"/>
      <c r="AH227" s="6"/>
      <c r="AI227" s="6"/>
    </row>
    <row r="228" customFormat="false" ht="11.25" hidden="false" customHeight="false" outlineLevel="0" collapsed="false">
      <c r="AC228" s="6"/>
      <c r="AD228" s="6"/>
      <c r="AE228" s="6"/>
      <c r="AF228" s="6"/>
      <c r="AG228" s="6"/>
      <c r="AH228" s="6"/>
      <c r="AI228" s="6"/>
    </row>
    <row r="229" customFormat="false" ht="11.25" hidden="false" customHeight="false" outlineLevel="0" collapsed="false">
      <c r="AC229" s="6"/>
      <c r="AD229" s="6"/>
      <c r="AE229" s="6"/>
      <c r="AF229" s="6"/>
      <c r="AG229" s="6"/>
      <c r="AH229" s="6"/>
      <c r="AI229" s="6"/>
    </row>
    <row r="230" customFormat="false" ht="11.25" hidden="false" customHeight="false" outlineLevel="0" collapsed="false">
      <c r="AC230" s="6"/>
      <c r="AD230" s="6"/>
      <c r="AE230" s="6"/>
      <c r="AF230" s="6"/>
      <c r="AG230" s="6"/>
      <c r="AH230" s="6"/>
      <c r="AI230" s="6"/>
    </row>
    <row r="231" customFormat="false" ht="11.25" hidden="false" customHeight="false" outlineLevel="0" collapsed="false">
      <c r="AC231" s="6"/>
      <c r="AD231" s="6"/>
      <c r="AE231" s="6"/>
      <c r="AF231" s="6"/>
      <c r="AG231" s="6"/>
      <c r="AH231" s="6"/>
      <c r="AI231" s="6"/>
    </row>
    <row r="232" customFormat="false" ht="11.25" hidden="false" customHeight="false" outlineLevel="0" collapsed="false">
      <c r="AC232" s="6"/>
      <c r="AD232" s="6"/>
      <c r="AE232" s="6"/>
      <c r="AF232" s="6"/>
      <c r="AG232" s="6"/>
      <c r="AH232" s="6"/>
      <c r="AI232" s="6"/>
    </row>
    <row r="233" customFormat="false" ht="11.25" hidden="false" customHeight="false" outlineLevel="0" collapsed="false">
      <c r="AC233" s="6"/>
      <c r="AD233" s="6"/>
      <c r="AE233" s="6"/>
      <c r="AF233" s="6"/>
      <c r="AG233" s="6"/>
      <c r="AH233" s="6"/>
      <c r="AI233" s="6"/>
    </row>
    <row r="234" customFormat="false" ht="11.25" hidden="false" customHeight="false" outlineLevel="0" collapsed="false">
      <c r="AC234" s="6"/>
      <c r="AD234" s="6"/>
      <c r="AE234" s="6"/>
      <c r="AF234" s="6"/>
      <c r="AG234" s="6"/>
      <c r="AH234" s="6"/>
      <c r="AI234" s="6"/>
    </row>
    <row r="235" customFormat="false" ht="11.25" hidden="false" customHeight="false" outlineLevel="0" collapsed="false">
      <c r="AC235" s="6"/>
      <c r="AD235" s="6"/>
      <c r="AE235" s="6"/>
      <c r="AF235" s="6"/>
      <c r="AG235" s="6"/>
      <c r="AH235" s="6"/>
      <c r="AI235" s="6"/>
    </row>
    <row r="236" customFormat="false" ht="11.25" hidden="false" customHeight="false" outlineLevel="0" collapsed="false">
      <c r="AC236" s="6"/>
      <c r="AD236" s="6"/>
      <c r="AE236" s="6"/>
      <c r="AF236" s="6"/>
      <c r="AG236" s="6"/>
      <c r="AH236" s="6"/>
      <c r="AI236" s="6"/>
    </row>
    <row r="237" customFormat="false" ht="11.25" hidden="false" customHeight="false" outlineLevel="0" collapsed="false">
      <c r="AC237" s="6"/>
      <c r="AD237" s="6"/>
      <c r="AE237" s="6"/>
      <c r="AF237" s="6"/>
      <c r="AG237" s="6"/>
      <c r="AH237" s="6"/>
      <c r="AI237" s="6"/>
    </row>
  </sheetData>
  <mergeCells count="4">
    <mergeCell ref="A1:AB1"/>
    <mergeCell ref="X2:Y2"/>
    <mergeCell ref="A14:AB14"/>
    <mergeCell ref="X15:Y15"/>
  </mergeCells>
  <printOptions headings="false" gridLines="false" gridLinesSet="true" horizontalCentered="true" verticalCentered="false"/>
  <pageMargins left="0.118055555555556" right="0.590277777777778" top="0.984027777777778" bottom="0.984027777777778" header="0.4722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řinecké atletické víceboje&amp;RTřinec  8.-9.5.2015</oddHeader>
    <oddFooter>&amp;LHlavní rozhodčí: Galuszka Josef&amp;RŘeditel závodu: Szmeková Emil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17" activeCellId="0" sqref="C17:C18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84" width="15.41"/>
    <col collapsed="false" customWidth="true" hidden="false" outlineLevel="0" max="3" min="3" style="85" width="4.7"/>
    <col collapsed="false" customWidth="true" hidden="false" outlineLevel="0" max="4" min="4" style="86" width="7.42"/>
    <col collapsed="false" customWidth="true" hidden="false" outlineLevel="0" max="5" min="5" style="87" width="4.99"/>
    <col collapsed="false" customWidth="true" hidden="false" outlineLevel="0" max="6" min="6" style="32" width="6.41"/>
    <col collapsed="false" customWidth="true" hidden="false" outlineLevel="0" max="7" min="7" style="32" width="3.99"/>
    <col collapsed="false" customWidth="true" hidden="false" outlineLevel="0" max="8" min="8" style="32" width="6.13"/>
    <col collapsed="false" customWidth="true" hidden="false" outlineLevel="0" max="9" min="9" style="32" width="3.99"/>
    <col collapsed="false" customWidth="true" hidden="false" outlineLevel="0" max="10" min="10" style="32" width="6.41"/>
    <col collapsed="false" customWidth="true" hidden="false" outlineLevel="0" max="11" min="11" style="32" width="3.99"/>
    <col collapsed="false" customWidth="true" hidden="false" outlineLevel="0" max="12" min="12" style="32" width="5.56"/>
    <col collapsed="false" customWidth="true" hidden="false" outlineLevel="0" max="13" min="13" style="32" width="3.99"/>
    <col collapsed="false" customWidth="true" hidden="false" outlineLevel="0" max="14" min="14" style="32" width="4.56"/>
    <col collapsed="false" customWidth="true" hidden="false" outlineLevel="0" max="15" min="15" style="32" width="3.99"/>
    <col collapsed="false" customWidth="true" hidden="false" outlineLevel="0" max="16" min="16" style="32" width="4.41"/>
    <col collapsed="false" customWidth="true" hidden="false" outlineLevel="0" max="17" min="17" style="32" width="3.99"/>
    <col collapsed="false" customWidth="true" hidden="false" outlineLevel="0" max="18" min="18" style="32" width="5.56"/>
    <col collapsed="false" customWidth="true" hidden="false" outlineLevel="0" max="19" min="19" style="32" width="3.99"/>
    <col collapsed="false" customWidth="true" hidden="false" outlineLevel="0" max="20" min="20" style="32" width="6.41"/>
    <col collapsed="false" customWidth="true" hidden="false" outlineLevel="0" max="21" min="21" style="32" width="3.99"/>
    <col collapsed="false" customWidth="true" hidden="false" outlineLevel="0" max="22" min="22" style="32" width="2.28"/>
    <col collapsed="false" customWidth="true" hidden="false" outlineLevel="0" max="23" min="23" style="32" width="5.41"/>
    <col collapsed="false" customWidth="true" hidden="false" outlineLevel="0" max="24" min="24" style="32" width="3.99"/>
    <col collapsed="false" customWidth="true" hidden="false" outlineLevel="0" max="25" min="25" style="32" width="5.28"/>
    <col collapsed="false" customWidth="true" hidden="false" outlineLevel="0" max="26" min="26" style="32" width="4.99"/>
    <col collapsed="false" customWidth="true" hidden="false" outlineLevel="0" max="27" min="27" style="32" width="14.99"/>
    <col collapsed="false" customWidth="true" hidden="false" outlineLevel="0" max="28" min="28" style="32" width="3.56"/>
    <col collapsed="false" customWidth="true" hidden="false" outlineLevel="0" max="29" min="29" style="32" width="7.42"/>
    <col collapsed="false" customWidth="true" hidden="false" outlineLevel="0" max="32" min="30" style="32" width="6.7"/>
    <col collapsed="false" customWidth="false" hidden="false" outlineLevel="0" max="257" min="33" style="32" width="9.14"/>
  </cols>
  <sheetData>
    <row r="1" customFormat="false" ht="20.25" hidden="false" customHeight="fals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 t="s">
        <v>1</v>
      </c>
    </row>
    <row r="2" customFormat="false" ht="13.5" hidden="false" customHeight="true" outlineLevel="0" collapsed="false"/>
    <row r="3" customFormat="false" ht="66" hidden="false" customHeight="true" outlineLevel="0" collapsed="false">
      <c r="A3" s="10" t="s">
        <v>2</v>
      </c>
      <c r="B3" s="11" t="s">
        <v>3</v>
      </c>
      <c r="C3" s="88" t="s">
        <v>4</v>
      </c>
      <c r="D3" s="12" t="s">
        <v>5</v>
      </c>
      <c r="E3" s="12" t="s">
        <v>6</v>
      </c>
      <c r="F3" s="12" t="s">
        <v>49</v>
      </c>
      <c r="G3" s="12" t="s">
        <v>50</v>
      </c>
      <c r="H3" s="12" t="s">
        <v>14</v>
      </c>
      <c r="I3" s="12" t="s">
        <v>50</v>
      </c>
      <c r="J3" s="12" t="s">
        <v>15</v>
      </c>
      <c r="K3" s="12" t="s">
        <v>50</v>
      </c>
      <c r="L3" s="12" t="s">
        <v>16</v>
      </c>
      <c r="M3" s="12" t="s">
        <v>50</v>
      </c>
      <c r="N3" s="12" t="s">
        <v>51</v>
      </c>
      <c r="O3" s="12" t="s">
        <v>50</v>
      </c>
      <c r="P3" s="12" t="s">
        <v>9</v>
      </c>
      <c r="Q3" s="12" t="s">
        <v>50</v>
      </c>
      <c r="R3" s="12" t="s">
        <v>10</v>
      </c>
      <c r="S3" s="12" t="s">
        <v>50</v>
      </c>
      <c r="T3" s="12" t="s">
        <v>11</v>
      </c>
      <c r="U3" s="12" t="s">
        <v>50</v>
      </c>
      <c r="V3" s="12" t="s">
        <v>52</v>
      </c>
      <c r="W3" s="12"/>
      <c r="X3" s="12" t="s">
        <v>50</v>
      </c>
      <c r="Y3" s="12" t="s">
        <v>18</v>
      </c>
      <c r="Z3" s="14" t="s">
        <v>19</v>
      </c>
      <c r="AA3" s="11" t="s">
        <v>3</v>
      </c>
      <c r="AB3" s="88" t="s">
        <v>4</v>
      </c>
      <c r="AC3" s="12" t="s">
        <v>5</v>
      </c>
      <c r="AD3" s="16" t="s">
        <v>53</v>
      </c>
      <c r="AE3" s="16" t="s">
        <v>54</v>
      </c>
      <c r="AF3" s="16" t="s">
        <v>21</v>
      </c>
    </row>
    <row r="4" customFormat="false" ht="15.75" hidden="true" customHeight="true" outlineLevel="0" collapsed="false">
      <c r="A4" s="17"/>
      <c r="B4" s="18"/>
      <c r="C4" s="19"/>
      <c r="D4" s="20"/>
      <c r="E4" s="17" t="n">
        <f aca="false">G4+I4+K4+M4+O4+Q4+S4+U4+X4</f>
        <v>5761</v>
      </c>
      <c r="F4" s="22" t="n">
        <v>15.04</v>
      </c>
      <c r="G4" s="20" t="n">
        <f aca="false">IF(F4&lt;&gt;0,INT(8.73753*(26-F4)^1.835),0)</f>
        <v>707</v>
      </c>
      <c r="H4" s="22" t="n">
        <v>36.12</v>
      </c>
      <c r="I4" s="20" t="n">
        <f aca="false">IF(H4&lt;&gt;0,INT(12.91*(H4-4)^1.1),0)</f>
        <v>586</v>
      </c>
      <c r="J4" s="22" t="n">
        <v>3.8</v>
      </c>
      <c r="K4" s="20" t="n">
        <f aca="false">IF(J4&lt;&gt;0,INT(0.2797*((J4*100)-100)^1.35),0)</f>
        <v>562</v>
      </c>
      <c r="L4" s="22" t="n">
        <v>53.54</v>
      </c>
      <c r="M4" s="20" t="n">
        <f aca="false">IF(L4&lt;&gt;0,INT(10.14*(L4-7)^1.08),0)</f>
        <v>641</v>
      </c>
      <c r="N4" s="22" t="n">
        <v>7.6</v>
      </c>
      <c r="O4" s="20" t="n">
        <f aca="false">IF(N4&lt;&gt;0,INT(58.015*(11.5-N4)^1.81),0)</f>
        <v>681</v>
      </c>
      <c r="P4" s="22" t="n">
        <v>6.77</v>
      </c>
      <c r="Q4" s="20" t="n">
        <f aca="false">IF(P4&lt;&gt;0,INT(0.14354*((P4*100)-220)^1.4),0)</f>
        <v>760</v>
      </c>
      <c r="R4" s="22" t="n">
        <v>12.27</v>
      </c>
      <c r="S4" s="20" t="n">
        <f aca="false">IF(R4&lt;&gt;0,INT(51.39*(R4-1.5)^1.05),0)</f>
        <v>623</v>
      </c>
      <c r="T4" s="22" t="n">
        <v>1.94</v>
      </c>
      <c r="U4" s="20" t="n">
        <f aca="false">IF(T4&lt;&gt;0,INT(0.8465*((T4*100)-75)^1.42),0)</f>
        <v>749</v>
      </c>
      <c r="V4" s="20" t="n">
        <v>3</v>
      </c>
      <c r="W4" s="22" t="n">
        <v>23.61</v>
      </c>
      <c r="X4" s="20" t="n">
        <f aca="false">IF(V4+W4&lt;&gt;0,INT(0.08713*(305.5-((V4*60)+W4))^1.85),0)</f>
        <v>452</v>
      </c>
      <c r="Y4" s="21" t="n">
        <f aca="false">G4+I4+K4+M4</f>
        <v>2496</v>
      </c>
      <c r="Z4" s="21" t="n">
        <f aca="false">O4+Q4+S4+U4+X4</f>
        <v>3265</v>
      </c>
      <c r="AA4" s="89"/>
      <c r="AD4" s="6"/>
      <c r="AE4" s="6"/>
      <c r="AF4" s="6"/>
    </row>
    <row r="5" customFormat="false" ht="12.75" hidden="false" customHeight="false" outlineLevel="0" collapsed="false">
      <c r="A5" s="23" t="s">
        <v>23</v>
      </c>
      <c r="B5" s="90" t="s">
        <v>55</v>
      </c>
      <c r="C5" s="91" t="s">
        <v>56</v>
      </c>
      <c r="D5" s="92" t="s">
        <v>57</v>
      </c>
      <c r="E5" s="93" t="n">
        <f aca="false">G5+I5+K5+M5+O5+Q5+S5+U5+X5</f>
        <v>4776</v>
      </c>
      <c r="F5" s="35" t="n">
        <v>15.4</v>
      </c>
      <c r="G5" s="34" t="n">
        <f aca="false">IF(F5&lt;&gt;0,INT(8.73753*(26-F5)^1.835),0)</f>
        <v>665</v>
      </c>
      <c r="H5" s="35" t="n">
        <v>34.22</v>
      </c>
      <c r="I5" s="34" t="n">
        <f aca="false">IF(H5&lt;&gt;0,INT(12.91*(H5-4)^1.1),0)</f>
        <v>548</v>
      </c>
      <c r="J5" s="35" t="n">
        <v>2.6</v>
      </c>
      <c r="K5" s="34" t="n">
        <f aca="false">IF(J5&lt;&gt;0,INT(0.2797*((J5*100)-100)^1.35),0)</f>
        <v>264</v>
      </c>
      <c r="L5" s="35" t="n">
        <v>45.03</v>
      </c>
      <c r="M5" s="34" t="n">
        <f aca="false">IF(L5&lt;&gt;0,INT(10.14*(L5-7)^1.08),0)</f>
        <v>515</v>
      </c>
      <c r="N5" s="35" t="n">
        <v>7.65</v>
      </c>
      <c r="O5" s="34" t="n">
        <f aca="false">IF(N5&lt;&gt;0,INT(58.015*(11.5-N5)^1.81),0)</f>
        <v>665</v>
      </c>
      <c r="P5" s="35" t="n">
        <v>6.01</v>
      </c>
      <c r="Q5" s="34" t="n">
        <f aca="false">IF(P5&lt;&gt;0,INT(0.14354*((P5*100)-220)^1.4),0)</f>
        <v>589</v>
      </c>
      <c r="R5" s="35" t="n">
        <v>13.26</v>
      </c>
      <c r="S5" s="34" t="n">
        <f aca="false">IF(R5&lt;&gt;0,INT(51.39*(R5-1.5)^1.05),0)</f>
        <v>683</v>
      </c>
      <c r="T5" s="35" t="n">
        <v>1.57</v>
      </c>
      <c r="U5" s="34" t="n">
        <f aca="false">IF(T5&lt;&gt;0,INT(0.8465*((T5*100)-75)^1.42),0)</f>
        <v>441</v>
      </c>
      <c r="V5" s="36" t="n">
        <v>3</v>
      </c>
      <c r="W5" s="37" t="n">
        <v>29.25</v>
      </c>
      <c r="X5" s="34" t="n">
        <f aca="false">IF(V5+W5&lt;&gt;0,INT(0.08713*(305.5-((V5*60)+W5))^1.85),0)</f>
        <v>406</v>
      </c>
      <c r="Y5" s="33" t="n">
        <f aca="false">G5+I5+K5+M5</f>
        <v>1992</v>
      </c>
      <c r="Z5" s="33" t="n">
        <f aca="false">O5+Q5+S5+U5+X5</f>
        <v>2784</v>
      </c>
      <c r="AA5" s="94"/>
      <c r="AB5" s="95"/>
      <c r="AC5" s="95"/>
      <c r="AD5" s="68" t="s">
        <v>26</v>
      </c>
      <c r="AE5" s="68" t="s">
        <v>27</v>
      </c>
      <c r="AF5" s="68" t="s">
        <v>58</v>
      </c>
    </row>
    <row r="6" customFormat="false" ht="12.75" hidden="false" customHeight="false" outlineLevel="0" collapsed="false">
      <c r="A6" s="23" t="s">
        <v>28</v>
      </c>
      <c r="B6" s="90" t="s">
        <v>59</v>
      </c>
      <c r="C6" s="91" t="s">
        <v>56</v>
      </c>
      <c r="D6" s="92" t="s">
        <v>60</v>
      </c>
      <c r="E6" s="93" t="n">
        <f aca="false">G6+I6+K6+M6+O6+Q6+S6+U6+X6</f>
        <v>4173</v>
      </c>
      <c r="F6" s="35" t="n">
        <v>15.23</v>
      </c>
      <c r="G6" s="34" t="n">
        <f aca="false">IF(F6&lt;&gt;0,INT(8.73753*(26-F6)^1.835),0)</f>
        <v>684</v>
      </c>
      <c r="H6" s="35" t="n">
        <v>26.13</v>
      </c>
      <c r="I6" s="34" t="n">
        <f aca="false">IF(H6&lt;&gt;0,INT(12.91*(H6-4)^1.1),0)</f>
        <v>389</v>
      </c>
      <c r="J6" s="35" t="n">
        <v>2.8</v>
      </c>
      <c r="K6" s="34" t="n">
        <f aca="false">IF(J6&lt;&gt;0,INT(0.2797*((J6*100)-100)^1.35),0)</f>
        <v>309</v>
      </c>
      <c r="L6" s="35" t="n">
        <v>24.55</v>
      </c>
      <c r="M6" s="34" t="n">
        <f aca="false">IF(L6&lt;&gt;0,INT(10.14*(L6-7)^1.08),0)</f>
        <v>223</v>
      </c>
      <c r="N6" s="35" t="n">
        <v>8.06</v>
      </c>
      <c r="O6" s="34" t="n">
        <f aca="false">IF(N6&lt;&gt;0,INT(58.015*(11.5-N6)^1.81),0)</f>
        <v>542</v>
      </c>
      <c r="P6" s="35" t="n">
        <v>5.21</v>
      </c>
      <c r="Q6" s="34" t="n">
        <f aca="false">IF(P6&lt;&gt;0,INT(0.14354*((P6*100)-220)^1.4),0)</f>
        <v>423</v>
      </c>
      <c r="R6" s="35" t="n">
        <v>9.99</v>
      </c>
      <c r="S6" s="34" t="n">
        <f aca="false">IF(R6&lt;&gt;0,INT(51.39*(R6-1.5)^1.05),0)</f>
        <v>485</v>
      </c>
      <c r="T6" s="35" t="n">
        <v>1.75</v>
      </c>
      <c r="U6" s="34" t="n">
        <f aca="false">IF(T6&lt;&gt;0,INT(0.8465*((T6*100)-75)^1.42),0)</f>
        <v>585</v>
      </c>
      <c r="V6" s="36" t="n">
        <v>3</v>
      </c>
      <c r="W6" s="37" t="n">
        <v>14.07</v>
      </c>
      <c r="X6" s="34" t="n">
        <f aca="false">IF(V6+W6&lt;&gt;0,INT(0.08713*(305.5-((V6*60)+W6))^1.85),0)</f>
        <v>533</v>
      </c>
      <c r="Y6" s="33" t="n">
        <f aca="false">G6+I6+K6+M6</f>
        <v>1605</v>
      </c>
      <c r="Z6" s="33" t="n">
        <f aca="false">O6+Q6+S6+U6+X6</f>
        <v>2568</v>
      </c>
      <c r="AA6" s="94"/>
      <c r="AB6" s="95"/>
      <c r="AC6" s="95"/>
      <c r="AD6" s="68" t="s">
        <v>26</v>
      </c>
      <c r="AE6" s="68" t="s">
        <v>27</v>
      </c>
      <c r="AF6" s="68" t="s">
        <v>61</v>
      </c>
    </row>
    <row r="7" customFormat="false" ht="12.75" hidden="false" customHeight="false" outlineLevel="0" collapsed="false">
      <c r="A7" s="23" t="s">
        <v>32</v>
      </c>
      <c r="B7" s="90" t="s">
        <v>62</v>
      </c>
      <c r="C7" s="91" t="s">
        <v>56</v>
      </c>
      <c r="D7" s="92" t="s">
        <v>30</v>
      </c>
      <c r="E7" s="93" t="n">
        <f aca="false">G7+I7+K7+M7+O7+Q7+S7+U7+X7</f>
        <v>4147</v>
      </c>
      <c r="F7" s="35" t="n">
        <v>14.51</v>
      </c>
      <c r="G7" s="34" t="n">
        <f aca="false">IF(F7&lt;&gt;0,INT(8.73753*(26-F7)^1.835),0)</f>
        <v>771</v>
      </c>
      <c r="H7" s="35" t="n">
        <v>26.98</v>
      </c>
      <c r="I7" s="34" t="n">
        <f aca="false">IF(H7&lt;&gt;0,INT(12.91*(H7-4)^1.1),0)</f>
        <v>405</v>
      </c>
      <c r="J7" s="35" t="n">
        <v>2.1</v>
      </c>
      <c r="K7" s="34" t="n">
        <f aca="false">IF(J7&lt;&gt;0,INT(0.2797*((J7*100)-100)^1.35),0)</f>
        <v>159</v>
      </c>
      <c r="L7" s="35" t="n">
        <v>30.91</v>
      </c>
      <c r="M7" s="34" t="n">
        <f aca="false">IF(L7&lt;&gt;0,INT(10.14*(L7-7)^1.08),0)</f>
        <v>312</v>
      </c>
      <c r="N7" s="35" t="n">
        <v>7.81</v>
      </c>
      <c r="O7" s="34" t="n">
        <f aca="false">IF(N7&lt;&gt;0,INT(58.015*(11.5-N7)^1.81),0)</f>
        <v>616</v>
      </c>
      <c r="P7" s="35" t="n">
        <v>5.53</v>
      </c>
      <c r="Q7" s="34" t="n">
        <f aca="false">IF(P7&lt;&gt;0,INT(0.14354*((P7*100)-220)^1.4),0)</f>
        <v>487</v>
      </c>
      <c r="R7" s="35" t="n">
        <v>10.03</v>
      </c>
      <c r="S7" s="34" t="n">
        <f aca="false">IF(R7&lt;&gt;0,INT(51.39*(R7-1.5)^1.05),0)</f>
        <v>487</v>
      </c>
      <c r="T7" s="35" t="n">
        <v>1.57</v>
      </c>
      <c r="U7" s="34" t="n">
        <f aca="false">IF(T7&lt;&gt;0,INT(0.8465*((T7*100)-75)^1.42),0)</f>
        <v>441</v>
      </c>
      <c r="V7" s="36" t="n">
        <v>3</v>
      </c>
      <c r="W7" s="37" t="n">
        <v>21.5</v>
      </c>
      <c r="X7" s="34" t="n">
        <f aca="false">IF(V7+W7&lt;&gt;0,INT(0.08713*(305.5-((V7*60)+W7))^1.85),0)</f>
        <v>469</v>
      </c>
      <c r="Y7" s="33" t="n">
        <f aca="false">G7+I7+K7+M7</f>
        <v>1647</v>
      </c>
      <c r="Z7" s="33" t="n">
        <f aca="false">O7+Q7+S7+U7+X7</f>
        <v>2500</v>
      </c>
      <c r="AA7" s="94"/>
      <c r="AB7" s="95"/>
      <c r="AC7" s="95"/>
      <c r="AD7" s="68" t="s">
        <v>26</v>
      </c>
      <c r="AE7" s="68" t="s">
        <v>27</v>
      </c>
      <c r="AF7" s="68" t="s">
        <v>35</v>
      </c>
    </row>
    <row r="8" customFormat="false" ht="12.75" hidden="false" customHeight="false" outlineLevel="0" collapsed="false">
      <c r="A8" s="23" t="s">
        <v>63</v>
      </c>
      <c r="B8" s="90" t="s">
        <v>64</v>
      </c>
      <c r="C8" s="91" t="s">
        <v>65</v>
      </c>
      <c r="D8" s="92" t="s">
        <v>66</v>
      </c>
      <c r="E8" s="93" t="n">
        <f aca="false">G8+I8+K8+M8+O8+Q8+S8+U8+X8</f>
        <v>4094</v>
      </c>
      <c r="F8" s="35" t="n">
        <v>16.49</v>
      </c>
      <c r="G8" s="34" t="n">
        <f aca="false">IF(F8&lt;&gt;0,INT(8.73753*(26-F8)^1.835),0)</f>
        <v>544</v>
      </c>
      <c r="H8" s="35" t="n">
        <v>23.13</v>
      </c>
      <c r="I8" s="34" t="n">
        <f aca="false">IF(H8&lt;&gt;0,INT(12.91*(H8-4)^1.1),0)</f>
        <v>331</v>
      </c>
      <c r="J8" s="35" t="n">
        <v>2.7</v>
      </c>
      <c r="K8" s="34" t="n">
        <f aca="false">IF(J8&lt;&gt;0,INT(0.2797*((J8*100)-100)^1.35),0)</f>
        <v>286</v>
      </c>
      <c r="L8" s="35" t="n">
        <v>30.59</v>
      </c>
      <c r="M8" s="34" t="n">
        <f aca="false">IF(L8&lt;&gt;0,INT(10.14*(L8-7)^1.08),0)</f>
        <v>308</v>
      </c>
      <c r="N8" s="35" t="n">
        <v>7.83</v>
      </c>
      <c r="O8" s="34" t="n">
        <f aca="false">IF(N8&lt;&gt;0,INT(58.015*(11.5-N8)^1.81),0)</f>
        <v>610</v>
      </c>
      <c r="P8" s="35" t="n">
        <v>5.31</v>
      </c>
      <c r="Q8" s="34" t="n">
        <f aca="false">IF(P8&lt;&gt;0,INT(0.14354*((P8*100)-220)^1.4),0)</f>
        <v>443</v>
      </c>
      <c r="R8" s="35" t="n">
        <v>9.61</v>
      </c>
      <c r="S8" s="34" t="n">
        <f aca="false">IF(R8&lt;&gt;0,INT(51.39*(R8-1.5)^1.05),0)</f>
        <v>462</v>
      </c>
      <c r="T8" s="35" t="n">
        <v>1.57</v>
      </c>
      <c r="U8" s="34" t="n">
        <f aca="false">IF(T8&lt;&gt;0,INT(0.8465*((T8*100)-75)^1.42),0)</f>
        <v>441</v>
      </c>
      <c r="V8" s="36" t="n">
        <v>2</v>
      </c>
      <c r="W8" s="37" t="n">
        <v>59.52</v>
      </c>
      <c r="X8" s="34" t="n">
        <f aca="false">IF(V8+W8&lt;&gt;0,INT(0.08713*(305.5-((V8*60)+W8))^1.85),0)</f>
        <v>669</v>
      </c>
      <c r="Y8" s="33" t="n">
        <f aca="false">G8+I8+K8+M8</f>
        <v>1469</v>
      </c>
      <c r="Z8" s="33" t="n">
        <f aca="false">O8+Q8+S8+U8+X8</f>
        <v>2625</v>
      </c>
      <c r="AA8" s="24"/>
      <c r="AB8" s="25"/>
      <c r="AC8" s="25"/>
      <c r="AD8" s="68" t="s">
        <v>61</v>
      </c>
      <c r="AE8" s="68" t="s">
        <v>27</v>
      </c>
      <c r="AF8" s="68" t="s">
        <v>67</v>
      </c>
    </row>
    <row r="9" customFormat="false" ht="12.75" hidden="false" customHeight="false" outlineLevel="0" collapsed="false">
      <c r="A9" s="23" t="s">
        <v>68</v>
      </c>
      <c r="B9" s="90" t="s">
        <v>46</v>
      </c>
      <c r="C9" s="91" t="s">
        <v>56</v>
      </c>
      <c r="D9" s="92" t="s">
        <v>69</v>
      </c>
      <c r="E9" s="93" t="n">
        <f aca="false">G9+I9+K9+M9+O9+Q9+S9+U9+X9</f>
        <v>3422</v>
      </c>
      <c r="F9" s="35" t="n">
        <v>17.72</v>
      </c>
      <c r="G9" s="34" t="n">
        <f aca="false">IF(F9&lt;&gt;0,INT(8.73753*(26-F9)^1.835),0)</f>
        <v>422</v>
      </c>
      <c r="H9" s="35" t="n">
        <v>20.87</v>
      </c>
      <c r="I9" s="34" t="n">
        <f aca="false">IF(H9&lt;&gt;0,INT(12.91*(H9-4)^1.1),0)</f>
        <v>288</v>
      </c>
      <c r="J9" s="35" t="n">
        <v>3.1</v>
      </c>
      <c r="K9" s="34" t="n">
        <f aca="false">IF(J9&lt;&gt;0,INT(0.2797*((J9*100)-100)^1.35),0)</f>
        <v>381</v>
      </c>
      <c r="L9" s="35" t="n">
        <v>30.59</v>
      </c>
      <c r="M9" s="34" t="n">
        <f aca="false">IF(L9&lt;&gt;0,INT(10.14*(L9-7)^1.08),0)</f>
        <v>308</v>
      </c>
      <c r="N9" s="35" t="n">
        <v>8.67</v>
      </c>
      <c r="O9" s="34" t="n">
        <f aca="false">IF(N9&lt;&gt;0,INT(58.015*(11.5-N9)^1.81),0)</f>
        <v>381</v>
      </c>
      <c r="P9" s="35" t="n">
        <v>4.83</v>
      </c>
      <c r="Q9" s="34" t="n">
        <f aca="false">IF(P9&lt;&gt;0,INT(0.14354*((P9*100)-220)^1.4),0)</f>
        <v>350</v>
      </c>
      <c r="R9" s="35" t="n">
        <v>9.63</v>
      </c>
      <c r="S9" s="34" t="n">
        <f aca="false">IF(R9&lt;&gt;0,INT(51.39*(R9-1.5)^1.05),0)</f>
        <v>463</v>
      </c>
      <c r="T9" s="35" t="n">
        <v>1.51</v>
      </c>
      <c r="U9" s="34" t="n">
        <f aca="false">IF(T9&lt;&gt;0,INT(0.8465*((T9*100)-75)^1.42),0)</f>
        <v>396</v>
      </c>
      <c r="V9" s="36" t="n">
        <v>3</v>
      </c>
      <c r="W9" s="37" t="n">
        <v>25.87</v>
      </c>
      <c r="X9" s="34" t="n">
        <f aca="false">IF(V9+W9&lt;&gt;0,INT(0.08713*(305.5-((V9*60)+W9))^1.85),0)</f>
        <v>433</v>
      </c>
      <c r="Y9" s="33" t="n">
        <f aca="false">G9+I9+K9+M9</f>
        <v>1399</v>
      </c>
      <c r="Z9" s="33" t="n">
        <f aca="false">O9+Q9+S9+U9+X9</f>
        <v>2023</v>
      </c>
      <c r="AA9" s="24"/>
      <c r="AB9" s="25"/>
      <c r="AC9" s="25"/>
      <c r="AD9" s="68" t="s">
        <v>26</v>
      </c>
      <c r="AE9" s="68" t="s">
        <v>27</v>
      </c>
      <c r="AF9" s="68" t="s">
        <v>61</v>
      </c>
    </row>
    <row r="10" customFormat="false" ht="12.75" hidden="false" customHeight="false" outlineLevel="0" collapsed="false">
      <c r="A10" s="23" t="s">
        <v>70</v>
      </c>
      <c r="B10" s="90" t="s">
        <v>71</v>
      </c>
      <c r="C10" s="91" t="s">
        <v>56</v>
      </c>
      <c r="D10" s="92" t="s">
        <v>66</v>
      </c>
      <c r="E10" s="93" t="n">
        <f aca="false">G10+I10+K10+M10+O10+Q10+S10+U10+X10</f>
        <v>3326</v>
      </c>
      <c r="F10" s="35" t="n">
        <v>15.62</v>
      </c>
      <c r="G10" s="34" t="n">
        <f aca="false">IF(F10&lt;&gt;0,INT(8.73753*(26-F10)^1.835),0)</f>
        <v>639</v>
      </c>
      <c r="H10" s="35" t="n">
        <v>21.67</v>
      </c>
      <c r="I10" s="34" t="n">
        <f aca="false">IF(H10&lt;&gt;0,INT(12.91*(H10-4)^1.1),0)</f>
        <v>304</v>
      </c>
      <c r="J10" s="35" t="n">
        <v>2.2</v>
      </c>
      <c r="K10" s="34" t="n">
        <f aca="false">IF(J10&lt;&gt;0,INT(0.2797*((J10*100)-100)^1.35),0)</f>
        <v>179</v>
      </c>
      <c r="L10" s="35" t="n">
        <v>25.74</v>
      </c>
      <c r="M10" s="34" t="n">
        <f aca="false">IF(L10&lt;&gt;0,INT(10.14*(L10-7)^1.08),0)</f>
        <v>240</v>
      </c>
      <c r="N10" s="35" t="n">
        <v>8.42</v>
      </c>
      <c r="O10" s="34" t="n">
        <f aca="false">IF(N10&lt;&gt;0,INT(58.015*(11.5-N10)^1.81),0)</f>
        <v>444</v>
      </c>
      <c r="P10" s="35" t="n">
        <v>4.59</v>
      </c>
      <c r="Q10" s="34" t="n">
        <f aca="false">IF(P10&lt;&gt;0,INT(0.14354*((P10*100)-220)^1.4),0)</f>
        <v>306</v>
      </c>
      <c r="R10" s="35" t="n">
        <v>8.02</v>
      </c>
      <c r="S10" s="34" t="n">
        <f aca="false">IF(R10&lt;&gt;0,INT(51.39*(R10-1.5)^1.05),0)</f>
        <v>367</v>
      </c>
      <c r="T10" s="35" t="n">
        <v>1.48</v>
      </c>
      <c r="U10" s="34" t="n">
        <f aca="false">IF(T10&lt;&gt;0,INT(0.8465*((T10*100)-75)^1.42),0)</f>
        <v>374</v>
      </c>
      <c r="V10" s="36" t="n">
        <v>3</v>
      </c>
      <c r="W10" s="37" t="n">
        <v>21.04</v>
      </c>
      <c r="X10" s="34" t="n">
        <f aca="false">IF(V10+W10&lt;&gt;0,INT(0.08713*(305.5-((V10*60)+W10))^1.85),0)</f>
        <v>473</v>
      </c>
      <c r="Y10" s="33" t="n">
        <f aca="false">G10+I10+K10+M10</f>
        <v>1362</v>
      </c>
      <c r="Z10" s="33" t="n">
        <f aca="false">O10+Q10+S10+U10+X10</f>
        <v>1964</v>
      </c>
      <c r="AA10" s="94"/>
      <c r="AB10" s="95"/>
      <c r="AC10" s="95"/>
      <c r="AD10" s="68" t="s">
        <v>26</v>
      </c>
      <c r="AE10" s="68" t="s">
        <v>72</v>
      </c>
      <c r="AF10" s="68" t="s">
        <v>73</v>
      </c>
    </row>
    <row r="11" customFormat="false" ht="12.75" hidden="false" customHeight="false" outlineLevel="0" collapsed="false">
      <c r="A11" s="23" t="s">
        <v>74</v>
      </c>
      <c r="B11" s="90" t="s">
        <v>75</v>
      </c>
      <c r="C11" s="91" t="s">
        <v>65</v>
      </c>
      <c r="D11" s="92" t="s">
        <v>30</v>
      </c>
      <c r="E11" s="93" t="n">
        <f aca="false">G11+I11+K11+M11+O11+Q11+S11+U11+X11</f>
        <v>3206</v>
      </c>
      <c r="F11" s="35" t="n">
        <v>16.26</v>
      </c>
      <c r="G11" s="34" t="n">
        <f aca="false">IF(F11&lt;&gt;0,INT(8.73753*(26-F11)^1.835),0)</f>
        <v>569</v>
      </c>
      <c r="H11" s="35" t="n">
        <v>20.42</v>
      </c>
      <c r="I11" s="34" t="n">
        <f aca="false">IF(H11&lt;&gt;0,INT(12.91*(H11-4)^1.1),0)</f>
        <v>280</v>
      </c>
      <c r="J11" s="35" t="n">
        <v>0</v>
      </c>
      <c r="K11" s="34" t="n">
        <f aca="false">IF(J11&lt;&gt;0,INT(0.2797*((J11*100)-100)^1.35),0)</f>
        <v>0</v>
      </c>
      <c r="L11" s="35" t="n">
        <v>21.71</v>
      </c>
      <c r="M11" s="34" t="n">
        <f aca="false">IF(L11&lt;&gt;0,INT(10.14*(L11-7)^1.08),0)</f>
        <v>184</v>
      </c>
      <c r="N11" s="35" t="n">
        <v>7.92</v>
      </c>
      <c r="O11" s="34" t="n">
        <f aca="false">IF(N11&lt;&gt;0,INT(58.015*(11.5-N11)^1.81),0)</f>
        <v>583</v>
      </c>
      <c r="P11" s="35" t="n">
        <v>4.65</v>
      </c>
      <c r="Q11" s="34" t="n">
        <f aca="false">IF(P11&lt;&gt;0,INT(0.14354*((P11*100)-220)^1.4),0)</f>
        <v>317</v>
      </c>
      <c r="R11" s="35" t="n">
        <v>8.38</v>
      </c>
      <c r="S11" s="34" t="n">
        <f aca="false">IF(R11&lt;&gt;0,INT(51.39*(R11-1.5)^1.05),0)</f>
        <v>389</v>
      </c>
      <c r="T11" s="35" t="n">
        <v>1.51</v>
      </c>
      <c r="U11" s="34" t="n">
        <f aca="false">IF(T11&lt;&gt;0,INT(0.8465*((T11*100)-75)^1.42),0)</f>
        <v>396</v>
      </c>
      <c r="V11" s="36" t="n">
        <v>3</v>
      </c>
      <c r="W11" s="37" t="n">
        <v>19.3</v>
      </c>
      <c r="X11" s="34" t="n">
        <f aca="false">IF(V11+W11&lt;&gt;0,INT(0.08713*(305.5-((V11*60)+W11))^1.85),0)</f>
        <v>488</v>
      </c>
      <c r="Y11" s="33" t="n">
        <f aca="false">G11+I11+K11+M11</f>
        <v>1033</v>
      </c>
      <c r="Z11" s="33" t="n">
        <f aca="false">O11+Q11+S11+U11+X11</f>
        <v>2173</v>
      </c>
      <c r="AA11" s="24"/>
      <c r="AB11" s="25"/>
      <c r="AC11" s="25"/>
      <c r="AD11" s="68" t="s">
        <v>61</v>
      </c>
      <c r="AE11" s="68" t="s">
        <v>72</v>
      </c>
      <c r="AF11" s="68" t="s">
        <v>76</v>
      </c>
    </row>
    <row r="12" customFormat="false" ht="12.75" hidden="false" customHeight="false" outlineLevel="0" collapsed="false">
      <c r="A12" s="23" t="s">
        <v>77</v>
      </c>
      <c r="B12" s="90" t="s">
        <v>78</v>
      </c>
      <c r="C12" s="91" t="s">
        <v>65</v>
      </c>
      <c r="D12" s="92" t="s">
        <v>66</v>
      </c>
      <c r="E12" s="93" t="n">
        <f aca="false">G12+I12+K12+M12+O12+Q12+S12+U12+X12</f>
        <v>2987</v>
      </c>
      <c r="F12" s="35" t="n">
        <v>16.08</v>
      </c>
      <c r="G12" s="34" t="n">
        <f aca="false">IF(F12&lt;&gt;0,INT(8.73753*(26-F12)^1.835),0)</f>
        <v>588</v>
      </c>
      <c r="H12" s="35" t="n">
        <v>14.02</v>
      </c>
      <c r="I12" s="34" t="n">
        <f aca="false">IF(H12&lt;&gt;0,INT(12.91*(H12-4)^1.1),0)</f>
        <v>162</v>
      </c>
      <c r="J12" s="35" t="n">
        <v>2.3</v>
      </c>
      <c r="K12" s="34" t="n">
        <f aca="false">IF(J12&lt;&gt;0,INT(0.2797*((J12*100)-100)^1.35),0)</f>
        <v>199</v>
      </c>
      <c r="L12" s="35" t="n">
        <v>24.37</v>
      </c>
      <c r="M12" s="34" t="n">
        <f aca="false">IF(L12&lt;&gt;0,INT(10.14*(L12-7)^1.08),0)</f>
        <v>221</v>
      </c>
      <c r="N12" s="35" t="n">
        <v>8.48</v>
      </c>
      <c r="O12" s="34" t="n">
        <f aca="false">IF(N12&lt;&gt;0,INT(58.015*(11.5-N12)^1.81),0)</f>
        <v>428</v>
      </c>
      <c r="P12" s="35" t="n">
        <v>4.46</v>
      </c>
      <c r="Q12" s="34" t="n">
        <f aca="false">IF(P12&lt;&gt;0,INT(0.14354*((P12*100)-220)^1.4),0)</f>
        <v>283</v>
      </c>
      <c r="R12" s="35" t="n">
        <v>6.39</v>
      </c>
      <c r="S12" s="34" t="n">
        <f aca="false">IF(R12&lt;&gt;0,INT(51.39*(R12-1.5)^1.05),0)</f>
        <v>272</v>
      </c>
      <c r="T12" s="35" t="n">
        <v>1.51</v>
      </c>
      <c r="U12" s="34" t="n">
        <f aca="false">IF(T12&lt;&gt;0,INT(0.8465*((T12*100)-75)^1.42),0)</f>
        <v>396</v>
      </c>
      <c r="V12" s="36" t="n">
        <v>3</v>
      </c>
      <c r="W12" s="37" t="n">
        <v>25.27</v>
      </c>
      <c r="X12" s="34" t="n">
        <f aca="false">IF(V12+W12&lt;&gt;0,INT(0.08713*(305.5-((V12*60)+W12))^1.85),0)</f>
        <v>438</v>
      </c>
      <c r="Y12" s="33" t="n">
        <f aca="false">G12+I12+K12+M12</f>
        <v>1170</v>
      </c>
      <c r="Z12" s="33" t="n">
        <f aca="false">O12+Q12+S12+U12+X12</f>
        <v>1817</v>
      </c>
      <c r="AA12" s="24"/>
      <c r="AB12" s="25"/>
      <c r="AC12" s="25"/>
      <c r="AD12" s="68" t="s">
        <v>61</v>
      </c>
      <c r="AE12" s="68" t="s">
        <v>72</v>
      </c>
      <c r="AF12" s="68" t="s">
        <v>61</v>
      </c>
    </row>
    <row r="13" customFormat="false" ht="12.75" hidden="false" customHeight="false" outlineLevel="0" collapsed="false">
      <c r="A13" s="23" t="s">
        <v>79</v>
      </c>
      <c r="B13" s="90" t="s">
        <v>80</v>
      </c>
      <c r="C13" s="91" t="s">
        <v>56</v>
      </c>
      <c r="D13" s="92" t="s">
        <v>69</v>
      </c>
      <c r="E13" s="93" t="n">
        <f aca="false">G13+I13+K13+M13+O13+Q13+S13+U13+X13</f>
        <v>2733</v>
      </c>
      <c r="F13" s="35" t="n">
        <v>18.44</v>
      </c>
      <c r="G13" s="34" t="n">
        <f aca="false">IF(F13&lt;&gt;0,INT(8.73753*(26-F13)^1.835),0)</f>
        <v>357</v>
      </c>
      <c r="H13" s="35" t="n">
        <v>21.53</v>
      </c>
      <c r="I13" s="34" t="n">
        <f aca="false">IF(H13&lt;&gt;0,INT(12.91*(H13-4)^1.1),0)</f>
        <v>301</v>
      </c>
      <c r="J13" s="35" t="n">
        <v>2.5</v>
      </c>
      <c r="K13" s="34" t="n">
        <f aca="false">IF(J13&lt;&gt;0,INT(0.2797*((J13*100)-100)^1.35),0)</f>
        <v>242</v>
      </c>
      <c r="L13" s="35" t="n">
        <v>23.01</v>
      </c>
      <c r="M13" s="34" t="n">
        <f aca="false">IF(L13&lt;&gt;0,INT(10.14*(L13-7)^1.08),0)</f>
        <v>202</v>
      </c>
      <c r="N13" s="35" t="n">
        <v>8.66</v>
      </c>
      <c r="O13" s="34" t="n">
        <f aca="false">IF(N13&lt;&gt;0,INT(58.015*(11.5-N13)^1.81),0)</f>
        <v>383</v>
      </c>
      <c r="P13" s="35" t="n">
        <v>4.65</v>
      </c>
      <c r="Q13" s="34" t="n">
        <f aca="false">IF(P13&lt;&gt;0,INT(0.14354*((P13*100)-220)^1.4),0)</f>
        <v>317</v>
      </c>
      <c r="R13" s="35" t="n">
        <v>10.08</v>
      </c>
      <c r="S13" s="34" t="n">
        <f aca="false">IF(R13&lt;&gt;0,INT(51.39*(R13-1.5)^1.05),0)</f>
        <v>490</v>
      </c>
      <c r="T13" s="35" t="n">
        <v>1.57</v>
      </c>
      <c r="U13" s="34" t="n">
        <f aca="false">IF(T13&lt;&gt;0,INT(0.8465*((T13*100)-75)^1.42),0)</f>
        <v>441</v>
      </c>
      <c r="V13" s="36"/>
      <c r="W13" s="37" t="s">
        <v>81</v>
      </c>
      <c r="X13" s="34" t="n">
        <v>0</v>
      </c>
      <c r="Y13" s="33" t="n">
        <f aca="false">G13+I13+K13+M13</f>
        <v>1102</v>
      </c>
      <c r="Z13" s="33" t="n">
        <f aca="false">O13+Q13+S13+U13+X13</f>
        <v>1631</v>
      </c>
      <c r="AA13" s="24"/>
      <c r="AB13" s="25"/>
      <c r="AC13" s="25"/>
      <c r="AD13" s="68" t="s">
        <v>61</v>
      </c>
      <c r="AE13" s="68" t="s">
        <v>72</v>
      </c>
      <c r="AF13" s="68"/>
    </row>
    <row r="14" customFormat="false" ht="12.75" hidden="false" customHeight="false" outlineLevel="0" collapsed="false">
      <c r="A14" s="23"/>
      <c r="B14" s="90" t="s">
        <v>82</v>
      </c>
      <c r="C14" s="91" t="s">
        <v>56</v>
      </c>
      <c r="D14" s="92" t="s">
        <v>39</v>
      </c>
      <c r="E14" s="93"/>
      <c r="F14" s="35" t="n">
        <v>18.06</v>
      </c>
      <c r="G14" s="34" t="n">
        <f aca="false">IF(F14&lt;&gt;0,INT(8.73753*(26-F14)^1.835),0)</f>
        <v>391</v>
      </c>
      <c r="H14" s="35" t="n">
        <v>23.95</v>
      </c>
      <c r="I14" s="34" t="n">
        <f aca="false">IF(H14&lt;&gt;0,INT(12.91*(H14-4)^1.1),0)</f>
        <v>347</v>
      </c>
      <c r="J14" s="35" t="n">
        <v>3.1</v>
      </c>
      <c r="K14" s="34" t="n">
        <f aca="false">IF(J14&lt;&gt;0,INT(0.2797*((J14*100)-100)^1.35),0)</f>
        <v>381</v>
      </c>
      <c r="L14" s="35" t="n">
        <v>27.6</v>
      </c>
      <c r="M14" s="34" t="n">
        <f aca="false">IF(L14&lt;&gt;0,INT(10.14*(L14-7)^1.08),0)</f>
        <v>266</v>
      </c>
      <c r="N14" s="35" t="n">
        <v>8.06</v>
      </c>
      <c r="O14" s="34" t="n">
        <f aca="false">IF(N14&lt;&gt;0,INT(58.015*(11.5-N14)^1.81),0)</f>
        <v>542</v>
      </c>
      <c r="P14" s="35"/>
      <c r="Q14" s="34" t="n">
        <f aca="false">IF(P14&lt;&gt;0,INT(0.14354*((P14*100)-220)^1.4),0)</f>
        <v>0</v>
      </c>
      <c r="R14" s="35"/>
      <c r="S14" s="34" t="n">
        <f aca="false">IF(R14&lt;&gt;0,INT(51.39*(R14-1.5)^1.05),0)</f>
        <v>0</v>
      </c>
      <c r="T14" s="35"/>
      <c r="U14" s="34" t="n">
        <f aca="false">IF(T14&lt;&gt;0,INT(0.8465*((T14*100)-75)^1.42),0)</f>
        <v>0</v>
      </c>
      <c r="V14" s="36"/>
      <c r="W14" s="37"/>
      <c r="X14" s="34" t="n">
        <f aca="false">IF(V14+W14&lt;&gt;0,INT(0.08713*(305.5-((V14*60)+W14))^1.85),0)</f>
        <v>0</v>
      </c>
      <c r="Y14" s="33" t="n">
        <f aca="false">G14+I14+K14+M14</f>
        <v>1385</v>
      </c>
      <c r="Z14" s="33" t="n">
        <f aca="false">O14+Q14+S14+U14+X14</f>
        <v>542</v>
      </c>
      <c r="AA14" s="24"/>
      <c r="AB14" s="25"/>
      <c r="AC14" s="25"/>
      <c r="AD14" s="68" t="s">
        <v>26</v>
      </c>
      <c r="AE14" s="68" t="s">
        <v>72</v>
      </c>
      <c r="AF14" s="68"/>
    </row>
    <row r="15" customFormat="false" ht="13.5" hidden="false" customHeight="false" outlineLevel="0" collapsed="false">
      <c r="A15" s="38"/>
      <c r="B15" s="96" t="s">
        <v>83</v>
      </c>
      <c r="C15" s="97" t="s">
        <v>56</v>
      </c>
      <c r="D15" s="98" t="s">
        <v>60</v>
      </c>
      <c r="E15" s="99"/>
      <c r="F15" s="100" t="n">
        <v>17.37</v>
      </c>
      <c r="G15" s="101" t="n">
        <f aca="false">IF(F15&lt;&gt;0,INT(8.73753*(26-F15)^1.835),0)</f>
        <v>456</v>
      </c>
      <c r="H15" s="100" t="n">
        <v>22.9</v>
      </c>
      <c r="I15" s="101" t="n">
        <f aca="false">IF(H15&lt;&gt;0,INT(12.91*(H15-4)^1.1),0)</f>
        <v>327</v>
      </c>
      <c r="J15" s="100" t="n">
        <v>2.6</v>
      </c>
      <c r="K15" s="101" t="n">
        <f aca="false">IF(J15&lt;&gt;0,INT(0.2797*((J15*100)-100)^1.35),0)</f>
        <v>264</v>
      </c>
      <c r="L15" s="100" t="n">
        <v>32.91</v>
      </c>
      <c r="M15" s="101" t="n">
        <f aca="false">IF(L15&lt;&gt;0,INT(10.14*(L15-7)^1.08),0)</f>
        <v>340</v>
      </c>
      <c r="N15" s="100" t="s">
        <v>84</v>
      </c>
      <c r="O15" s="101" t="n">
        <v>0</v>
      </c>
      <c r="P15" s="100"/>
      <c r="Q15" s="101" t="n">
        <f aca="false">IF(P15&lt;&gt;0,INT(0.14354*((P15*100)-220)^1.4),0)</f>
        <v>0</v>
      </c>
      <c r="R15" s="100"/>
      <c r="S15" s="101" t="n">
        <f aca="false">IF(R15&lt;&gt;0,INT(51.39*(R15-1.5)^1.05),0)</f>
        <v>0</v>
      </c>
      <c r="T15" s="100"/>
      <c r="U15" s="101" t="n">
        <f aca="false">IF(T15&lt;&gt;0,INT(0.8465*((T15*100)-75)^1.42),0)</f>
        <v>0</v>
      </c>
      <c r="V15" s="102"/>
      <c r="W15" s="103"/>
      <c r="X15" s="101" t="n">
        <f aca="false">IF(V15+W15&lt;&gt;0,INT(0.08713*(305.5-((V15*60)+W15))^1.85),0)</f>
        <v>0</v>
      </c>
      <c r="Y15" s="104" t="n">
        <f aca="false">G15+I15+K15+M15</f>
        <v>1387</v>
      </c>
      <c r="Z15" s="104" t="n">
        <f aca="false">O15+Q15+S15+U15+X15</f>
        <v>0</v>
      </c>
      <c r="AA15" s="39"/>
      <c r="AB15" s="40"/>
      <c r="AC15" s="40"/>
      <c r="AD15" s="105" t="s">
        <v>61</v>
      </c>
      <c r="AE15" s="105"/>
      <c r="AF15" s="105"/>
    </row>
    <row r="16" customFormat="false" ht="12.75" hidden="false" customHeight="false" outlineLevel="0" collapsed="false">
      <c r="A16" s="45"/>
      <c r="B16" s="106"/>
      <c r="C16" s="107"/>
      <c r="D16" s="108"/>
      <c r="E16" s="109"/>
      <c r="F16" s="81"/>
      <c r="G16" s="82"/>
      <c r="H16" s="81"/>
      <c r="I16" s="82"/>
      <c r="J16" s="81"/>
      <c r="K16" s="82"/>
      <c r="L16" s="81"/>
      <c r="M16" s="82"/>
      <c r="N16" s="81"/>
      <c r="O16" s="82"/>
      <c r="P16" s="81"/>
      <c r="Q16" s="82"/>
      <c r="R16" s="81"/>
      <c r="S16" s="82"/>
      <c r="T16" s="81"/>
      <c r="U16" s="82"/>
      <c r="V16" s="82"/>
      <c r="W16" s="81"/>
      <c r="X16" s="82"/>
      <c r="Y16" s="80"/>
      <c r="Z16" s="80"/>
      <c r="AA16" s="79"/>
      <c r="AB16" s="47"/>
      <c r="AC16" s="47"/>
      <c r="AD16" s="110"/>
      <c r="AE16" s="110"/>
      <c r="AF16" s="110"/>
    </row>
    <row r="17" customFormat="false" ht="12.75" hidden="false" customHeight="false" outlineLevel="0" collapsed="false">
      <c r="A17" s="45"/>
      <c r="B17" s="106"/>
      <c r="C17" s="107"/>
      <c r="D17" s="108"/>
      <c r="E17" s="109"/>
      <c r="F17" s="81"/>
      <c r="G17" s="82"/>
      <c r="H17" s="81"/>
      <c r="I17" s="82"/>
      <c r="J17" s="81"/>
      <c r="K17" s="82"/>
      <c r="L17" s="81"/>
      <c r="M17" s="82"/>
      <c r="N17" s="81"/>
      <c r="O17" s="82"/>
      <c r="P17" s="81"/>
      <c r="Q17" s="82"/>
      <c r="R17" s="81"/>
      <c r="S17" s="82"/>
      <c r="T17" s="81"/>
      <c r="U17" s="82"/>
      <c r="V17" s="82"/>
      <c r="W17" s="81"/>
      <c r="X17" s="82"/>
      <c r="Y17" s="80"/>
      <c r="Z17" s="80"/>
      <c r="AA17" s="111"/>
      <c r="AB17" s="112"/>
      <c r="AC17" s="112"/>
      <c r="AD17" s="110"/>
      <c r="AE17" s="110"/>
      <c r="AF17" s="110"/>
    </row>
    <row r="18" customFormat="false" ht="12.75" hidden="false" customHeight="false" outlineLevel="0" collapsed="false">
      <c r="A18" s="45"/>
      <c r="B18" s="106"/>
      <c r="C18" s="107"/>
      <c r="D18" s="108"/>
      <c r="E18" s="109"/>
      <c r="F18" s="81"/>
      <c r="G18" s="82"/>
      <c r="H18" s="81"/>
      <c r="I18" s="82"/>
      <c r="J18" s="81"/>
      <c r="K18" s="82"/>
      <c r="L18" s="81"/>
      <c r="M18" s="82"/>
      <c r="N18" s="81"/>
      <c r="O18" s="82"/>
      <c r="P18" s="81"/>
      <c r="Q18" s="82"/>
      <c r="R18" s="81"/>
      <c r="S18" s="82"/>
      <c r="T18" s="81"/>
      <c r="U18" s="82"/>
      <c r="V18" s="82"/>
      <c r="W18" s="81"/>
      <c r="X18" s="82"/>
      <c r="Y18" s="80"/>
      <c r="Z18" s="80"/>
      <c r="AA18" s="111"/>
      <c r="AB18" s="112"/>
      <c r="AC18" s="112"/>
      <c r="AD18" s="110"/>
      <c r="AE18" s="110"/>
      <c r="AF18" s="110"/>
    </row>
    <row r="19" customFormat="false" ht="12.75" hidden="false" customHeight="false" outlineLevel="0" collapsed="false">
      <c r="A19" s="45"/>
      <c r="B19" s="113"/>
      <c r="C19" s="114"/>
      <c r="D19" s="114"/>
      <c r="E19" s="109"/>
      <c r="F19" s="81"/>
      <c r="G19" s="82"/>
      <c r="H19" s="81"/>
      <c r="I19" s="82"/>
      <c r="J19" s="81"/>
      <c r="K19" s="82"/>
      <c r="L19" s="81"/>
      <c r="M19" s="82"/>
      <c r="N19" s="81"/>
      <c r="O19" s="82"/>
      <c r="P19" s="81"/>
      <c r="Q19" s="82"/>
      <c r="R19" s="81"/>
      <c r="S19" s="82"/>
      <c r="T19" s="81"/>
      <c r="U19" s="82"/>
      <c r="V19" s="82"/>
      <c r="W19" s="81"/>
      <c r="X19" s="82"/>
      <c r="Y19" s="80"/>
      <c r="Z19" s="80"/>
      <c r="AA19" s="113"/>
      <c r="AB19" s="114"/>
      <c r="AC19" s="114"/>
      <c r="AD19" s="110"/>
      <c r="AE19" s="110"/>
      <c r="AF19" s="110"/>
    </row>
    <row r="20" customFormat="false" ht="12.75" hidden="false" customHeight="false" outlineLevel="0" collapsed="false">
      <c r="A20" s="45"/>
      <c r="B20" s="113"/>
      <c r="C20" s="114"/>
      <c r="D20" s="114"/>
      <c r="E20" s="109"/>
      <c r="F20" s="81"/>
      <c r="G20" s="82"/>
      <c r="H20" s="81"/>
      <c r="I20" s="82"/>
      <c r="J20" s="81"/>
      <c r="K20" s="82"/>
      <c r="L20" s="81"/>
      <c r="M20" s="82"/>
      <c r="N20" s="81"/>
      <c r="O20" s="82"/>
      <c r="P20" s="81"/>
      <c r="Q20" s="82"/>
      <c r="R20" s="81"/>
      <c r="S20" s="82"/>
      <c r="T20" s="81"/>
      <c r="U20" s="82"/>
      <c r="V20" s="82"/>
      <c r="W20" s="81"/>
      <c r="X20" s="82"/>
      <c r="Y20" s="80"/>
      <c r="Z20" s="80"/>
      <c r="AA20" s="113"/>
      <c r="AB20" s="114"/>
      <c r="AC20" s="114"/>
      <c r="AD20" s="110"/>
      <c r="AE20" s="110"/>
      <c r="AF20" s="110"/>
    </row>
    <row r="21" customFormat="false" ht="12.75" hidden="false" customHeight="false" outlineLevel="0" collapsed="false">
      <c r="A21" s="45"/>
      <c r="B21" s="113"/>
      <c r="C21" s="114"/>
      <c r="D21" s="114"/>
      <c r="E21" s="109"/>
      <c r="F21" s="81"/>
      <c r="G21" s="82"/>
      <c r="H21" s="81"/>
      <c r="I21" s="82"/>
      <c r="J21" s="81"/>
      <c r="K21" s="82"/>
      <c r="L21" s="81"/>
      <c r="M21" s="82"/>
      <c r="N21" s="81"/>
      <c r="O21" s="82"/>
      <c r="P21" s="81"/>
      <c r="Q21" s="82"/>
      <c r="R21" s="81"/>
      <c r="S21" s="82"/>
      <c r="T21" s="81"/>
      <c r="U21" s="82"/>
      <c r="V21" s="82"/>
      <c r="W21" s="81"/>
      <c r="X21" s="82"/>
      <c r="Y21" s="80"/>
      <c r="Z21" s="80"/>
      <c r="AA21" s="113"/>
      <c r="AB21" s="114"/>
      <c r="AC21" s="114"/>
      <c r="AD21" s="110"/>
      <c r="AE21" s="110"/>
      <c r="AF21" s="110"/>
    </row>
    <row r="22" customFormat="false" ht="12.75" hidden="false" customHeight="false" outlineLevel="0" collapsed="false">
      <c r="A22" s="45"/>
      <c r="B22" s="113"/>
      <c r="C22" s="114"/>
      <c r="D22" s="114"/>
      <c r="E22" s="109"/>
      <c r="F22" s="81"/>
      <c r="G22" s="82"/>
      <c r="H22" s="81"/>
      <c r="I22" s="82"/>
      <c r="J22" s="81"/>
      <c r="K22" s="82"/>
      <c r="L22" s="81"/>
      <c r="M22" s="82"/>
      <c r="N22" s="81"/>
      <c r="O22" s="82"/>
      <c r="P22" s="81"/>
      <c r="Q22" s="82"/>
      <c r="R22" s="81"/>
      <c r="S22" s="82"/>
      <c r="T22" s="81"/>
      <c r="U22" s="82"/>
      <c r="V22" s="82"/>
      <c r="W22" s="81"/>
      <c r="X22" s="82"/>
      <c r="Y22" s="80"/>
      <c r="Z22" s="80"/>
      <c r="AA22" s="113"/>
      <c r="AB22" s="114"/>
      <c r="AC22" s="114"/>
      <c r="AD22" s="110"/>
      <c r="AE22" s="110"/>
      <c r="AF22" s="110"/>
    </row>
    <row r="23" customFormat="false" ht="12.75" hidden="false" customHeight="false" outlineLevel="0" collapsed="false">
      <c r="A23" s="45"/>
      <c r="B23" s="113"/>
      <c r="C23" s="114"/>
      <c r="D23" s="112"/>
      <c r="E23" s="109"/>
      <c r="F23" s="81"/>
      <c r="G23" s="82"/>
      <c r="H23" s="81"/>
      <c r="I23" s="82"/>
      <c r="J23" s="81"/>
      <c r="K23" s="82"/>
      <c r="L23" s="81"/>
      <c r="M23" s="82"/>
      <c r="N23" s="81"/>
      <c r="O23" s="82"/>
      <c r="P23" s="81"/>
      <c r="Q23" s="82"/>
      <c r="R23" s="81"/>
      <c r="S23" s="82"/>
      <c r="T23" s="81"/>
      <c r="U23" s="82"/>
      <c r="V23" s="82"/>
      <c r="W23" s="115"/>
      <c r="X23" s="82"/>
      <c r="Y23" s="80"/>
      <c r="Z23" s="80"/>
      <c r="AA23" s="113"/>
      <c r="AB23" s="114"/>
      <c r="AC23" s="114"/>
      <c r="AD23" s="110"/>
      <c r="AE23" s="110"/>
      <c r="AF23" s="110"/>
    </row>
    <row r="24" customFormat="false" ht="12.75" hidden="false" customHeight="false" outlineLevel="0" collapsed="false">
      <c r="A24" s="45"/>
      <c r="B24" s="113"/>
      <c r="C24" s="47"/>
      <c r="D24" s="47"/>
      <c r="E24" s="109"/>
      <c r="F24" s="81"/>
      <c r="G24" s="82"/>
      <c r="H24" s="81"/>
      <c r="I24" s="82"/>
      <c r="J24" s="81"/>
      <c r="K24" s="82"/>
      <c r="L24" s="81"/>
      <c r="M24" s="82"/>
      <c r="N24" s="81"/>
      <c r="O24" s="82"/>
      <c r="P24" s="81"/>
      <c r="Q24" s="82"/>
      <c r="R24" s="81"/>
      <c r="S24" s="82"/>
      <c r="T24" s="81"/>
      <c r="U24" s="82"/>
      <c r="V24" s="82"/>
      <c r="W24" s="81"/>
      <c r="X24" s="82"/>
      <c r="Y24" s="80"/>
      <c r="Z24" s="80"/>
      <c r="AA24" s="113"/>
      <c r="AB24" s="114"/>
      <c r="AC24" s="114"/>
      <c r="AD24" s="110"/>
      <c r="AE24" s="110"/>
      <c r="AF24" s="110"/>
    </row>
    <row r="25" customFormat="false" ht="12.75" hidden="false" customHeight="false" outlineLevel="0" collapsed="false">
      <c r="A25" s="45"/>
      <c r="B25" s="113"/>
      <c r="C25" s="114"/>
      <c r="D25" s="112"/>
      <c r="E25" s="109"/>
      <c r="F25" s="81"/>
      <c r="G25" s="82"/>
      <c r="H25" s="81"/>
      <c r="I25" s="82"/>
      <c r="J25" s="81"/>
      <c r="K25" s="82"/>
      <c r="L25" s="81"/>
      <c r="M25" s="82"/>
      <c r="N25" s="81"/>
      <c r="O25" s="82"/>
      <c r="P25" s="81"/>
      <c r="Q25" s="82"/>
      <c r="R25" s="81"/>
      <c r="S25" s="82"/>
      <c r="T25" s="81"/>
      <c r="U25" s="82"/>
      <c r="V25" s="82"/>
      <c r="W25" s="115"/>
      <c r="X25" s="82"/>
      <c r="Y25" s="80"/>
      <c r="Z25" s="80"/>
      <c r="AA25" s="113"/>
      <c r="AB25" s="114"/>
      <c r="AC25" s="112"/>
      <c r="AD25" s="110"/>
      <c r="AE25" s="110"/>
      <c r="AF25" s="110"/>
    </row>
    <row r="26" customFormat="false" ht="12.75" hidden="false" customHeight="false" outlineLevel="0" collapsed="false">
      <c r="A26" s="45"/>
      <c r="B26" s="113"/>
      <c r="C26" s="47"/>
      <c r="D26" s="47"/>
      <c r="E26" s="109"/>
      <c r="F26" s="81"/>
      <c r="G26" s="82"/>
      <c r="H26" s="81"/>
      <c r="I26" s="82"/>
      <c r="J26" s="81"/>
      <c r="K26" s="82"/>
      <c r="L26" s="81"/>
      <c r="M26" s="82"/>
      <c r="N26" s="81"/>
      <c r="O26" s="82"/>
      <c r="P26" s="81"/>
      <c r="Q26" s="82"/>
      <c r="R26" s="81"/>
      <c r="S26" s="82"/>
      <c r="T26" s="81"/>
      <c r="U26" s="82"/>
      <c r="V26" s="82"/>
      <c r="W26" s="81"/>
      <c r="X26" s="82"/>
      <c r="Y26" s="80"/>
      <c r="Z26" s="80"/>
      <c r="AA26" s="113"/>
      <c r="AB26" s="47"/>
      <c r="AC26" s="47"/>
      <c r="AD26" s="110"/>
      <c r="AE26" s="110"/>
      <c r="AF26" s="110"/>
    </row>
    <row r="27" customFormat="false" ht="12.75" hidden="false" customHeight="false" outlineLevel="0" collapsed="false">
      <c r="A27" s="45"/>
      <c r="B27" s="113"/>
      <c r="C27" s="114"/>
      <c r="D27" s="114"/>
      <c r="E27" s="109"/>
      <c r="F27" s="81"/>
      <c r="G27" s="82"/>
      <c r="H27" s="81"/>
      <c r="I27" s="82"/>
      <c r="J27" s="81"/>
      <c r="K27" s="82"/>
      <c r="L27" s="81"/>
      <c r="M27" s="82"/>
      <c r="N27" s="81"/>
      <c r="O27" s="82"/>
      <c r="P27" s="81"/>
      <c r="Q27" s="82"/>
      <c r="R27" s="81"/>
      <c r="S27" s="82"/>
      <c r="T27" s="81"/>
      <c r="U27" s="82"/>
      <c r="V27" s="82"/>
      <c r="W27" s="81"/>
      <c r="X27" s="82"/>
      <c r="Y27" s="80"/>
      <c r="Z27" s="80"/>
      <c r="AA27" s="113"/>
      <c r="AB27" s="114"/>
      <c r="AC27" s="114"/>
      <c r="AD27" s="110"/>
      <c r="AE27" s="110"/>
      <c r="AF27" s="110"/>
    </row>
    <row r="28" customFormat="false" ht="12.75" hidden="false" customHeight="false" outlineLevel="0" collapsed="false">
      <c r="A28" s="45"/>
      <c r="B28" s="113"/>
      <c r="C28" s="114"/>
      <c r="D28" s="114"/>
      <c r="E28" s="109"/>
      <c r="F28" s="79"/>
      <c r="G28" s="82"/>
      <c r="H28" s="81"/>
      <c r="I28" s="82"/>
      <c r="J28" s="81"/>
      <c r="K28" s="82"/>
      <c r="L28" s="81"/>
      <c r="M28" s="82"/>
      <c r="N28" s="81"/>
      <c r="O28" s="82"/>
      <c r="P28" s="81"/>
      <c r="Q28" s="82"/>
      <c r="R28" s="81"/>
      <c r="S28" s="82"/>
      <c r="T28" s="81"/>
      <c r="U28" s="82"/>
      <c r="V28" s="82"/>
      <c r="W28" s="81"/>
      <c r="X28" s="82"/>
      <c r="Y28" s="80"/>
      <c r="Z28" s="80"/>
      <c r="AA28" s="113"/>
      <c r="AB28" s="114"/>
      <c r="AC28" s="114"/>
      <c r="AD28" s="110"/>
      <c r="AE28" s="110"/>
      <c r="AF28" s="110"/>
    </row>
    <row r="29" customFormat="false" ht="12.75" hidden="false" customHeight="false" outlineLevel="0" collapsed="false">
      <c r="A29" s="45"/>
      <c r="B29" s="113"/>
      <c r="C29" s="114"/>
      <c r="D29" s="114"/>
      <c r="E29" s="109"/>
      <c r="F29" s="81"/>
      <c r="G29" s="82"/>
      <c r="H29" s="81"/>
      <c r="I29" s="82"/>
      <c r="J29" s="81"/>
      <c r="K29" s="82"/>
      <c r="L29" s="81"/>
      <c r="M29" s="82"/>
      <c r="N29" s="81"/>
      <c r="O29" s="82"/>
      <c r="P29" s="81"/>
      <c r="Q29" s="82"/>
      <c r="R29" s="81"/>
      <c r="S29" s="82"/>
      <c r="T29" s="81"/>
      <c r="U29" s="82"/>
      <c r="V29" s="82"/>
      <c r="W29" s="81"/>
      <c r="X29" s="82"/>
      <c r="Y29" s="80"/>
      <c r="Z29" s="80"/>
      <c r="AA29" s="113"/>
      <c r="AB29" s="114"/>
      <c r="AC29" s="114"/>
      <c r="AD29" s="110"/>
      <c r="AE29" s="110"/>
      <c r="AF29" s="110"/>
    </row>
    <row r="33" customFormat="false" ht="12.75" hidden="false" customHeight="false" outlineLevel="0" collapsed="false">
      <c r="A33" s="45"/>
      <c r="B33" s="113"/>
      <c r="C33" s="114"/>
      <c r="D33" s="114"/>
      <c r="E33" s="109"/>
      <c r="F33" s="81"/>
      <c r="G33" s="82"/>
      <c r="H33" s="81"/>
      <c r="I33" s="82"/>
      <c r="J33" s="81"/>
      <c r="K33" s="82"/>
      <c r="L33" s="81"/>
      <c r="M33" s="82"/>
      <c r="N33" s="81"/>
      <c r="O33" s="82"/>
      <c r="P33" s="81"/>
      <c r="Q33" s="82"/>
      <c r="R33" s="81"/>
      <c r="S33" s="82"/>
      <c r="T33" s="81"/>
      <c r="U33" s="82"/>
      <c r="V33" s="82"/>
      <c r="W33" s="81"/>
      <c r="X33" s="82"/>
      <c r="Y33" s="80"/>
      <c r="Z33" s="80"/>
      <c r="AA33" s="113"/>
      <c r="AB33" s="114"/>
      <c r="AC33" s="114"/>
      <c r="AD33" s="110"/>
      <c r="AE33" s="110"/>
      <c r="AF33" s="110"/>
    </row>
    <row r="34" customFormat="false" ht="12.75" hidden="false" customHeight="false" outlineLevel="0" collapsed="false">
      <c r="A34" s="116"/>
      <c r="B34" s="46"/>
      <c r="C34" s="117"/>
      <c r="D34" s="47"/>
      <c r="E34" s="116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113"/>
      <c r="AB34" s="47"/>
      <c r="AC34" s="47"/>
      <c r="AD34" s="110"/>
      <c r="AE34" s="110"/>
      <c r="AF34" s="110"/>
    </row>
    <row r="35" customFormat="false" ht="12.75" hidden="false" customHeight="false" outlineLevel="0" collapsed="false">
      <c r="A35" s="45"/>
      <c r="B35" s="46"/>
      <c r="C35" s="117"/>
      <c r="D35" s="47"/>
      <c r="E35" s="109"/>
      <c r="F35" s="81"/>
      <c r="G35" s="82"/>
      <c r="H35" s="81"/>
      <c r="I35" s="82"/>
      <c r="J35" s="81"/>
      <c r="K35" s="82"/>
      <c r="L35" s="81"/>
      <c r="M35" s="82"/>
      <c r="N35" s="81"/>
      <c r="O35" s="82"/>
      <c r="P35" s="81"/>
      <c r="Q35" s="82"/>
      <c r="R35" s="81"/>
      <c r="S35" s="82"/>
      <c r="T35" s="81"/>
      <c r="U35" s="82"/>
      <c r="V35" s="82"/>
      <c r="W35" s="81"/>
      <c r="X35" s="82"/>
      <c r="Y35" s="80"/>
      <c r="Z35" s="80"/>
      <c r="AA35" s="118"/>
      <c r="AB35" s="119"/>
      <c r="AC35" s="119"/>
      <c r="AD35" s="110"/>
      <c r="AE35" s="110"/>
      <c r="AF35" s="110"/>
    </row>
    <row r="36" customFormat="false" ht="12.75" hidden="false" customHeight="false" outlineLevel="0" collapsed="false">
      <c r="A36" s="45"/>
      <c r="B36" s="46"/>
      <c r="C36" s="117"/>
      <c r="D36" s="47"/>
      <c r="E36" s="109"/>
      <c r="F36" s="81"/>
      <c r="G36" s="82"/>
      <c r="H36" s="81"/>
      <c r="I36" s="82"/>
      <c r="J36" s="81"/>
      <c r="K36" s="82"/>
      <c r="L36" s="81"/>
      <c r="M36" s="82"/>
      <c r="N36" s="81"/>
      <c r="O36" s="82"/>
      <c r="P36" s="81"/>
      <c r="Q36" s="82"/>
      <c r="R36" s="81"/>
      <c r="S36" s="82"/>
      <c r="T36" s="81"/>
      <c r="U36" s="82"/>
      <c r="V36" s="82"/>
      <c r="W36" s="81"/>
      <c r="X36" s="82"/>
      <c r="Y36" s="80"/>
      <c r="Z36" s="80"/>
      <c r="AA36" s="113"/>
      <c r="AB36" s="114"/>
      <c r="AC36" s="114"/>
      <c r="AD36" s="110"/>
      <c r="AE36" s="110"/>
      <c r="AF36" s="110"/>
    </row>
    <row r="37" customFormat="false" ht="12.75" hidden="false" customHeight="false" outlineLevel="0" collapsed="false">
      <c r="A37" s="45"/>
      <c r="B37" s="113"/>
      <c r="C37" s="114"/>
      <c r="D37" s="114"/>
      <c r="E37" s="109"/>
      <c r="F37" s="81"/>
      <c r="G37" s="82"/>
      <c r="H37" s="81"/>
      <c r="I37" s="82"/>
      <c r="J37" s="81"/>
      <c r="K37" s="82"/>
      <c r="L37" s="81"/>
      <c r="M37" s="82"/>
      <c r="N37" s="81"/>
      <c r="O37" s="82"/>
      <c r="P37" s="81"/>
      <c r="Q37" s="82"/>
      <c r="R37" s="81"/>
      <c r="S37" s="82"/>
      <c r="T37" s="81"/>
      <c r="U37" s="82"/>
      <c r="V37" s="82"/>
      <c r="W37" s="81"/>
      <c r="X37" s="82"/>
      <c r="Y37" s="80"/>
      <c r="Z37" s="80"/>
      <c r="AA37" s="113"/>
      <c r="AB37" s="114"/>
      <c r="AC37" s="114"/>
      <c r="AD37" s="110"/>
      <c r="AE37" s="110"/>
      <c r="AF37" s="110"/>
    </row>
    <row r="38" customFormat="false" ht="12.75" hidden="false" customHeight="false" outlineLevel="0" collapsed="false">
      <c r="A38" s="45"/>
      <c r="B38" s="113"/>
      <c r="C38" s="114"/>
      <c r="D38" s="114"/>
      <c r="E38" s="109"/>
      <c r="F38" s="81"/>
      <c r="G38" s="82"/>
      <c r="H38" s="81"/>
      <c r="I38" s="82"/>
      <c r="J38" s="81"/>
      <c r="K38" s="82"/>
      <c r="L38" s="81"/>
      <c r="M38" s="82"/>
      <c r="N38" s="81"/>
      <c r="O38" s="82"/>
      <c r="P38" s="81"/>
      <c r="Q38" s="82"/>
      <c r="R38" s="81"/>
      <c r="S38" s="82"/>
      <c r="T38" s="81"/>
      <c r="U38" s="82"/>
      <c r="V38" s="82"/>
      <c r="W38" s="81"/>
      <c r="X38" s="82"/>
      <c r="Y38" s="80"/>
      <c r="Z38" s="80"/>
      <c r="AA38" s="113"/>
      <c r="AB38" s="114"/>
      <c r="AC38" s="114"/>
      <c r="AD38" s="110"/>
      <c r="AE38" s="110"/>
      <c r="AF38" s="110"/>
    </row>
    <row r="39" customFormat="false" ht="12.75" hidden="false" customHeight="false" outlineLevel="0" collapsed="false">
      <c r="A39" s="45"/>
      <c r="B39" s="113"/>
      <c r="C39" s="114"/>
      <c r="D39" s="114"/>
      <c r="E39" s="109"/>
      <c r="F39" s="81"/>
      <c r="G39" s="82"/>
      <c r="H39" s="81"/>
      <c r="I39" s="82"/>
      <c r="J39" s="81"/>
      <c r="K39" s="82"/>
      <c r="L39" s="81"/>
      <c r="M39" s="82"/>
      <c r="N39" s="81"/>
      <c r="O39" s="82"/>
      <c r="P39" s="81"/>
      <c r="Q39" s="82"/>
      <c r="R39" s="81"/>
      <c r="S39" s="82"/>
      <c r="T39" s="81"/>
      <c r="U39" s="82"/>
      <c r="V39" s="82"/>
      <c r="W39" s="81"/>
      <c r="X39" s="82"/>
      <c r="Y39" s="80"/>
      <c r="Z39" s="80"/>
      <c r="AA39" s="113"/>
      <c r="AB39" s="114"/>
      <c r="AC39" s="114"/>
      <c r="AD39" s="110"/>
      <c r="AE39" s="110"/>
      <c r="AF39" s="110"/>
    </row>
    <row r="40" customFormat="false" ht="12.75" hidden="false" customHeight="false" outlineLevel="0" collapsed="false">
      <c r="A40" s="45"/>
      <c r="B40" s="113"/>
      <c r="C40" s="114"/>
      <c r="D40" s="114"/>
      <c r="E40" s="109"/>
      <c r="F40" s="81"/>
      <c r="G40" s="82"/>
      <c r="H40" s="81"/>
      <c r="I40" s="82"/>
      <c r="J40" s="81"/>
      <c r="K40" s="82"/>
      <c r="L40" s="81"/>
      <c r="M40" s="82"/>
      <c r="N40" s="81"/>
      <c r="O40" s="82"/>
      <c r="P40" s="81"/>
      <c r="Q40" s="82"/>
      <c r="R40" s="81"/>
      <c r="S40" s="82"/>
      <c r="T40" s="81"/>
      <c r="U40" s="82"/>
      <c r="V40" s="82"/>
      <c r="W40" s="81"/>
      <c r="X40" s="82"/>
      <c r="Y40" s="80"/>
      <c r="Z40" s="80"/>
      <c r="AA40" s="113"/>
      <c r="AB40" s="114"/>
      <c r="AC40" s="114"/>
      <c r="AD40" s="110"/>
      <c r="AE40" s="110"/>
      <c r="AF40" s="110"/>
    </row>
    <row r="41" customFormat="false" ht="12.75" hidden="false" customHeight="false" outlineLevel="0" collapsed="false">
      <c r="A41" s="45"/>
      <c r="B41" s="113"/>
      <c r="C41" s="47"/>
      <c r="D41" s="47"/>
      <c r="E41" s="109"/>
      <c r="F41" s="81"/>
      <c r="G41" s="82"/>
      <c r="H41" s="81"/>
      <c r="I41" s="82"/>
      <c r="J41" s="81"/>
      <c r="K41" s="82"/>
      <c r="L41" s="81"/>
      <c r="M41" s="82"/>
      <c r="N41" s="81"/>
      <c r="O41" s="82"/>
      <c r="P41" s="81"/>
      <c r="Q41" s="82"/>
      <c r="R41" s="81"/>
      <c r="S41" s="82"/>
      <c r="T41" s="81"/>
      <c r="U41" s="82"/>
      <c r="V41" s="82"/>
      <c r="W41" s="81"/>
      <c r="X41" s="82"/>
      <c r="Y41" s="80"/>
      <c r="Z41" s="80"/>
      <c r="AA41" s="113"/>
      <c r="AB41" s="47"/>
      <c r="AC41" s="47"/>
      <c r="AD41" s="110"/>
      <c r="AE41" s="110"/>
      <c r="AF41" s="110"/>
    </row>
    <row r="42" customFormat="false" ht="12.75" hidden="false" customHeight="false" outlineLevel="0" collapsed="false">
      <c r="A42" s="45"/>
      <c r="B42" s="113"/>
      <c r="C42" s="47"/>
      <c r="D42" s="47"/>
      <c r="E42" s="109"/>
      <c r="F42" s="81"/>
      <c r="G42" s="82"/>
      <c r="H42" s="81"/>
      <c r="I42" s="82"/>
      <c r="J42" s="81"/>
      <c r="K42" s="82"/>
      <c r="L42" s="81"/>
      <c r="M42" s="82"/>
      <c r="N42" s="81"/>
      <c r="O42" s="82"/>
      <c r="P42" s="81"/>
      <c r="Q42" s="82"/>
      <c r="R42" s="81"/>
      <c r="S42" s="82"/>
      <c r="T42" s="81"/>
      <c r="U42" s="82"/>
      <c r="V42" s="82"/>
      <c r="W42" s="81"/>
      <c r="X42" s="82"/>
      <c r="Y42" s="80"/>
      <c r="Z42" s="80"/>
      <c r="AA42" s="113"/>
      <c r="AB42" s="47"/>
      <c r="AC42" s="47"/>
      <c r="AD42" s="110"/>
      <c r="AE42" s="110"/>
      <c r="AF42" s="110"/>
    </row>
    <row r="43" customFormat="false" ht="12.75" hidden="false" customHeight="false" outlineLevel="0" collapsed="false">
      <c r="A43" s="45"/>
      <c r="B43" s="46"/>
      <c r="C43" s="117"/>
      <c r="D43" s="47"/>
      <c r="E43" s="45"/>
      <c r="F43" s="48"/>
      <c r="G43" s="47"/>
      <c r="H43" s="48"/>
      <c r="I43" s="47"/>
      <c r="J43" s="48"/>
      <c r="K43" s="47"/>
      <c r="L43" s="48"/>
      <c r="M43" s="47"/>
      <c r="N43" s="48"/>
      <c r="O43" s="47"/>
      <c r="P43" s="48"/>
      <c r="Q43" s="47"/>
      <c r="R43" s="48"/>
      <c r="S43" s="47"/>
      <c r="T43" s="48"/>
      <c r="U43" s="47"/>
      <c r="V43" s="47"/>
      <c r="W43" s="48"/>
      <c r="X43" s="47"/>
      <c r="Y43" s="120"/>
      <c r="Z43" s="120"/>
      <c r="AA43" s="113"/>
      <c r="AB43" s="47"/>
      <c r="AC43" s="47"/>
      <c r="AD43" s="110"/>
      <c r="AE43" s="110"/>
      <c r="AF43" s="110"/>
    </row>
    <row r="44" customFormat="false" ht="12.75" hidden="false" customHeight="false" outlineLevel="0" collapsed="false">
      <c r="A44" s="116"/>
      <c r="B44" s="46"/>
      <c r="C44" s="117"/>
      <c r="D44" s="47"/>
      <c r="E44" s="116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113"/>
      <c r="AB44" s="47"/>
      <c r="AC44" s="47"/>
      <c r="AD44" s="110"/>
      <c r="AE44" s="110"/>
      <c r="AF44" s="110"/>
    </row>
    <row r="45" customFormat="false" ht="12.75" hidden="false" customHeight="false" outlineLevel="0" collapsed="false">
      <c r="A45" s="45"/>
      <c r="B45" s="46"/>
      <c r="C45" s="117"/>
      <c r="D45" s="47"/>
      <c r="E45" s="109"/>
      <c r="F45" s="81"/>
      <c r="G45" s="82"/>
      <c r="H45" s="81"/>
      <c r="I45" s="82"/>
      <c r="J45" s="81"/>
      <c r="K45" s="82"/>
      <c r="L45" s="81"/>
      <c r="M45" s="82"/>
      <c r="N45" s="81"/>
      <c r="O45" s="82"/>
      <c r="P45" s="81"/>
      <c r="Q45" s="82"/>
      <c r="R45" s="81"/>
      <c r="S45" s="82"/>
      <c r="T45" s="81"/>
      <c r="U45" s="82"/>
      <c r="V45" s="82"/>
      <c r="W45" s="81"/>
      <c r="X45" s="82"/>
      <c r="Y45" s="80"/>
      <c r="Z45" s="80"/>
      <c r="AA45" s="118"/>
      <c r="AB45" s="119"/>
      <c r="AC45" s="119"/>
      <c r="AD45" s="110"/>
      <c r="AE45" s="110"/>
      <c r="AF45" s="110"/>
    </row>
    <row r="46" customFormat="false" ht="12.75" hidden="false" customHeight="false" outlineLevel="0" collapsed="false">
      <c r="A46" s="45"/>
      <c r="B46" s="46"/>
      <c r="C46" s="117"/>
      <c r="D46" s="47"/>
      <c r="E46" s="109"/>
      <c r="F46" s="81"/>
      <c r="G46" s="82"/>
      <c r="H46" s="81"/>
      <c r="I46" s="82"/>
      <c r="J46" s="81"/>
      <c r="K46" s="82"/>
      <c r="L46" s="81"/>
      <c r="M46" s="82"/>
      <c r="N46" s="81"/>
      <c r="O46" s="82"/>
      <c r="P46" s="81"/>
      <c r="Q46" s="82"/>
      <c r="R46" s="81"/>
      <c r="S46" s="82"/>
      <c r="T46" s="81"/>
      <c r="U46" s="82"/>
      <c r="V46" s="82"/>
      <c r="W46" s="81"/>
      <c r="X46" s="82"/>
      <c r="Y46" s="80"/>
      <c r="Z46" s="80"/>
      <c r="AA46" s="113"/>
      <c r="AB46" s="114"/>
      <c r="AC46" s="114"/>
      <c r="AD46" s="110"/>
      <c r="AE46" s="110"/>
      <c r="AF46" s="110"/>
    </row>
  </sheetData>
  <mergeCells count="2">
    <mergeCell ref="A1:Z1"/>
    <mergeCell ref="V3:W3"/>
  </mergeCells>
  <printOptions headings="false" gridLines="false" gridLinesSet="true" horizontalCentered="true" verticalCentered="false"/>
  <pageMargins left="0.551388888888889" right="0.590277777777778" top="0.669444444444445" bottom="0.669444444444445" header="0.315277777777778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strovství Moravy a Slezska ve vícebojích&amp;RTřinec 8.-9.5.2015</oddHeader>
    <oddFooter>&amp;LHlavní rozhodčí: Galuszka Josef&amp;RŘeditel závodu: Szmeková Emil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3.7"/>
    <col collapsed="false" customWidth="true" hidden="false" outlineLevel="0" max="4" min="4" style="121" width="7.7"/>
    <col collapsed="false" customWidth="true" hidden="false" outlineLevel="0" max="5" min="5" style="122" width="7.56"/>
    <col collapsed="false" customWidth="true" hidden="false" outlineLevel="0" max="6" min="6" style="123" width="5.56"/>
    <col collapsed="false" customWidth="true" hidden="false" outlineLevel="0" max="7" min="7" style="121" width="5.41"/>
    <col collapsed="false" customWidth="true" hidden="false" outlineLevel="0" max="8" min="8" style="123" width="6.56"/>
    <col collapsed="false" customWidth="true" hidden="false" outlineLevel="0" max="9" min="9" style="121" width="5.41"/>
    <col collapsed="false" customWidth="true" hidden="false" outlineLevel="0" max="10" min="10" style="123" width="6.56"/>
    <col collapsed="false" customWidth="true" hidden="false" outlineLevel="0" max="11" min="11" style="121" width="5.41"/>
    <col collapsed="false" customWidth="true" hidden="false" outlineLevel="0" max="12" min="12" style="123" width="5.71"/>
    <col collapsed="false" customWidth="true" hidden="false" outlineLevel="0" max="13" min="13" style="121" width="5.41"/>
    <col collapsed="false" customWidth="true" hidden="false" outlineLevel="0" max="14" min="14" style="123" width="5.71"/>
    <col collapsed="false" customWidth="true" hidden="false" outlineLevel="0" max="15" min="15" style="121" width="5.41"/>
    <col collapsed="false" customWidth="true" hidden="false" outlineLevel="0" max="16" min="16" style="123" width="5.85"/>
    <col collapsed="false" customWidth="true" hidden="false" outlineLevel="0" max="17" min="17" style="121" width="5.41"/>
    <col collapsed="false" customWidth="true" hidden="false" outlineLevel="0" max="18" min="18" style="122" width="2.99"/>
    <col collapsed="false" customWidth="true" hidden="false" outlineLevel="0" max="19" min="19" style="123" width="5.56"/>
    <col collapsed="false" customWidth="true" hidden="false" outlineLevel="0" max="20" min="20" style="121" width="5.41"/>
    <col collapsed="false" customWidth="true" hidden="false" outlineLevel="0" max="22" min="21" style="0" width="5.99"/>
    <col collapsed="false" customWidth="true" hidden="false" outlineLevel="0" max="23" min="23" style="0" width="18.7"/>
    <col collapsed="false" customWidth="true" hidden="false" outlineLevel="0" max="24" min="24" style="0" width="3.7"/>
    <col collapsed="false" customWidth="true" hidden="false" outlineLevel="0" max="25" min="25" style="0" width="7.7"/>
    <col collapsed="false" customWidth="true" hidden="false" outlineLevel="0" max="28" min="26" style="0" width="6.7"/>
  </cols>
  <sheetData>
    <row r="2" customFormat="false" ht="24" hidden="false" customHeight="true" outlineLevel="0" collapsed="false">
      <c r="A2" s="8" t="s">
        <v>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111"/>
      <c r="Y2" s="111"/>
      <c r="Z2" s="111"/>
      <c r="AA2" s="111"/>
      <c r="AB2" s="111"/>
    </row>
    <row r="3" customFormat="false" ht="66" hidden="false" customHeight="true" outlineLevel="0" collapsed="false">
      <c r="A3" s="124" t="s">
        <v>2</v>
      </c>
      <c r="B3" s="125" t="s">
        <v>3</v>
      </c>
      <c r="C3" s="126" t="s">
        <v>4</v>
      </c>
      <c r="D3" s="125" t="s">
        <v>5</v>
      </c>
      <c r="E3" s="127" t="s">
        <v>6</v>
      </c>
      <c r="F3" s="128" t="s">
        <v>49</v>
      </c>
      <c r="G3" s="126" t="s">
        <v>50</v>
      </c>
      <c r="H3" s="128" t="s">
        <v>11</v>
      </c>
      <c r="I3" s="126" t="s">
        <v>50</v>
      </c>
      <c r="J3" s="128" t="s">
        <v>10</v>
      </c>
      <c r="K3" s="126" t="s">
        <v>50</v>
      </c>
      <c r="L3" s="128" t="s">
        <v>86</v>
      </c>
      <c r="M3" s="126" t="s">
        <v>50</v>
      </c>
      <c r="N3" s="128" t="s">
        <v>9</v>
      </c>
      <c r="O3" s="126" t="s">
        <v>50</v>
      </c>
      <c r="P3" s="128" t="s">
        <v>16</v>
      </c>
      <c r="Q3" s="126" t="s">
        <v>50</v>
      </c>
      <c r="R3" s="128" t="s">
        <v>87</v>
      </c>
      <c r="S3" s="128"/>
      <c r="T3" s="126" t="s">
        <v>50</v>
      </c>
      <c r="U3" s="126" t="s">
        <v>18</v>
      </c>
      <c r="V3" s="129" t="s">
        <v>19</v>
      </c>
      <c r="W3" s="130" t="s">
        <v>3</v>
      </c>
      <c r="X3" s="131" t="s">
        <v>4</v>
      </c>
      <c r="Y3" s="130" t="s">
        <v>5</v>
      </c>
      <c r="Z3" s="16" t="s">
        <v>53</v>
      </c>
      <c r="AA3" s="16" t="s">
        <v>88</v>
      </c>
      <c r="AB3" s="16" t="s">
        <v>21</v>
      </c>
    </row>
    <row r="4" customFormat="false" ht="0.75" hidden="false" customHeight="true" outlineLevel="0" collapsed="false">
      <c r="A4" s="132"/>
      <c r="B4" s="133"/>
      <c r="C4" s="134"/>
      <c r="D4" s="134"/>
      <c r="E4" s="135" t="n">
        <f aca="false">G4+I4+K4+M4+O4+Q4+T4</f>
        <v>2698</v>
      </c>
      <c r="F4" s="136" t="n">
        <v>14.74</v>
      </c>
      <c r="G4" s="134" t="n">
        <f aca="false">IF(F4&lt;&gt;0,INT(12.2092*(22-F4)^1.835),0)</f>
        <v>463</v>
      </c>
      <c r="H4" s="136" t="n">
        <v>1.3</v>
      </c>
      <c r="I4" s="134" t="n">
        <f aca="false">IF(H4&lt;&gt;0,INT(1.84523*((H4*100)-75)^1.348),0)</f>
        <v>409</v>
      </c>
      <c r="J4" s="136" t="n">
        <v>5.92</v>
      </c>
      <c r="K4" s="134" t="n">
        <f aca="false">IF(J4&lt;&gt;0,INT(56.0211*(J4-1.5)^1.05),0)</f>
        <v>266</v>
      </c>
      <c r="L4" s="136" t="n">
        <v>22.34</v>
      </c>
      <c r="M4" s="134" t="n">
        <f aca="false">IF(L4&lt;&gt;0,INT(8.65059*(32-L4)^1.81),0)</f>
        <v>524</v>
      </c>
      <c r="N4" s="136" t="n">
        <v>4.13</v>
      </c>
      <c r="O4" s="134" t="n">
        <f aca="false">IF(N4&lt;&gt;0,INT(0.188807*((N4*100)-210)^1.41),0)</f>
        <v>338</v>
      </c>
      <c r="P4" s="136" t="n">
        <v>16.66</v>
      </c>
      <c r="Q4" s="134" t="n">
        <f aca="false">IF(P4&lt;&gt;0,INT(15.9803*(P4-3.8)^1.04),0)</f>
        <v>227</v>
      </c>
      <c r="R4" s="137" t="n">
        <v>2</v>
      </c>
      <c r="S4" s="136" t="n">
        <v>49.3</v>
      </c>
      <c r="T4" s="134" t="n">
        <f aca="false">IF(R4+S4&lt;&gt;0,INT(0.11193*(254-((R4*60)+S4))^1.88),0)</f>
        <v>471</v>
      </c>
      <c r="U4" s="138" t="n">
        <f aca="false">G4+I4+K4+M4</f>
        <v>1662</v>
      </c>
      <c r="V4" s="139" t="n">
        <f aca="false">O4+Q4+T4</f>
        <v>1036</v>
      </c>
    </row>
    <row r="5" customFormat="false" ht="12.75" hidden="false" customHeight="false" outlineLevel="0" collapsed="false">
      <c r="A5" s="140" t="s">
        <v>23</v>
      </c>
      <c r="B5" s="90" t="s">
        <v>89</v>
      </c>
      <c r="C5" s="91" t="s">
        <v>65</v>
      </c>
      <c r="D5" s="92" t="s">
        <v>60</v>
      </c>
      <c r="E5" s="141" t="n">
        <f aca="false">G5+I5+K5+M5+O5+Q5+T5</f>
        <v>4107</v>
      </c>
      <c r="F5" s="142" t="n">
        <v>16.27</v>
      </c>
      <c r="G5" s="143" t="n">
        <f aca="false">IF(F5&lt;&gt;0,INT(9.23076*(26.7-F5)^1.835),0)</f>
        <v>682</v>
      </c>
      <c r="H5" s="142" t="n">
        <v>1.51</v>
      </c>
      <c r="I5" s="143" t="n">
        <f aca="false">IF(H5&lt;&gt;0,INT(1.84523*((H5*100)-75)^1.348),0)</f>
        <v>632</v>
      </c>
      <c r="J5" s="142" t="n">
        <v>8.53</v>
      </c>
      <c r="K5" s="143" t="n">
        <f aca="false">IF(J5&lt;&gt;0,INT(56.0211*(J5-1.5)^1.05),0)</f>
        <v>434</v>
      </c>
      <c r="L5" s="142" t="n">
        <v>20.58</v>
      </c>
      <c r="M5" s="143" t="n">
        <f aca="false">IF(L5&lt;&gt;0,INT(8.65059*(32-L5)^1.81),0)</f>
        <v>710</v>
      </c>
      <c r="N5" s="142" t="n">
        <v>4.98</v>
      </c>
      <c r="O5" s="143" t="n">
        <f aca="false">IF(N5&lt;&gt;0,INT(0.188807*((N5*100)-210)^1.41),0)</f>
        <v>554</v>
      </c>
      <c r="P5" s="142" t="n">
        <v>31.87</v>
      </c>
      <c r="Q5" s="143" t="n">
        <f aca="false">IF(P5&lt;&gt;0,INT(15.9803*(P5-3.8)^1.04),0)</f>
        <v>512</v>
      </c>
      <c r="R5" s="144" t="n">
        <v>2</v>
      </c>
      <c r="S5" s="145" t="n">
        <v>39.08</v>
      </c>
      <c r="T5" s="143" t="n">
        <f aca="false">IF(R5+S5&lt;&gt;0,INT(0.11193*(254-((R5*60)+S5))^1.88),0)</f>
        <v>583</v>
      </c>
      <c r="U5" s="143" t="n">
        <f aca="false">G5+I5+K5+M5</f>
        <v>2458</v>
      </c>
      <c r="V5" s="146" t="n">
        <f aca="false">O5+Q5+T5</f>
        <v>1649</v>
      </c>
      <c r="W5" s="147"/>
      <c r="X5" s="148"/>
      <c r="Y5" s="149"/>
      <c r="Z5" s="150" t="s">
        <v>90</v>
      </c>
      <c r="AA5" s="150" t="s">
        <v>26</v>
      </c>
      <c r="AB5" s="150" t="s">
        <v>91</v>
      </c>
    </row>
    <row r="6" customFormat="false" ht="12.75" hidden="false" customHeight="false" outlineLevel="0" collapsed="false">
      <c r="A6" s="140" t="s">
        <v>28</v>
      </c>
      <c r="B6" s="90" t="s">
        <v>92</v>
      </c>
      <c r="C6" s="91" t="s">
        <v>56</v>
      </c>
      <c r="D6" s="92" t="s">
        <v>93</v>
      </c>
      <c r="E6" s="141" t="n">
        <f aca="false">G6+I6+K6+M6+O6+Q6+T6</f>
        <v>3936</v>
      </c>
      <c r="F6" s="142" t="n">
        <v>16.35</v>
      </c>
      <c r="G6" s="143" t="n">
        <f aca="false">IF(F6&lt;&gt;0,INT(9.23076*(26.7-F6)^1.835),0)</f>
        <v>672</v>
      </c>
      <c r="H6" s="142" t="n">
        <v>1.51</v>
      </c>
      <c r="I6" s="143" t="n">
        <f aca="false">IF(H6&lt;&gt;0,INT(1.84523*((H6*100)-75)^1.348),0)</f>
        <v>632</v>
      </c>
      <c r="J6" s="142" t="n">
        <v>9.8</v>
      </c>
      <c r="K6" s="143" t="n">
        <f aca="false">IF(J6&lt;&gt;0,INT(56.0211*(J6-1.5)^1.05),0)</f>
        <v>516</v>
      </c>
      <c r="L6" s="142" t="n">
        <v>20</v>
      </c>
      <c r="M6" s="143" t="n">
        <f aca="false">IF(L6&lt;&gt;0,INT(8.65059*(32-L6)^1.81),0)</f>
        <v>776</v>
      </c>
      <c r="N6" s="142" t="n">
        <v>4.39</v>
      </c>
      <c r="O6" s="143" t="n">
        <f aca="false">IF(N6&lt;&gt;0,INT(0.188807*((N6*100)-210)^1.41),0)</f>
        <v>401</v>
      </c>
      <c r="P6" s="142" t="n">
        <v>20.59</v>
      </c>
      <c r="Q6" s="143" t="n">
        <f aca="false">IF(P6&lt;&gt;0,INT(15.9803*(P6-3.8)^1.04),0)</f>
        <v>300</v>
      </c>
      <c r="R6" s="144" t="n">
        <v>2</v>
      </c>
      <c r="S6" s="145" t="n">
        <v>34.42</v>
      </c>
      <c r="T6" s="143" t="n">
        <f aca="false">IF(R6+S6&lt;&gt;0,INT(0.11193*(254-((R6*60)+S6))^1.88),0)</f>
        <v>639</v>
      </c>
      <c r="U6" s="143" t="n">
        <f aca="false">G6+I6+K6+M6</f>
        <v>2596</v>
      </c>
      <c r="V6" s="146" t="n">
        <f aca="false">O6+Q6+T6</f>
        <v>1340</v>
      </c>
      <c r="W6" s="147"/>
      <c r="X6" s="148"/>
      <c r="Y6" s="149"/>
      <c r="Z6" s="150" t="s">
        <v>94</v>
      </c>
      <c r="AA6" s="150" t="s">
        <v>26</v>
      </c>
      <c r="AB6" s="150" t="s">
        <v>95</v>
      </c>
    </row>
    <row r="7" customFormat="false" ht="12.75" hidden="false" customHeight="false" outlineLevel="0" collapsed="false">
      <c r="A7" s="140" t="s">
        <v>32</v>
      </c>
      <c r="B7" s="90" t="s">
        <v>96</v>
      </c>
      <c r="C7" s="91" t="s">
        <v>65</v>
      </c>
      <c r="D7" s="92" t="s">
        <v>66</v>
      </c>
      <c r="E7" s="141" t="n">
        <f aca="false">G7+I7+K7+M7+O7+Q7+T7</f>
        <v>3584</v>
      </c>
      <c r="F7" s="142" t="n">
        <v>17.42</v>
      </c>
      <c r="G7" s="143" t="n">
        <f aca="false">IF(F7&lt;&gt;0,INT(9.23076*(26.7-F7)^1.835),0)</f>
        <v>550</v>
      </c>
      <c r="H7" s="142" t="n">
        <v>1.36</v>
      </c>
      <c r="I7" s="143" t="n">
        <f aca="false">IF(H7&lt;&gt;0,INT(1.84523*((H7*100)-75)^1.348),0)</f>
        <v>470</v>
      </c>
      <c r="J7" s="142" t="n">
        <v>7.94</v>
      </c>
      <c r="K7" s="143" t="n">
        <f aca="false">IF(J7&lt;&gt;0,INT(56.0211*(J7-1.5)^1.05),0)</f>
        <v>395</v>
      </c>
      <c r="L7" s="142" t="n">
        <v>19.81</v>
      </c>
      <c r="M7" s="143" t="n">
        <f aca="false">IF(L7&lt;&gt;0,INT(8.65059*(32-L7)^1.81),0)</f>
        <v>799</v>
      </c>
      <c r="N7" s="142" t="n">
        <v>4.86</v>
      </c>
      <c r="O7" s="143" t="n">
        <f aca="false">IF(N7&lt;&gt;0,INT(0.188807*((N7*100)-210)^1.41),0)</f>
        <v>522</v>
      </c>
      <c r="P7" s="142" t="n">
        <v>24.69</v>
      </c>
      <c r="Q7" s="143" t="n">
        <f aca="false">IF(P7&lt;&gt;0,INT(15.9803*(P7-3.8)^1.04),0)</f>
        <v>376</v>
      </c>
      <c r="R7" s="144" t="n">
        <v>2</v>
      </c>
      <c r="S7" s="145" t="n">
        <v>49.21</v>
      </c>
      <c r="T7" s="143" t="n">
        <f aca="false">IF(R7+S7&lt;&gt;0,INT(0.11193*(254-((R7*60)+S7))^1.88),0)</f>
        <v>472</v>
      </c>
      <c r="U7" s="143" t="n">
        <f aca="false">G7+I7+K7+M7</f>
        <v>2214</v>
      </c>
      <c r="V7" s="146" t="n">
        <f aca="false">O7+Q7+T7</f>
        <v>1370</v>
      </c>
      <c r="W7" s="151"/>
      <c r="X7" s="148"/>
      <c r="Y7" s="149"/>
      <c r="Z7" s="150" t="s">
        <v>90</v>
      </c>
      <c r="AA7" s="150" t="s">
        <v>26</v>
      </c>
      <c r="AB7" s="150" t="s">
        <v>97</v>
      </c>
    </row>
    <row r="8" customFormat="false" ht="12.75" hidden="false" customHeight="false" outlineLevel="0" collapsed="false">
      <c r="A8" s="140" t="s">
        <v>63</v>
      </c>
      <c r="B8" s="90" t="s">
        <v>98</v>
      </c>
      <c r="C8" s="91" t="s">
        <v>65</v>
      </c>
      <c r="D8" s="92" t="s">
        <v>39</v>
      </c>
      <c r="E8" s="141" t="n">
        <f aca="false">G8+I8+K8+M8+O8+Q8+T8</f>
        <v>3534</v>
      </c>
      <c r="F8" s="142" t="n">
        <v>17.95</v>
      </c>
      <c r="G8" s="143" t="n">
        <f aca="false">IF(F8&lt;&gt;0,INT(9.23076*(26.7-F8)^1.835),0)</f>
        <v>494</v>
      </c>
      <c r="H8" s="142" t="n">
        <v>1.42</v>
      </c>
      <c r="I8" s="143" t="n">
        <f aca="false">IF(H8&lt;&gt;0,INT(1.84523*((H8*100)-75)^1.348),0)</f>
        <v>534</v>
      </c>
      <c r="J8" s="142" t="n">
        <v>7.74</v>
      </c>
      <c r="K8" s="143" t="n">
        <f aca="false">IF(J8&lt;&gt;0,INT(56.0211*(J8-1.5)^1.05),0)</f>
        <v>383</v>
      </c>
      <c r="L8" s="142" t="n">
        <v>21.15</v>
      </c>
      <c r="M8" s="143" t="n">
        <f aca="false">IF(L8&lt;&gt;0,INT(8.65059*(32-L8)^1.81),0)</f>
        <v>647</v>
      </c>
      <c r="N8" s="142" t="n">
        <v>4.64</v>
      </c>
      <c r="O8" s="143" t="n">
        <f aca="false">IF(N8&lt;&gt;0,INT(0.188807*((N8*100)-210)^1.41),0)</f>
        <v>464</v>
      </c>
      <c r="P8" s="142" t="n">
        <v>30.39</v>
      </c>
      <c r="Q8" s="143" t="n">
        <f aca="false">IF(P8&lt;&gt;0,INT(15.9803*(P8-3.8)^1.04),0)</f>
        <v>484</v>
      </c>
      <c r="R8" s="144" t="n">
        <v>2</v>
      </c>
      <c r="S8" s="145" t="n">
        <v>44.02</v>
      </c>
      <c r="T8" s="143" t="n">
        <f aca="false">IF(R8+S8&lt;&gt;0,INT(0.11193*(254-((R8*60)+S8))^1.88),0)</f>
        <v>528</v>
      </c>
      <c r="U8" s="143" t="n">
        <f aca="false">G8+I8+K8+M8</f>
        <v>2058</v>
      </c>
      <c r="V8" s="146" t="n">
        <f aca="false">O8+Q8+T8</f>
        <v>1476</v>
      </c>
      <c r="W8" s="147"/>
      <c r="X8" s="148"/>
      <c r="Y8" s="149"/>
      <c r="Z8" s="150" t="s">
        <v>90</v>
      </c>
      <c r="AA8" s="150" t="s">
        <v>26</v>
      </c>
      <c r="AB8" s="150" t="s">
        <v>99</v>
      </c>
    </row>
    <row r="9" customFormat="false" ht="12.75" hidden="false" customHeight="false" outlineLevel="0" collapsed="false">
      <c r="A9" s="140" t="s">
        <v>68</v>
      </c>
      <c r="B9" s="94" t="s">
        <v>100</v>
      </c>
      <c r="C9" s="91" t="s">
        <v>65</v>
      </c>
      <c r="D9" s="95" t="s">
        <v>66</v>
      </c>
      <c r="E9" s="141" t="n">
        <f aca="false">G9+I9+K9+M9+O9+Q9+T9</f>
        <v>3512</v>
      </c>
      <c r="F9" s="142" t="n">
        <v>15.04</v>
      </c>
      <c r="G9" s="143" t="n">
        <f aca="false">IF(F9&lt;&gt;0,INT(9.23076*(26.7-F9)^1.835),0)</f>
        <v>836</v>
      </c>
      <c r="H9" s="142" t="n">
        <v>1.42</v>
      </c>
      <c r="I9" s="143" t="n">
        <f aca="false">IF(H9&lt;&gt;0,INT(1.84523*((H9*100)-75)^1.348),0)</f>
        <v>534</v>
      </c>
      <c r="J9" s="142" t="n">
        <v>6.99</v>
      </c>
      <c r="K9" s="143" t="n">
        <f aca="false">IF(J9&lt;&gt;0,INT(56.0211*(J9-1.5)^1.05),0)</f>
        <v>334</v>
      </c>
      <c r="L9" s="142" t="n">
        <v>20.44</v>
      </c>
      <c r="M9" s="143" t="n">
        <f aca="false">IF(L9&lt;&gt;0,INT(8.65059*(32-L9)^1.81),0)</f>
        <v>726</v>
      </c>
      <c r="N9" s="142" t="n">
        <v>4.68</v>
      </c>
      <c r="O9" s="143" t="n">
        <f aca="false">IF(N9&lt;&gt;0,INT(0.188807*((N9*100)-210)^1.41),0)</f>
        <v>474</v>
      </c>
      <c r="P9" s="142" t="n">
        <v>15.88</v>
      </c>
      <c r="Q9" s="143" t="n">
        <f aca="false">IF(P9&lt;&gt;0,INT(15.9803*(P9-3.8)^1.04),0)</f>
        <v>213</v>
      </c>
      <c r="R9" s="144" t="n">
        <v>2</v>
      </c>
      <c r="S9" s="145" t="n">
        <v>56.9</v>
      </c>
      <c r="T9" s="143" t="n">
        <f aca="false">IF(R9+S9&lt;&gt;0,INT(0.11193*(254-((R9*60)+S9))^1.88),0)</f>
        <v>395</v>
      </c>
      <c r="U9" s="143" t="n">
        <f aca="false">G9+I9+K9+M9</f>
        <v>2430</v>
      </c>
      <c r="V9" s="146" t="n">
        <f aca="false">O9+Q9+T9</f>
        <v>1082</v>
      </c>
      <c r="W9" s="147"/>
      <c r="X9" s="148"/>
      <c r="Y9" s="149"/>
      <c r="Z9" s="150" t="s">
        <v>90</v>
      </c>
      <c r="AA9" s="150" t="s">
        <v>26</v>
      </c>
      <c r="AB9" s="150" t="s">
        <v>97</v>
      </c>
    </row>
    <row r="10" customFormat="false" ht="12.75" hidden="false" customHeight="false" outlineLevel="0" collapsed="false">
      <c r="A10" s="140" t="s">
        <v>70</v>
      </c>
      <c r="B10" s="90" t="s">
        <v>101</v>
      </c>
      <c r="C10" s="91" t="s">
        <v>65</v>
      </c>
      <c r="D10" s="92" t="s">
        <v>66</v>
      </c>
      <c r="E10" s="141" t="n">
        <f aca="false">G10+I10+K10+M10+O10+Q10+T10</f>
        <v>3228</v>
      </c>
      <c r="F10" s="142" t="n">
        <v>16.44</v>
      </c>
      <c r="G10" s="143" t="n">
        <f aca="false">IF(F10&lt;&gt;0,INT(9.23076*(26.7-F10)^1.835),0)</f>
        <v>661</v>
      </c>
      <c r="H10" s="142" t="n">
        <v>1.24</v>
      </c>
      <c r="I10" s="143" t="n">
        <f aca="false">IF(H10&lt;&gt;0,INT(1.84523*((H10*100)-75)^1.348),0)</f>
        <v>350</v>
      </c>
      <c r="J10" s="142" t="n">
        <v>7.9</v>
      </c>
      <c r="K10" s="143" t="n">
        <f aca="false">IF(J10&lt;&gt;0,INT(56.0211*(J10-1.5)^1.05),0)</f>
        <v>393</v>
      </c>
      <c r="L10" s="142" t="n">
        <v>20.69</v>
      </c>
      <c r="M10" s="143" t="n">
        <f aca="false">IF(L10&lt;&gt;0,INT(8.65059*(32-L10)^1.81),0)</f>
        <v>697</v>
      </c>
      <c r="N10" s="142" t="n">
        <v>3.99</v>
      </c>
      <c r="O10" s="143" t="n">
        <f aca="false">IF(N10&lt;&gt;0,INT(0.188807*((N10*100)-210)^1.41),0)</f>
        <v>306</v>
      </c>
      <c r="P10" s="142" t="n">
        <v>25.59</v>
      </c>
      <c r="Q10" s="143" t="n">
        <f aca="false">IF(P10&lt;&gt;0,INT(15.9803*(P10-3.8)^1.04),0)</f>
        <v>393</v>
      </c>
      <c r="R10" s="144" t="n">
        <v>2</v>
      </c>
      <c r="S10" s="145" t="n">
        <v>53.53</v>
      </c>
      <c r="T10" s="143" t="n">
        <f aca="false">IF(R10+S10&lt;&gt;0,INT(0.11193*(254-((R10*60)+S10))^1.88),0)</f>
        <v>428</v>
      </c>
      <c r="U10" s="143" t="n">
        <f aca="false">G10+I10+K10+M10</f>
        <v>2101</v>
      </c>
      <c r="V10" s="146" t="n">
        <f aca="false">O10+Q10+T10</f>
        <v>1127</v>
      </c>
      <c r="W10" s="147"/>
      <c r="X10" s="148"/>
      <c r="Y10" s="149"/>
      <c r="Z10" s="150" t="s">
        <v>90</v>
      </c>
      <c r="AA10" s="150" t="s">
        <v>102</v>
      </c>
      <c r="AB10" s="150" t="s">
        <v>103</v>
      </c>
    </row>
    <row r="11" customFormat="false" ht="12.75" hidden="false" customHeight="false" outlineLevel="0" collapsed="false">
      <c r="A11" s="140" t="s">
        <v>74</v>
      </c>
      <c r="B11" s="94" t="s">
        <v>104</v>
      </c>
      <c r="C11" s="91" t="s">
        <v>65</v>
      </c>
      <c r="D11" s="95" t="s">
        <v>66</v>
      </c>
      <c r="E11" s="141" t="n">
        <f aca="false">G11+I11+K11+M11+O11+Q11+T11</f>
        <v>3121</v>
      </c>
      <c r="F11" s="142" t="n">
        <v>18.19</v>
      </c>
      <c r="G11" s="143" t="n">
        <f aca="false">IF(F11&lt;&gt;0,INT(9.23076*(26.7-F11)^1.835),0)</f>
        <v>469</v>
      </c>
      <c r="H11" s="142" t="n">
        <v>1.42</v>
      </c>
      <c r="I11" s="143" t="n">
        <f aca="false">IF(H11&lt;&gt;0,INT(1.84523*((H11*100)-75)^1.348),0)</f>
        <v>534</v>
      </c>
      <c r="J11" s="142" t="n">
        <v>8.31</v>
      </c>
      <c r="K11" s="143" t="n">
        <f aca="false">IF(J11&lt;&gt;0,INT(56.0211*(J11-1.5)^1.05),0)</f>
        <v>419</v>
      </c>
      <c r="L11" s="142" t="n">
        <v>21.49</v>
      </c>
      <c r="M11" s="143" t="n">
        <f aca="false">IF(L11&lt;&gt;0,INT(8.65059*(32-L11)^1.81),0)</f>
        <v>611</v>
      </c>
      <c r="N11" s="142" t="n">
        <v>4.35</v>
      </c>
      <c r="O11" s="143" t="n">
        <f aca="false">IF(N11&lt;&gt;0,INT(0.188807*((N11*100)-210)^1.41),0)</f>
        <v>391</v>
      </c>
      <c r="P11" s="142" t="n">
        <v>14.18</v>
      </c>
      <c r="Q11" s="143" t="n">
        <f aca="false">IF(P11&lt;&gt;0,INT(15.9803*(P11-3.8)^1.04),0)</f>
        <v>182</v>
      </c>
      <c r="R11" s="144" t="n">
        <v>2</v>
      </c>
      <c r="S11" s="145" t="n">
        <v>45.21</v>
      </c>
      <c r="T11" s="143" t="n">
        <f aca="false">IF(R11+S11&lt;&gt;0,INT(0.11193*(254-((R11*60)+S11))^1.88),0)</f>
        <v>515</v>
      </c>
      <c r="U11" s="143" t="n">
        <f aca="false">G11+I11+K11+M11</f>
        <v>2033</v>
      </c>
      <c r="V11" s="146" t="n">
        <f aca="false">O11+Q11+T11</f>
        <v>1088</v>
      </c>
      <c r="W11" s="94"/>
      <c r="X11" s="95"/>
      <c r="Y11" s="95"/>
      <c r="Z11" s="150" t="s">
        <v>94</v>
      </c>
      <c r="AA11" s="150" t="s">
        <v>26</v>
      </c>
      <c r="AB11" s="150" t="s">
        <v>105</v>
      </c>
    </row>
    <row r="12" customFormat="false" ht="12.75" hidden="false" customHeight="false" outlineLevel="0" collapsed="false">
      <c r="A12" s="140" t="s">
        <v>77</v>
      </c>
      <c r="B12" s="94" t="s">
        <v>106</v>
      </c>
      <c r="C12" s="91" t="s">
        <v>65</v>
      </c>
      <c r="D12" s="95" t="s">
        <v>66</v>
      </c>
      <c r="E12" s="141" t="n">
        <f aca="false">G12+I12+K12+M12+O12+Q12+T12</f>
        <v>3020</v>
      </c>
      <c r="F12" s="142" t="n">
        <v>17.13</v>
      </c>
      <c r="G12" s="143" t="n">
        <f aca="false">IF(F12&lt;&gt;0,INT(9.23076*(26.7-F12)^1.835),0)</f>
        <v>582</v>
      </c>
      <c r="H12" s="142" t="n">
        <v>1.3</v>
      </c>
      <c r="I12" s="143" t="n">
        <f aca="false">IF(H12&lt;&gt;0,INT(1.84523*((H12*100)-75)^1.348),0)</f>
        <v>409</v>
      </c>
      <c r="J12" s="142" t="n">
        <v>7.06</v>
      </c>
      <c r="K12" s="143" t="n">
        <f aca="false">IF(J12&lt;&gt;0,INT(56.0211*(J12-1.5)^1.05),0)</f>
        <v>339</v>
      </c>
      <c r="L12" s="142" t="n">
        <v>20.37</v>
      </c>
      <c r="M12" s="143" t="n">
        <f aca="false">IF(L12&lt;&gt;0,INT(8.65059*(32-L12)^1.81),0)</f>
        <v>734</v>
      </c>
      <c r="N12" s="142" t="n">
        <v>4.33</v>
      </c>
      <c r="O12" s="143" t="n">
        <f aca="false">IF(N12&lt;&gt;0,INT(0.188807*((N12*100)-210)^1.41),0)</f>
        <v>386</v>
      </c>
      <c r="P12" s="142" t="n">
        <v>17.59</v>
      </c>
      <c r="Q12" s="143" t="n">
        <f aca="false">IF(P12&lt;&gt;0,INT(15.9803*(P12-3.8)^1.04),0)</f>
        <v>244</v>
      </c>
      <c r="R12" s="144" t="n">
        <v>3</v>
      </c>
      <c r="S12" s="145" t="n">
        <v>4.34</v>
      </c>
      <c r="T12" s="143" t="n">
        <f aca="false">IF(R12+S12&lt;&gt;0,INT(0.11193*(254-((R12*60)+S12))^1.88),0)</f>
        <v>326</v>
      </c>
      <c r="U12" s="143" t="n">
        <f aca="false">G12+I12+K12+M12</f>
        <v>2064</v>
      </c>
      <c r="V12" s="146" t="n">
        <f aca="false">O12+Q12+T12</f>
        <v>956</v>
      </c>
      <c r="W12" s="152"/>
      <c r="X12" s="143"/>
      <c r="Y12" s="153"/>
      <c r="Z12" s="150" t="s">
        <v>94</v>
      </c>
      <c r="AA12" s="150" t="s">
        <v>102</v>
      </c>
      <c r="AB12" s="150" t="s">
        <v>107</v>
      </c>
    </row>
    <row r="13" customFormat="false" ht="12.75" hidden="false" customHeight="false" outlineLevel="0" collapsed="false">
      <c r="A13" s="140" t="s">
        <v>79</v>
      </c>
      <c r="B13" s="90" t="s">
        <v>108</v>
      </c>
      <c r="C13" s="91" t="s">
        <v>65</v>
      </c>
      <c r="D13" s="92" t="s">
        <v>60</v>
      </c>
      <c r="E13" s="141" t="n">
        <f aca="false">G13+I13+K13+M13+O13+Q13+T13</f>
        <v>2928</v>
      </c>
      <c r="F13" s="142" t="n">
        <v>21.05</v>
      </c>
      <c r="G13" s="143" t="n">
        <f aca="false">IF(F13&lt;&gt;0,INT(9.23076*(26.7-F13)^1.835),0)</f>
        <v>221</v>
      </c>
      <c r="H13" s="142" t="n">
        <v>1.48</v>
      </c>
      <c r="I13" s="143" t="n">
        <f aca="false">IF(H13&lt;&gt;0,INT(1.84523*((H13*100)-75)^1.348),0)</f>
        <v>599</v>
      </c>
      <c r="J13" s="142" t="n">
        <v>7.31</v>
      </c>
      <c r="K13" s="143" t="n">
        <f aca="false">IF(J13&lt;&gt;0,INT(56.0211*(J13-1.5)^1.05),0)</f>
        <v>355</v>
      </c>
      <c r="L13" s="142" t="n">
        <v>21.88</v>
      </c>
      <c r="M13" s="143" t="n">
        <f aca="false">IF(L13&lt;&gt;0,INT(8.65059*(32-L13)^1.81),0)</f>
        <v>570</v>
      </c>
      <c r="N13" s="142" t="n">
        <v>3.95</v>
      </c>
      <c r="O13" s="143" t="n">
        <f aca="false">IF(N13&lt;&gt;0,INT(0.188807*((N13*100)-210)^1.41),0)</f>
        <v>296</v>
      </c>
      <c r="P13" s="142" t="n">
        <v>28.45</v>
      </c>
      <c r="Q13" s="143" t="n">
        <f aca="false">IF(P13&lt;&gt;0,INT(15.9803*(P13-3.8)^1.04),0)</f>
        <v>447</v>
      </c>
      <c r="R13" s="144" t="n">
        <v>2</v>
      </c>
      <c r="S13" s="145" t="n">
        <v>52.34</v>
      </c>
      <c r="T13" s="143" t="n">
        <f aca="false">IF(R13+S13&lt;&gt;0,INT(0.11193*(254-((R13*60)+S13))^1.88),0)</f>
        <v>440</v>
      </c>
      <c r="U13" s="143" t="n">
        <f aca="false">G13+I13+K13+M13</f>
        <v>1745</v>
      </c>
      <c r="V13" s="146" t="n">
        <f aca="false">O13+Q13+T13</f>
        <v>1183</v>
      </c>
      <c r="W13" s="94"/>
      <c r="X13" s="95"/>
      <c r="Y13" s="154"/>
      <c r="Z13" s="150" t="s">
        <v>94</v>
      </c>
      <c r="AA13" s="150" t="s">
        <v>102</v>
      </c>
      <c r="AB13" s="150" t="s">
        <v>97</v>
      </c>
    </row>
    <row r="14" customFormat="false" ht="12.75" hidden="false" customHeight="false" outlineLevel="0" collapsed="false">
      <c r="A14" s="140" t="s">
        <v>109</v>
      </c>
      <c r="B14" s="90" t="s">
        <v>110</v>
      </c>
      <c r="C14" s="91" t="s">
        <v>65</v>
      </c>
      <c r="D14" s="92" t="s">
        <v>39</v>
      </c>
      <c r="E14" s="141" t="n">
        <f aca="false">G14+I14+K14+M14+O14+Q14+T14</f>
        <v>2904</v>
      </c>
      <c r="F14" s="142" t="n">
        <v>17.68</v>
      </c>
      <c r="G14" s="143" t="n">
        <f aca="false">IF(F14&lt;&gt;0,INT(9.23076*(26.7-F14)^1.835),0)</f>
        <v>522</v>
      </c>
      <c r="H14" s="142" t="n">
        <v>1.36</v>
      </c>
      <c r="I14" s="143" t="n">
        <f aca="false">IF(H14&lt;&gt;0,INT(1.84523*((H14*100)-75)^1.348),0)</f>
        <v>470</v>
      </c>
      <c r="J14" s="142" t="n">
        <v>5.53</v>
      </c>
      <c r="K14" s="143" t="n">
        <f aca="false">IF(J14&lt;&gt;0,INT(56.0211*(J14-1.5)^1.05),0)</f>
        <v>242</v>
      </c>
      <c r="L14" s="142" t="n">
        <v>20.23</v>
      </c>
      <c r="M14" s="143" t="n">
        <f aca="false">IF(L14&lt;&gt;0,INT(8.65059*(32-L14)^1.81),0)</f>
        <v>750</v>
      </c>
      <c r="N14" s="142" t="n">
        <v>4.36</v>
      </c>
      <c r="O14" s="143" t="n">
        <f aca="false">IF(N14&lt;&gt;0,INT(0.188807*((N14*100)-210)^1.41),0)</f>
        <v>393</v>
      </c>
      <c r="P14" s="142" t="n">
        <v>8.59</v>
      </c>
      <c r="Q14" s="143" t="n">
        <f aca="false">IF(P14&lt;&gt;0,INT(15.9803*(P14-3.8)^1.04),0)</f>
        <v>81</v>
      </c>
      <c r="R14" s="144" t="n">
        <v>2</v>
      </c>
      <c r="S14" s="145" t="n">
        <v>51.66</v>
      </c>
      <c r="T14" s="143" t="n">
        <f aca="false">IF(R14+S14&lt;&gt;0,INT(0.11193*(254-((R14*60)+S14))^1.88),0)</f>
        <v>446</v>
      </c>
      <c r="U14" s="143" t="n">
        <f aca="false">G14+I14+K14+M14</f>
        <v>1984</v>
      </c>
      <c r="V14" s="146" t="n">
        <f aca="false">O14+Q14+T14</f>
        <v>920</v>
      </c>
      <c r="W14" s="147"/>
      <c r="X14" s="148"/>
      <c r="Y14" s="148"/>
      <c r="Z14" s="150" t="s">
        <v>90</v>
      </c>
      <c r="AA14" s="150" t="s">
        <v>102</v>
      </c>
      <c r="AB14" s="150" t="s">
        <v>103</v>
      </c>
    </row>
    <row r="15" customFormat="false" ht="12.75" hidden="false" customHeight="false" outlineLevel="0" collapsed="false">
      <c r="A15" s="140" t="s">
        <v>111</v>
      </c>
      <c r="B15" s="90" t="s">
        <v>112</v>
      </c>
      <c r="C15" s="91" t="s">
        <v>56</v>
      </c>
      <c r="D15" s="92" t="s">
        <v>39</v>
      </c>
      <c r="E15" s="141" t="n">
        <f aca="false">G15+I15+K15+M15+O15+Q15+T15</f>
        <v>2864</v>
      </c>
      <c r="F15" s="142" t="n">
        <v>19.51</v>
      </c>
      <c r="G15" s="143" t="n">
        <f aca="false">IF(F15&lt;&gt;0,INT(9.23076*(26.7-F15)^1.835),0)</f>
        <v>344</v>
      </c>
      <c r="H15" s="142" t="n">
        <v>1.3</v>
      </c>
      <c r="I15" s="143" t="n">
        <f aca="false">IF(H15&lt;&gt;0,INT(1.84523*((H15*100)-75)^1.348),0)</f>
        <v>409</v>
      </c>
      <c r="J15" s="142" t="n">
        <v>7.73</v>
      </c>
      <c r="K15" s="143" t="n">
        <f aca="false">IF(J15&lt;&gt;0,INT(56.0211*(J15-1.5)^1.05),0)</f>
        <v>382</v>
      </c>
      <c r="L15" s="142" t="n">
        <v>22.66</v>
      </c>
      <c r="M15" s="143" t="n">
        <f aca="false">IF(L15&lt;&gt;0,INT(8.65059*(32-L15)^1.81),0)</f>
        <v>493</v>
      </c>
      <c r="N15" s="142" t="n">
        <v>3.92</v>
      </c>
      <c r="O15" s="143" t="n">
        <f aca="false">IF(N15&lt;&gt;0,INT(0.188807*((N15*100)-210)^1.41),0)</f>
        <v>290</v>
      </c>
      <c r="P15" s="142" t="n">
        <v>28.45</v>
      </c>
      <c r="Q15" s="143" t="n">
        <f aca="false">IF(P15&lt;&gt;0,INT(15.9803*(P15-3.8)^1.04),0)</f>
        <v>447</v>
      </c>
      <c r="R15" s="144" t="n">
        <v>2</v>
      </c>
      <c r="S15" s="145" t="n">
        <v>46.62</v>
      </c>
      <c r="T15" s="143" t="n">
        <f aca="false">IF(R15+S15&lt;&gt;0,INT(0.11193*(254-((R15*60)+S15))^1.88),0)</f>
        <v>499</v>
      </c>
      <c r="U15" s="143" t="n">
        <f aca="false">G15+I15+K15+M15</f>
        <v>1628</v>
      </c>
      <c r="V15" s="146" t="n">
        <f aca="false">O15+Q15+T15</f>
        <v>1236</v>
      </c>
      <c r="W15" s="94"/>
      <c r="X15" s="95"/>
      <c r="Y15" s="95"/>
      <c r="Z15" s="150" t="s">
        <v>94</v>
      </c>
      <c r="AA15" s="150" t="s">
        <v>102</v>
      </c>
      <c r="AB15" s="150" t="s">
        <v>58</v>
      </c>
    </row>
    <row r="16" customFormat="false" ht="12.75" hidden="false" customHeight="false" outlineLevel="0" collapsed="false">
      <c r="A16" s="140" t="s">
        <v>113</v>
      </c>
      <c r="B16" s="94" t="s">
        <v>114</v>
      </c>
      <c r="C16" s="91" t="s">
        <v>65</v>
      </c>
      <c r="D16" s="95" t="s">
        <v>39</v>
      </c>
      <c r="E16" s="141" t="n">
        <f aca="false">G16+I16+K16+M16+O16+Q16+T16</f>
        <v>2585</v>
      </c>
      <c r="F16" s="142" t="n">
        <v>19.59</v>
      </c>
      <c r="G16" s="143" t="n">
        <f aca="false">IF(F16&lt;&gt;0,INT(9.23076*(26.7-F16)^1.835),0)</f>
        <v>337</v>
      </c>
      <c r="H16" s="142" t="n">
        <v>1.39</v>
      </c>
      <c r="I16" s="143" t="n">
        <f aca="false">IF(H16&lt;&gt;0,INT(1.84523*((H16*100)-75)^1.348),0)</f>
        <v>502</v>
      </c>
      <c r="J16" s="142" t="n">
        <v>7.34</v>
      </c>
      <c r="K16" s="143" t="n">
        <f aca="false">IF(J16&lt;&gt;0,INT(56.0211*(J16-1.5)^1.05),0)</f>
        <v>357</v>
      </c>
      <c r="L16" s="142" t="n">
        <v>22.03</v>
      </c>
      <c r="M16" s="143" t="n">
        <f aca="false">IF(L16&lt;&gt;0,INT(8.65059*(32-L16)^1.81),0)</f>
        <v>555</v>
      </c>
      <c r="N16" s="142" t="n">
        <v>4.17</v>
      </c>
      <c r="O16" s="143" t="n">
        <f aca="false">IF(N16&lt;&gt;0,INT(0.188807*((N16*100)-210)^1.41),0)</f>
        <v>347</v>
      </c>
      <c r="P16" s="142" t="n">
        <v>11.12</v>
      </c>
      <c r="Q16" s="143" t="n">
        <f aca="false">IF(P16&lt;&gt;0,INT(15.9803*(P16-3.8)^1.04),0)</f>
        <v>126</v>
      </c>
      <c r="R16" s="144" t="n">
        <v>3</v>
      </c>
      <c r="S16" s="145" t="n">
        <v>0.49</v>
      </c>
      <c r="T16" s="143" t="n">
        <f aca="false">IF(R16+S16&lt;&gt;0,INT(0.11193*(254-((R16*60)+S16))^1.88),0)</f>
        <v>361</v>
      </c>
      <c r="U16" s="143" t="n">
        <f aca="false">G16+I16+K16+M16</f>
        <v>1751</v>
      </c>
      <c r="V16" s="146" t="n">
        <f aca="false">O16+Q16+T16</f>
        <v>834</v>
      </c>
      <c r="W16" s="94"/>
      <c r="X16" s="95"/>
      <c r="Y16" s="95"/>
      <c r="Z16" s="150" t="s">
        <v>94</v>
      </c>
      <c r="AA16" s="150" t="s">
        <v>102</v>
      </c>
      <c r="AB16" s="150" t="s">
        <v>107</v>
      </c>
    </row>
    <row r="17" customFormat="false" ht="12.75" hidden="false" customHeight="false" outlineLevel="0" collapsed="false">
      <c r="A17" s="140"/>
      <c r="B17" s="90" t="s">
        <v>115</v>
      </c>
      <c r="C17" s="91" t="s">
        <v>56</v>
      </c>
      <c r="D17" s="92" t="s">
        <v>66</v>
      </c>
      <c r="E17" s="141" t="n">
        <f aca="false">G17+I17+K17+M17+O17+Q17+T17</f>
        <v>2160</v>
      </c>
      <c r="F17" s="142" t="n">
        <v>16.73</v>
      </c>
      <c r="G17" s="143" t="n">
        <f aca="false">IF(F17&lt;&gt;0,INT(9.23076*(26.7-F17)^1.835),0)</f>
        <v>627</v>
      </c>
      <c r="H17" s="142" t="n">
        <v>1.39</v>
      </c>
      <c r="I17" s="143" t="n">
        <f aca="false">IF(H17&lt;&gt;0,INT(1.84523*((H17*100)-75)^1.348),0)</f>
        <v>502</v>
      </c>
      <c r="J17" s="142" t="n">
        <v>7</v>
      </c>
      <c r="K17" s="143" t="n">
        <f aca="false">IF(J17&lt;&gt;0,INT(56.0211*(J17-1.5)^1.05),0)</f>
        <v>335</v>
      </c>
      <c r="L17" s="142" t="n">
        <v>20.7</v>
      </c>
      <c r="M17" s="143" t="n">
        <f aca="false">IF(L17&lt;&gt;0,INT(8.65059*(32-L17)^1.81),0)</f>
        <v>696</v>
      </c>
      <c r="N17" s="142"/>
      <c r="O17" s="143" t="n">
        <f aca="false">IF(N17&lt;&gt;0,INT(0.188807*((N17*100)-210)^1.41),0)</f>
        <v>0</v>
      </c>
      <c r="P17" s="142"/>
      <c r="Q17" s="143" t="n">
        <f aca="false">IF(P17&lt;&gt;0,INT(15.9803*(P17-3.8)^1.04),0)</f>
        <v>0</v>
      </c>
      <c r="R17" s="144"/>
      <c r="S17" s="145"/>
      <c r="T17" s="143" t="n">
        <f aca="false">IF(R17+S17&lt;&gt;0,INT(0.11193*(254-((R17*60)+S17))^1.88),0)</f>
        <v>0</v>
      </c>
      <c r="U17" s="143" t="n">
        <f aca="false">G17+I17+K17+M17</f>
        <v>2160</v>
      </c>
      <c r="V17" s="146" t="n">
        <f aca="false">O17+Q17+T17</f>
        <v>0</v>
      </c>
      <c r="W17" s="147"/>
      <c r="X17" s="148"/>
      <c r="Y17" s="148"/>
      <c r="Z17" s="150" t="s">
        <v>90</v>
      </c>
      <c r="AA17" s="150" t="s">
        <v>26</v>
      </c>
      <c r="AB17" s="150"/>
    </row>
    <row r="18" customFormat="false" ht="13.5" hidden="false" customHeight="false" outlineLevel="0" collapsed="false">
      <c r="A18" s="155"/>
      <c r="B18" s="156" t="s">
        <v>116</v>
      </c>
      <c r="C18" s="97" t="s">
        <v>65</v>
      </c>
      <c r="D18" s="157" t="s">
        <v>39</v>
      </c>
      <c r="E18" s="158" t="n">
        <f aca="false">G18+I18+K18+M18+O18+Q18+T18</f>
        <v>659</v>
      </c>
      <c r="F18" s="159" t="n">
        <v>22.56</v>
      </c>
      <c r="G18" s="157" t="n">
        <f aca="false">IF(F18&lt;&gt;0,INT(9.23076*(26.7-F18)^1.835),0)</f>
        <v>125</v>
      </c>
      <c r="H18" s="159" t="n">
        <v>0</v>
      </c>
      <c r="I18" s="157" t="n">
        <f aca="false">IF(H18&lt;&gt;0,INT(1.84523*((H18*100)-75)^1.348),0)</f>
        <v>0</v>
      </c>
      <c r="J18" s="159" t="n">
        <v>6.05</v>
      </c>
      <c r="K18" s="157" t="n">
        <f aca="false">IF(J18&lt;&gt;0,INT(56.0211*(J18-1.5)^1.05),0)</f>
        <v>274</v>
      </c>
      <c r="L18" s="159" t="n">
        <v>25.44</v>
      </c>
      <c r="M18" s="157" t="n">
        <f aca="false">IF(L18&lt;&gt;0,INT(8.65059*(32-L18)^1.81),0)</f>
        <v>260</v>
      </c>
      <c r="N18" s="159"/>
      <c r="O18" s="157" t="n">
        <f aca="false">IF(N18&lt;&gt;0,INT(0.188807*((N18*100)-210)^1.41),0)</f>
        <v>0</v>
      </c>
      <c r="P18" s="159"/>
      <c r="Q18" s="157" t="n">
        <f aca="false">IF(P18&lt;&gt;0,INT(15.9803*(P18-3.8)^1.04),0)</f>
        <v>0</v>
      </c>
      <c r="R18" s="160"/>
      <c r="S18" s="161"/>
      <c r="T18" s="157" t="n">
        <f aca="false">IF(R18+S18&lt;&gt;0,INT(0.11193*(254-((R18*60)+S18))^1.88),0)</f>
        <v>0</v>
      </c>
      <c r="U18" s="157" t="n">
        <f aca="false">G18+I18+K18+M18</f>
        <v>659</v>
      </c>
      <c r="V18" s="162" t="n">
        <f aca="false">O18+Q18+T18</f>
        <v>0</v>
      </c>
      <c r="W18" s="163"/>
      <c r="X18" s="164"/>
      <c r="Y18" s="164"/>
      <c r="Z18" s="165" t="s">
        <v>94</v>
      </c>
      <c r="AA18" s="165" t="s">
        <v>102</v>
      </c>
      <c r="AB18" s="165"/>
    </row>
    <row r="19" customFormat="false" ht="12.75" hidden="false" customHeight="false" outlineLevel="0" collapsed="false">
      <c r="A19" s="166"/>
      <c r="B19" s="111"/>
      <c r="C19" s="112"/>
      <c r="D19" s="112"/>
      <c r="E19" s="167"/>
      <c r="F19" s="168"/>
      <c r="G19" s="119"/>
      <c r="H19" s="168"/>
      <c r="I19" s="119"/>
      <c r="J19" s="168"/>
      <c r="K19" s="119"/>
      <c r="L19" s="168"/>
      <c r="M19" s="119"/>
      <c r="N19" s="168"/>
      <c r="O19" s="119"/>
      <c r="P19" s="168"/>
      <c r="Q19" s="119"/>
      <c r="R19" s="169"/>
      <c r="S19" s="168"/>
      <c r="T19" s="119"/>
      <c r="U19" s="119"/>
      <c r="V19" s="169"/>
      <c r="W19" s="113"/>
      <c r="X19" s="114"/>
      <c r="Y19" s="114"/>
      <c r="Z19" s="170"/>
      <c r="AA19" s="170"/>
      <c r="AB19" s="170"/>
    </row>
    <row r="20" customFormat="false" ht="12.75" hidden="false" customHeight="false" outlineLevel="0" collapsed="false">
      <c r="A20" s="166"/>
      <c r="B20" s="113"/>
      <c r="C20" s="114"/>
      <c r="D20" s="114"/>
      <c r="E20" s="167"/>
      <c r="F20" s="168"/>
      <c r="G20" s="119"/>
      <c r="H20" s="168"/>
      <c r="I20" s="119"/>
      <c r="J20" s="168"/>
      <c r="K20" s="119"/>
      <c r="L20" s="168"/>
      <c r="M20" s="119"/>
      <c r="N20" s="168"/>
      <c r="O20" s="119"/>
      <c r="P20" s="168"/>
      <c r="Q20" s="119"/>
      <c r="R20" s="169"/>
      <c r="S20" s="168"/>
      <c r="T20" s="119"/>
      <c r="U20" s="119"/>
      <c r="V20" s="169"/>
      <c r="W20" s="113"/>
      <c r="X20" s="114"/>
      <c r="Y20" s="114"/>
      <c r="Z20" s="170"/>
      <c r="AA20" s="170"/>
      <c r="AB20" s="170"/>
    </row>
    <row r="21" customFormat="false" ht="12.75" hidden="false" customHeight="false" outlineLevel="0" collapsed="false">
      <c r="A21" s="166"/>
      <c r="B21" s="113"/>
      <c r="C21" s="114"/>
      <c r="D21" s="114"/>
      <c r="E21" s="167"/>
      <c r="F21" s="168"/>
      <c r="G21" s="119"/>
      <c r="H21" s="168"/>
      <c r="I21" s="119"/>
      <c r="J21" s="168"/>
      <c r="K21" s="119"/>
      <c r="L21" s="168"/>
      <c r="M21" s="119"/>
      <c r="N21" s="168"/>
      <c r="O21" s="119"/>
      <c r="P21" s="168"/>
      <c r="Q21" s="119"/>
      <c r="R21" s="169"/>
      <c r="S21" s="168"/>
      <c r="T21" s="119"/>
      <c r="U21" s="119"/>
      <c r="V21" s="169"/>
      <c r="W21" s="113"/>
      <c r="X21" s="114"/>
      <c r="Y21" s="114"/>
      <c r="Z21" s="170"/>
      <c r="AA21" s="170"/>
      <c r="AB21" s="170"/>
    </row>
    <row r="22" customFormat="false" ht="12.75" hidden="false" customHeight="false" outlineLevel="0" collapsed="false">
      <c r="A22" s="166"/>
      <c r="B22" s="113"/>
      <c r="C22" s="114"/>
      <c r="D22" s="114"/>
      <c r="E22" s="167"/>
      <c r="F22" s="168"/>
      <c r="G22" s="119"/>
      <c r="H22" s="168"/>
      <c r="I22" s="119"/>
      <c r="J22" s="168"/>
      <c r="K22" s="119"/>
      <c r="L22" s="168"/>
      <c r="M22" s="119"/>
      <c r="N22" s="168"/>
      <c r="O22" s="119"/>
      <c r="P22" s="168"/>
      <c r="Q22" s="119"/>
      <c r="R22" s="169"/>
      <c r="S22" s="168"/>
      <c r="T22" s="119"/>
      <c r="U22" s="119"/>
      <c r="V22" s="169"/>
      <c r="W22" s="113"/>
      <c r="X22" s="114"/>
      <c r="Y22" s="114"/>
      <c r="Z22" s="170"/>
      <c r="AA22" s="170"/>
      <c r="AB22" s="170"/>
    </row>
    <row r="23" customFormat="false" ht="12.75" hidden="false" customHeight="false" outlineLevel="0" collapsed="false">
      <c r="A23" s="166"/>
      <c r="B23" s="118"/>
      <c r="C23" s="119"/>
      <c r="D23" s="119"/>
      <c r="E23" s="167"/>
      <c r="F23" s="168"/>
      <c r="G23" s="119"/>
      <c r="H23" s="168"/>
      <c r="I23" s="119"/>
      <c r="J23" s="168"/>
      <c r="K23" s="119"/>
      <c r="L23" s="168"/>
      <c r="M23" s="119"/>
      <c r="N23" s="168"/>
      <c r="O23" s="119"/>
      <c r="P23" s="168"/>
      <c r="Q23" s="119"/>
      <c r="R23" s="169"/>
      <c r="S23" s="168"/>
      <c r="T23" s="119"/>
      <c r="U23" s="119"/>
      <c r="V23" s="169"/>
      <c r="W23" s="118"/>
      <c r="X23" s="119"/>
      <c r="Y23" s="119"/>
      <c r="Z23" s="170"/>
      <c r="AA23" s="170"/>
      <c r="AB23" s="170"/>
    </row>
    <row r="24" customFormat="false" ht="12.75" hidden="false" customHeight="false" outlineLevel="0" collapsed="false">
      <c r="A24" s="166"/>
      <c r="B24" s="113"/>
      <c r="C24" s="114"/>
      <c r="D24" s="114"/>
      <c r="E24" s="167"/>
      <c r="F24" s="168"/>
      <c r="G24" s="119"/>
      <c r="H24" s="168"/>
      <c r="I24" s="119"/>
      <c r="J24" s="168"/>
      <c r="K24" s="119"/>
      <c r="L24" s="168"/>
      <c r="M24" s="119"/>
      <c r="N24" s="168"/>
      <c r="O24" s="119"/>
      <c r="P24" s="168"/>
      <c r="Q24" s="119"/>
      <c r="R24" s="169"/>
      <c r="S24" s="168"/>
      <c r="T24" s="119"/>
      <c r="U24" s="119"/>
      <c r="V24" s="169"/>
      <c r="W24" s="113"/>
      <c r="X24" s="114"/>
      <c r="Y24" s="114"/>
      <c r="Z24" s="170"/>
      <c r="AA24" s="170"/>
      <c r="AB24" s="170"/>
    </row>
    <row r="25" customFormat="false" ht="12.75" hidden="false" customHeight="false" outlineLevel="0" collapsed="false">
      <c r="A25" s="166"/>
      <c r="B25" s="111"/>
      <c r="C25" s="112"/>
      <c r="D25" s="112"/>
      <c r="E25" s="167"/>
      <c r="F25" s="168"/>
      <c r="G25" s="119"/>
      <c r="H25" s="168"/>
      <c r="I25" s="119"/>
      <c r="J25" s="168"/>
      <c r="K25" s="119"/>
      <c r="L25" s="168"/>
      <c r="M25" s="119"/>
      <c r="N25" s="168"/>
      <c r="O25" s="119"/>
      <c r="P25" s="168"/>
      <c r="Q25" s="119"/>
      <c r="R25" s="169"/>
      <c r="S25" s="168"/>
      <c r="T25" s="119"/>
      <c r="U25" s="119"/>
      <c r="V25" s="169"/>
      <c r="W25" s="111"/>
      <c r="X25" s="112"/>
      <c r="Y25" s="112"/>
      <c r="Z25" s="170"/>
      <c r="AA25" s="170"/>
      <c r="AB25" s="170"/>
    </row>
    <row r="26" customFormat="false" ht="12.75" hidden="false" customHeight="false" outlineLevel="0" collapsed="false">
      <c r="A26" s="166"/>
      <c r="B26" s="113"/>
      <c r="C26" s="114"/>
      <c r="D26" s="114"/>
      <c r="E26" s="167"/>
      <c r="F26" s="168"/>
      <c r="G26" s="119"/>
      <c r="H26" s="168"/>
      <c r="I26" s="119"/>
      <c r="J26" s="168"/>
      <c r="K26" s="119"/>
      <c r="L26" s="168"/>
      <c r="M26" s="119"/>
      <c r="N26" s="168"/>
      <c r="O26" s="119"/>
      <c r="P26" s="168"/>
      <c r="Q26" s="119"/>
      <c r="R26" s="169"/>
      <c r="S26" s="168"/>
      <c r="T26" s="119"/>
      <c r="U26" s="119"/>
      <c r="V26" s="169"/>
      <c r="W26" s="113"/>
      <c r="X26" s="114"/>
      <c r="Y26" s="114"/>
      <c r="Z26" s="170"/>
      <c r="AA26" s="170"/>
      <c r="AB26" s="170"/>
    </row>
    <row r="27" customFormat="false" ht="12.75" hidden="false" customHeight="false" outlineLevel="0" collapsed="false">
      <c r="A27" s="166"/>
      <c r="B27" s="113"/>
      <c r="C27" s="114"/>
      <c r="D27" s="114"/>
      <c r="E27" s="167"/>
      <c r="F27" s="168"/>
      <c r="G27" s="119"/>
      <c r="H27" s="168"/>
      <c r="I27" s="119"/>
      <c r="J27" s="168"/>
      <c r="K27" s="119"/>
      <c r="L27" s="168"/>
      <c r="M27" s="119"/>
      <c r="N27" s="168"/>
      <c r="O27" s="119"/>
      <c r="P27" s="168"/>
      <c r="Q27" s="119"/>
      <c r="R27" s="169"/>
      <c r="S27" s="168"/>
      <c r="T27" s="119"/>
      <c r="U27" s="119"/>
      <c r="V27" s="169"/>
      <c r="W27" s="113"/>
      <c r="X27" s="114"/>
      <c r="Y27" s="114"/>
      <c r="Z27" s="170"/>
      <c r="AA27" s="170"/>
      <c r="AB27" s="170"/>
    </row>
    <row r="28" customFormat="false" ht="12.75" hidden="false" customHeight="false" outlineLevel="0" collapsed="false">
      <c r="A28" s="166"/>
      <c r="B28" s="113"/>
      <c r="C28" s="114"/>
      <c r="D28" s="114"/>
      <c r="E28" s="167"/>
      <c r="F28" s="168"/>
      <c r="G28" s="119"/>
      <c r="H28" s="168"/>
      <c r="I28" s="119"/>
      <c r="J28" s="168"/>
      <c r="K28" s="119"/>
      <c r="L28" s="168"/>
      <c r="M28" s="119"/>
      <c r="N28" s="168"/>
      <c r="O28" s="119"/>
      <c r="P28" s="168"/>
      <c r="Q28" s="119"/>
      <c r="R28" s="169"/>
      <c r="S28" s="168"/>
      <c r="T28" s="119"/>
      <c r="U28" s="119"/>
      <c r="V28" s="169"/>
      <c r="W28" s="113"/>
      <c r="X28" s="114"/>
      <c r="Y28" s="114"/>
      <c r="Z28" s="170"/>
      <c r="AA28" s="170"/>
      <c r="AB28" s="170"/>
    </row>
    <row r="29" customFormat="false" ht="12.75" hidden="false" customHeight="false" outlineLevel="0" collapsed="false">
      <c r="A29" s="166"/>
      <c r="B29" s="118"/>
      <c r="C29" s="119"/>
      <c r="D29" s="119"/>
      <c r="E29" s="167"/>
      <c r="F29" s="168"/>
      <c r="G29" s="119"/>
      <c r="H29" s="168"/>
      <c r="I29" s="119"/>
      <c r="J29" s="168"/>
      <c r="K29" s="119"/>
      <c r="L29" s="168"/>
      <c r="M29" s="119"/>
      <c r="N29" s="168"/>
      <c r="O29" s="119"/>
      <c r="P29" s="168"/>
      <c r="Q29" s="119"/>
      <c r="R29" s="169"/>
      <c r="S29" s="168"/>
      <c r="T29" s="119"/>
      <c r="U29" s="119"/>
      <c r="V29" s="169"/>
      <c r="W29" s="113"/>
      <c r="X29" s="113"/>
      <c r="Y29" s="114"/>
      <c r="Z29" s="170"/>
      <c r="AA29" s="170"/>
      <c r="AB29" s="170"/>
    </row>
    <row r="30" customFormat="false" ht="12.75" hidden="false" customHeight="false" outlineLevel="0" collapsed="false">
      <c r="A30" s="171" t="s">
        <v>117</v>
      </c>
      <c r="B30" s="113"/>
      <c r="C30" s="113"/>
      <c r="D30" s="114"/>
      <c r="E30" s="167"/>
      <c r="F30" s="168"/>
      <c r="G30" s="119"/>
      <c r="H30" s="168"/>
      <c r="I30" s="119"/>
      <c r="J30" s="168"/>
      <c r="K30" s="119"/>
      <c r="L30" s="168"/>
      <c r="M30" s="119"/>
      <c r="N30" s="168"/>
      <c r="O30" s="119"/>
      <c r="P30" s="168"/>
      <c r="Q30" s="119"/>
      <c r="R30" s="169"/>
      <c r="S30" s="168"/>
      <c r="T30" s="119"/>
      <c r="U30" s="119"/>
      <c r="V30" s="169"/>
      <c r="W30" s="113"/>
      <c r="X30" s="113"/>
      <c r="Y30" s="114"/>
      <c r="Z30" s="170"/>
      <c r="AA30" s="170"/>
      <c r="AB30" s="170"/>
    </row>
    <row r="31" customFormat="false" ht="12.75" hidden="false" customHeight="false" outlineLevel="0" collapsed="false">
      <c r="A31" s="140" t="s">
        <v>41</v>
      </c>
      <c r="B31" s="94" t="s">
        <v>118</v>
      </c>
      <c r="C31" s="95" t="n">
        <v>98</v>
      </c>
      <c r="D31" s="95" t="s">
        <v>34</v>
      </c>
      <c r="E31" s="141" t="n">
        <f aca="false">G31+I31+K31+M31+O31+Q31+T31</f>
        <v>942</v>
      </c>
      <c r="F31" s="172"/>
      <c r="G31" s="143" t="n">
        <f aca="false">IF(F31&lt;&gt;0,INT(9.23076*(26.7-F31)^1.835),0)</f>
        <v>0</v>
      </c>
      <c r="H31" s="142" t="n">
        <v>1.36</v>
      </c>
      <c r="I31" s="143" t="n">
        <f aca="false">IF(H31&lt;&gt;0,INT(1.84523*((H31*100)-75)^1.348),0)</f>
        <v>470</v>
      </c>
      <c r="J31" s="142" t="n">
        <v>9.12</v>
      </c>
      <c r="K31" s="143" t="n">
        <f aca="false">IF(J31&lt;&gt;0,INT(56.0211*(J31-1.5)^1.05),0)</f>
        <v>472</v>
      </c>
      <c r="L31" s="142"/>
      <c r="M31" s="143" t="n">
        <f aca="false">IF(L31&lt;&gt;0,INT(8.65059*(32-L31)^1.81),0)</f>
        <v>0</v>
      </c>
      <c r="N31" s="142"/>
      <c r="O31" s="143" t="n">
        <f aca="false">IF(N31&lt;&gt;0,INT(0.188807*((N31*100)-210)^1.41),0)</f>
        <v>0</v>
      </c>
      <c r="P31" s="142"/>
      <c r="Q31" s="143" t="n">
        <f aca="false">IF(P31&lt;&gt;0,INT(15.9803*(P31-3.8)^1.04),0)</f>
        <v>0</v>
      </c>
      <c r="R31" s="146"/>
      <c r="S31" s="142"/>
      <c r="T31" s="143" t="n">
        <f aca="false">IF(R31+S31&lt;&gt;0,INT(0.11193*(254-((R31*60)+S31))^1.88),0)</f>
        <v>0</v>
      </c>
      <c r="U31" s="143" t="n">
        <f aca="false">G31+I31+K31+M31</f>
        <v>942</v>
      </c>
      <c r="V31" s="146" t="n">
        <f aca="false">O31+Q31+T31</f>
        <v>0</v>
      </c>
      <c r="W31" s="94"/>
      <c r="X31" s="94"/>
      <c r="Y31" s="94"/>
      <c r="Z31" s="94"/>
      <c r="AA31" s="150"/>
      <c r="AB31" s="150"/>
    </row>
    <row r="32" customFormat="false" ht="12.75" hidden="false" customHeight="false" outlineLevel="0" collapsed="false">
      <c r="A32" s="140" t="s">
        <v>41</v>
      </c>
      <c r="B32" s="94" t="s">
        <v>119</v>
      </c>
      <c r="C32" s="95" t="n">
        <v>0</v>
      </c>
      <c r="D32" s="95" t="s">
        <v>39</v>
      </c>
      <c r="E32" s="141" t="n">
        <f aca="false">G32+I32+K32+M32+O32+Q32+T32</f>
        <v>498</v>
      </c>
      <c r="F32" s="172"/>
      <c r="G32" s="143" t="n">
        <f aca="false">IF(F32&lt;&gt;0,INT(9.23076*(26.7-F32)^1.835),0)</f>
        <v>0</v>
      </c>
      <c r="H32" s="142"/>
      <c r="I32" s="143" t="n">
        <f aca="false">IF(H32&lt;&gt;0,INT(1.84523*((H32*100)-75)^1.348),0)</f>
        <v>0</v>
      </c>
      <c r="J32" s="142"/>
      <c r="K32" s="143" t="n">
        <f aca="false">IF(J32&lt;&gt;0,INT(56.0211*(J32-1.5)^1.05),0)</f>
        <v>0</v>
      </c>
      <c r="L32" s="142"/>
      <c r="M32" s="143" t="n">
        <f aca="false">IF(L32&lt;&gt;0,INT(8.65059*(32-L32)^1.81),0)</f>
        <v>0</v>
      </c>
      <c r="N32" s="142" t="n">
        <v>4.77</v>
      </c>
      <c r="O32" s="143" t="n">
        <f aca="false">IF(N32&lt;&gt;0,INT(0.188807*((N32*100)-210)^1.41),0)</f>
        <v>498</v>
      </c>
      <c r="P32" s="142"/>
      <c r="Q32" s="143" t="n">
        <f aca="false">IF(P32&lt;&gt;0,INT(15.9803*(P32-3.8)^1.04),0)</f>
        <v>0</v>
      </c>
      <c r="R32" s="146"/>
      <c r="S32" s="142"/>
      <c r="T32" s="143" t="n">
        <f aca="false">IF(R32+S32&lt;&gt;0,INT(0.11193*(254-((R32*60)+S32))^1.88),0)</f>
        <v>0</v>
      </c>
      <c r="U32" s="143" t="n">
        <f aca="false">G32+I32+K32+M32</f>
        <v>0</v>
      </c>
      <c r="V32" s="146" t="n">
        <f aca="false">O32+Q32+T32</f>
        <v>498</v>
      </c>
      <c r="W32" s="94"/>
      <c r="X32" s="94"/>
      <c r="Y32" s="94"/>
      <c r="Z32" s="94"/>
      <c r="AA32" s="150"/>
      <c r="AB32" s="150" t="s">
        <v>120</v>
      </c>
    </row>
    <row r="33" customFormat="false" ht="12.75" hidden="false" customHeight="false" outlineLevel="0" collapsed="false">
      <c r="A33" s="140" t="s">
        <v>41</v>
      </c>
      <c r="B33" s="94"/>
      <c r="C33" s="95"/>
      <c r="D33" s="95"/>
      <c r="E33" s="141" t="n">
        <f aca="false">G33+I33+K33+M33+O33+Q33+T33</f>
        <v>0</v>
      </c>
      <c r="F33" s="172"/>
      <c r="G33" s="143" t="n">
        <f aca="false">IF(F33&lt;&gt;0,INT(9.23076*(26.7-F33)^1.835),0)</f>
        <v>0</v>
      </c>
      <c r="H33" s="142"/>
      <c r="I33" s="143" t="n">
        <f aca="false">IF(H33&lt;&gt;0,INT(1.84523*((H33*100)-75)^1.348),0)</f>
        <v>0</v>
      </c>
      <c r="J33" s="142"/>
      <c r="K33" s="143" t="n">
        <f aca="false">IF(J33&lt;&gt;0,INT(56.0211*(J33-1.5)^1.05),0)</f>
        <v>0</v>
      </c>
      <c r="L33" s="142"/>
      <c r="M33" s="143" t="n">
        <f aca="false">IF(L33&lt;&gt;0,INT(8.65059*(32-L33)^1.81),0)</f>
        <v>0</v>
      </c>
      <c r="N33" s="142"/>
      <c r="O33" s="143" t="n">
        <f aca="false">IF(N33&lt;&gt;0,INT(0.188807*((N33*100)-210)^1.41),0)</f>
        <v>0</v>
      </c>
      <c r="P33" s="142"/>
      <c r="Q33" s="143" t="n">
        <f aca="false">IF(P33&lt;&gt;0,INT(15.9803*(P33-3.8)^1.04),0)</f>
        <v>0</v>
      </c>
      <c r="R33" s="146"/>
      <c r="S33" s="142"/>
      <c r="T33" s="143" t="n">
        <f aca="false">IF(R33+S33&lt;&gt;0,INT(0.11193*(254-((R33*60)+S33))^1.88),0)</f>
        <v>0</v>
      </c>
      <c r="U33" s="143" t="n">
        <f aca="false">G33+I33+K33+M33</f>
        <v>0</v>
      </c>
      <c r="V33" s="146" t="n">
        <f aca="false">O33+Q33+T33</f>
        <v>0</v>
      </c>
      <c r="W33" s="94"/>
      <c r="X33" s="94"/>
      <c r="Y33" s="94"/>
      <c r="Z33" s="94"/>
      <c r="AA33" s="150"/>
      <c r="AB33" s="150"/>
    </row>
    <row r="34" customFormat="false" ht="12.75" hidden="false" customHeight="false" outlineLevel="0" collapsed="false">
      <c r="A34" s="166"/>
      <c r="B34" s="113"/>
      <c r="C34" s="113"/>
      <c r="D34" s="114"/>
      <c r="E34" s="167"/>
      <c r="F34" s="168"/>
      <c r="G34" s="119"/>
      <c r="H34" s="168"/>
      <c r="I34" s="119"/>
      <c r="J34" s="168"/>
      <c r="K34" s="119"/>
      <c r="L34" s="168"/>
      <c r="M34" s="119"/>
      <c r="N34" s="168"/>
      <c r="O34" s="119"/>
      <c r="P34" s="168"/>
      <c r="Q34" s="119"/>
      <c r="R34" s="169"/>
      <c r="S34" s="168"/>
      <c r="T34" s="119"/>
      <c r="U34" s="119"/>
      <c r="V34" s="169"/>
      <c r="W34" s="113"/>
      <c r="X34" s="113"/>
      <c r="Y34" s="114"/>
      <c r="Z34" s="170"/>
      <c r="AA34" s="170"/>
      <c r="AB34" s="170"/>
    </row>
    <row r="35" customFormat="false" ht="12.75" hidden="false" customHeight="false" outlineLevel="0" collapsed="false">
      <c r="A35" s="166"/>
      <c r="B35" s="113"/>
      <c r="C35" s="113"/>
      <c r="D35" s="114"/>
      <c r="E35" s="167"/>
      <c r="F35" s="168"/>
      <c r="G35" s="119"/>
      <c r="H35" s="168"/>
      <c r="I35" s="119"/>
      <c r="J35" s="168"/>
      <c r="K35" s="119"/>
      <c r="L35" s="168"/>
      <c r="M35" s="119"/>
      <c r="N35" s="168"/>
      <c r="O35" s="119"/>
      <c r="P35" s="168"/>
      <c r="Q35" s="119"/>
      <c r="R35" s="169"/>
      <c r="S35" s="168"/>
      <c r="T35" s="119"/>
      <c r="U35" s="119"/>
      <c r="V35" s="169"/>
      <c r="W35" s="113"/>
      <c r="X35" s="113"/>
      <c r="Y35" s="114"/>
      <c r="Z35" s="170"/>
      <c r="AA35" s="170"/>
      <c r="AB35" s="170"/>
    </row>
    <row r="36" customFormat="false" ht="12.75" hidden="false" customHeight="false" outlineLevel="0" collapsed="false">
      <c r="A36" s="166"/>
      <c r="B36" s="113"/>
      <c r="C36" s="113"/>
      <c r="D36" s="114"/>
      <c r="E36" s="167"/>
      <c r="F36" s="168"/>
      <c r="G36" s="119"/>
      <c r="H36" s="168"/>
      <c r="I36" s="119"/>
      <c r="J36" s="168"/>
      <c r="K36" s="119"/>
      <c r="L36" s="168"/>
      <c r="M36" s="119"/>
      <c r="N36" s="168"/>
      <c r="O36" s="119"/>
      <c r="P36" s="168"/>
      <c r="Q36" s="119"/>
      <c r="R36" s="169"/>
      <c r="S36" s="168"/>
      <c r="T36" s="119"/>
      <c r="U36" s="119"/>
      <c r="V36" s="169"/>
      <c r="W36" s="113"/>
      <c r="X36" s="113"/>
      <c r="Y36" s="114"/>
      <c r="Z36" s="170"/>
      <c r="AA36" s="170"/>
      <c r="AB36" s="170"/>
    </row>
    <row r="37" customFormat="false" ht="12.75" hidden="false" customHeight="false" outlineLevel="0" collapsed="false">
      <c r="A37" s="166"/>
      <c r="B37" s="113"/>
      <c r="C37" s="113"/>
      <c r="D37" s="114"/>
      <c r="E37" s="167"/>
      <c r="F37" s="168"/>
      <c r="G37" s="119"/>
      <c r="H37" s="168"/>
      <c r="I37" s="119"/>
      <c r="J37" s="168"/>
      <c r="K37" s="119"/>
      <c r="L37" s="168"/>
      <c r="M37" s="119"/>
      <c r="N37" s="168"/>
      <c r="O37" s="119"/>
      <c r="P37" s="168"/>
      <c r="Q37" s="119"/>
      <c r="R37" s="169"/>
      <c r="S37" s="168"/>
      <c r="T37" s="119"/>
      <c r="U37" s="119"/>
      <c r="V37" s="169"/>
      <c r="W37" s="113"/>
      <c r="X37" s="113"/>
      <c r="Y37" s="114"/>
      <c r="Z37" s="170"/>
      <c r="AA37" s="170"/>
      <c r="AB37" s="170"/>
    </row>
    <row r="38" customFormat="false" ht="12.75" hidden="false" customHeight="false" outlineLevel="0" collapsed="false">
      <c r="A38" s="113"/>
      <c r="B38" s="113"/>
      <c r="C38" s="113"/>
      <c r="D38" s="114"/>
      <c r="E38" s="173"/>
      <c r="F38" s="174"/>
      <c r="G38" s="114"/>
      <c r="H38" s="174"/>
      <c r="I38" s="114"/>
      <c r="J38" s="174"/>
      <c r="K38" s="114"/>
      <c r="L38" s="174"/>
      <c r="M38" s="114"/>
      <c r="N38" s="174"/>
      <c r="O38" s="114"/>
      <c r="P38" s="174"/>
      <c r="Q38" s="114"/>
      <c r="R38" s="173"/>
      <c r="S38" s="174"/>
      <c r="T38" s="114"/>
      <c r="U38" s="113"/>
      <c r="V38" s="113"/>
      <c r="W38" s="113"/>
      <c r="X38" s="113"/>
      <c r="Y38" s="114"/>
      <c r="Z38" s="113"/>
      <c r="AA38" s="113"/>
      <c r="AB38" s="113"/>
    </row>
    <row r="39" customFormat="false" ht="12.75" hidden="false" customHeight="false" outlineLevel="0" collapsed="false">
      <c r="A39" s="166"/>
      <c r="B39" s="113"/>
      <c r="C39" s="113"/>
      <c r="D39" s="114"/>
      <c r="E39" s="167"/>
      <c r="F39" s="168"/>
      <c r="G39" s="119"/>
      <c r="H39" s="168"/>
      <c r="I39" s="119"/>
      <c r="J39" s="168"/>
      <c r="K39" s="119"/>
      <c r="L39" s="168"/>
      <c r="M39" s="119"/>
      <c r="N39" s="168"/>
      <c r="O39" s="119"/>
      <c r="P39" s="168"/>
      <c r="Q39" s="119"/>
      <c r="R39" s="169"/>
      <c r="S39" s="168"/>
      <c r="T39" s="119"/>
      <c r="U39" s="119"/>
      <c r="V39" s="169"/>
      <c r="W39" s="113"/>
      <c r="X39" s="113"/>
      <c r="Y39" s="114"/>
      <c r="Z39" s="170"/>
      <c r="AA39" s="170"/>
      <c r="AB39" s="170"/>
    </row>
  </sheetData>
  <mergeCells count="2">
    <mergeCell ref="A2:V2"/>
    <mergeCell ref="R3:S3"/>
  </mergeCells>
  <printOptions headings="false" gridLines="false" gridLinesSet="true" horizontalCentered="true" verticalCentered="false"/>
  <pageMargins left="0.472222222222222" right="0.511805555555556" top="0.827083333333333" bottom="0.827083333333333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strovství Morava a Slezska ve vícebojích&amp;RTřinec8.-9.5.2015</oddHeader>
    <oddFooter>&amp;LHlavní rozhodčí: Galuszka Josef&amp;RŘeditel závodu: Szmeková Emil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28"/>
    <col collapsed="false" customWidth="true" hidden="false" outlineLevel="0" max="3" min="3" style="121" width="5.13"/>
    <col collapsed="false" customWidth="true" hidden="false" outlineLevel="0" max="4" min="4" style="121" width="9.85"/>
    <col collapsed="false" customWidth="true" hidden="false" outlineLevel="0" max="5" min="5" style="0" width="9.85"/>
    <col collapsed="false" customWidth="true" hidden="false" outlineLevel="0" max="7" min="7" style="0" width="5.41"/>
    <col collapsed="false" customWidth="true" hidden="false" outlineLevel="0" max="8" min="8" style="0" width="11.13"/>
    <col collapsed="false" customWidth="true" hidden="false" outlineLevel="0" max="9" min="9" style="0" width="5.41"/>
    <col collapsed="false" customWidth="true" hidden="false" outlineLevel="0" max="10" min="10" style="0" width="8.28"/>
    <col collapsed="false" customWidth="true" hidden="false" outlineLevel="0" max="11" min="11" style="0" width="5.41"/>
    <col collapsed="false" customWidth="true" hidden="false" outlineLevel="0" max="12" min="12" style="0" width="8.99"/>
    <col collapsed="false" customWidth="true" hidden="false" outlineLevel="0" max="13" min="13" style="0" width="5.41"/>
    <col collapsed="false" customWidth="true" hidden="false" outlineLevel="0" max="14" min="14" style="0" width="2.13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17" min="17" style="0" width="6.28"/>
    <col collapsed="false" customWidth="true" hidden="false" outlineLevel="0" max="18" min="18" style="0" width="3.99"/>
  </cols>
  <sheetData>
    <row r="1" s="177" customFormat="true" ht="20.25" hidden="false" customHeight="false" outlineLevel="0" collapsed="false">
      <c r="A1" s="175" t="s">
        <v>12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6" t="s">
        <v>1</v>
      </c>
      <c r="R1" s="0"/>
      <c r="S1" s="0"/>
      <c r="T1" s="0"/>
      <c r="U1" s="0"/>
      <c r="V1" s="0"/>
    </row>
    <row r="2" customFormat="false" ht="6" hidden="false" customHeight="true" outlineLevel="0" collapsed="false"/>
    <row r="3" s="182" customFormat="true" ht="36" hidden="false" customHeight="true" outlineLevel="0" collapsed="false">
      <c r="A3" s="178" t="s">
        <v>2</v>
      </c>
      <c r="B3" s="178" t="s">
        <v>3</v>
      </c>
      <c r="C3" s="178" t="s">
        <v>4</v>
      </c>
      <c r="D3" s="178" t="s">
        <v>5</v>
      </c>
      <c r="E3" s="179" t="s">
        <v>6</v>
      </c>
      <c r="F3" s="180" t="s">
        <v>122</v>
      </c>
      <c r="G3" s="181" t="s">
        <v>8</v>
      </c>
      <c r="H3" s="181" t="s">
        <v>123</v>
      </c>
      <c r="I3" s="181" t="s">
        <v>8</v>
      </c>
      <c r="J3" s="180" t="s">
        <v>51</v>
      </c>
      <c r="K3" s="181" t="s">
        <v>8</v>
      </c>
      <c r="L3" s="180" t="s">
        <v>124</v>
      </c>
      <c r="M3" s="181" t="s">
        <v>8</v>
      </c>
      <c r="N3" s="180" t="s">
        <v>87</v>
      </c>
      <c r="O3" s="180"/>
      <c r="P3" s="181" t="s">
        <v>8</v>
      </c>
      <c r="Q3" s="11" t="s">
        <v>3</v>
      </c>
      <c r="R3" s="88" t="s">
        <v>4</v>
      </c>
      <c r="S3" s="12" t="s">
        <v>5</v>
      </c>
      <c r="T3" s="16" t="s">
        <v>125</v>
      </c>
      <c r="U3" s="16" t="s">
        <v>54</v>
      </c>
      <c r="V3" s="16" t="s">
        <v>21</v>
      </c>
    </row>
    <row r="4" customFormat="false" ht="13.5" hidden="true" customHeight="false" outlineLevel="0" collapsed="false">
      <c r="A4" s="183"/>
      <c r="B4" s="184"/>
      <c r="C4" s="185"/>
      <c r="D4" s="185"/>
      <c r="E4" s="185" t="n">
        <f aca="false">SUM(G4,I4,K4,M4,P4)</f>
        <v>0</v>
      </c>
      <c r="F4" s="184"/>
      <c r="G4" s="186" t="n">
        <f aca="false">IF(F4&lt;&gt;0,INT(20.5173*(15.5-F4)^1.92),0)</f>
        <v>0</v>
      </c>
      <c r="H4" s="184"/>
      <c r="I4" s="186" t="n">
        <f aca="false">IF(H4&lt;&gt;0,INT(5.33*(H4-10)^1.1),0)</f>
        <v>0</v>
      </c>
      <c r="J4" s="184"/>
      <c r="K4" s="186" t="n">
        <f aca="false">IF(J4&lt;&gt;0,INT(58.015*(11.5-J4)^1.81),0)</f>
        <v>0</v>
      </c>
      <c r="L4" s="184"/>
      <c r="M4" s="186" t="n">
        <f aca="false">IF(L4&lt;&gt;0,INT(0.14354*((L4*100)-220)^1.4),0)</f>
        <v>0</v>
      </c>
      <c r="N4" s="184"/>
      <c r="O4" s="184"/>
      <c r="P4" s="187" t="n">
        <f aca="false">IF(N4+O4&lt;&gt;0,INT(0.13279*(235-((N4*60)+O4))^1.85),0)</f>
        <v>0</v>
      </c>
      <c r="Q4" s="89"/>
      <c r="R4" s="32"/>
      <c r="S4" s="32"/>
      <c r="T4" s="6"/>
      <c r="U4" s="6"/>
      <c r="V4" s="65"/>
    </row>
    <row r="5" s="200" customFormat="true" ht="12.75" hidden="false" customHeight="false" outlineLevel="0" collapsed="false">
      <c r="A5" s="188" t="s">
        <v>23</v>
      </c>
      <c r="B5" s="189" t="s">
        <v>126</v>
      </c>
      <c r="C5" s="190" t="n">
        <v>2</v>
      </c>
      <c r="D5" s="190" t="s">
        <v>66</v>
      </c>
      <c r="E5" s="140" t="n">
        <f aca="false">SUM(G5,I5,K5,M5,P5)</f>
        <v>1923</v>
      </c>
      <c r="F5" s="191" t="n">
        <v>10.3</v>
      </c>
      <c r="G5" s="192" t="n">
        <f aca="false">IF(F5&lt;&gt;0,INT(20.5173*(15.5-F5)^1.92),0)</f>
        <v>486</v>
      </c>
      <c r="H5" s="193" t="n">
        <v>29.14</v>
      </c>
      <c r="I5" s="192" t="n">
        <f aca="false">IF(H5&lt;&gt;0,INT(5.33*(H5-10)^1.1),0)</f>
        <v>137</v>
      </c>
      <c r="J5" s="194" t="n">
        <v>8.44</v>
      </c>
      <c r="K5" s="192" t="n">
        <f aca="false">IF(J5&lt;&gt;0,INT(58.015*(11.5-J5)^1.81),0)</f>
        <v>439</v>
      </c>
      <c r="L5" s="194" t="n">
        <v>4.66</v>
      </c>
      <c r="M5" s="192" t="n">
        <f aca="false">IF(L5&lt;&gt;0,INT(0.14354*((L5*100)-220)^1.4),0)</f>
        <v>319</v>
      </c>
      <c r="N5" s="195" t="n">
        <v>2</v>
      </c>
      <c r="O5" s="196" t="n">
        <v>25.42</v>
      </c>
      <c r="P5" s="197" t="n">
        <f aca="false">IF(N5+O5&lt;&gt;0,INT(0.13279*(235-((N5*60)+O5))^1.85),0)</f>
        <v>542</v>
      </c>
      <c r="Q5" s="198"/>
      <c r="R5" s="190"/>
      <c r="S5" s="190"/>
      <c r="T5" s="199" t="n">
        <v>-0.8</v>
      </c>
      <c r="U5" s="64" t="s">
        <v>27</v>
      </c>
      <c r="V5" s="69" t="s">
        <v>26</v>
      </c>
    </row>
    <row r="6" s="200" customFormat="true" ht="12.75" hidden="false" customHeight="false" outlineLevel="0" collapsed="false">
      <c r="A6" s="201" t="s">
        <v>28</v>
      </c>
      <c r="B6" s="94" t="s">
        <v>127</v>
      </c>
      <c r="C6" s="95" t="n">
        <v>2</v>
      </c>
      <c r="D6" s="95" t="s">
        <v>30</v>
      </c>
      <c r="E6" s="140" t="n">
        <f aca="false">SUM(G6,I6,K6,M6,P6)</f>
        <v>1770</v>
      </c>
      <c r="F6" s="202" t="n">
        <v>10.65</v>
      </c>
      <c r="G6" s="203" t="n">
        <f aca="false">IF(F6&lt;&gt;0,INT(20.5173*(15.5-F6)^1.92),0)</f>
        <v>425</v>
      </c>
      <c r="H6" s="202" t="n">
        <v>51.34</v>
      </c>
      <c r="I6" s="203" t="n">
        <f aca="false">IF(H6&lt;&gt;0,INT(5.33*(H6-10)^1.1),0)</f>
        <v>319</v>
      </c>
      <c r="J6" s="202" t="n">
        <v>8.74</v>
      </c>
      <c r="K6" s="203" t="n">
        <f aca="false">IF(J6&lt;&gt;0,INT(58.015*(11.5-J6)^1.81),0)</f>
        <v>364</v>
      </c>
      <c r="L6" s="94" t="n">
        <v>4.26</v>
      </c>
      <c r="M6" s="203" t="n">
        <f aca="false">IF(L6&lt;&gt;0,INT(0.14354*((L6*100)-220)^1.4),0)</f>
        <v>249</v>
      </c>
      <c r="N6" s="204" t="n">
        <v>2</v>
      </c>
      <c r="O6" s="205" t="n">
        <v>37.64</v>
      </c>
      <c r="P6" s="206" t="n">
        <f aca="false">IF(N6+O6&lt;&gt;0,INT(0.13279*(235-((N6*60)+O6))^1.85),0)</f>
        <v>413</v>
      </c>
      <c r="Q6" s="207"/>
      <c r="R6" s="95"/>
      <c r="S6" s="95"/>
      <c r="T6" s="199" t="n">
        <v>-0.8</v>
      </c>
      <c r="U6" s="68" t="s">
        <v>27</v>
      </c>
      <c r="V6" s="69" t="s">
        <v>76</v>
      </c>
    </row>
    <row r="7" s="200" customFormat="true" ht="12.75" hidden="false" customHeight="false" outlineLevel="0" collapsed="false">
      <c r="A7" s="201" t="s">
        <v>32</v>
      </c>
      <c r="B7" s="94" t="s">
        <v>128</v>
      </c>
      <c r="C7" s="95" t="n">
        <v>2</v>
      </c>
      <c r="D7" s="95" t="s">
        <v>66</v>
      </c>
      <c r="E7" s="140" t="n">
        <f aca="false">SUM(G7,I7,K7,M7,P7)</f>
        <v>1752</v>
      </c>
      <c r="F7" s="202" t="n">
        <v>11.03</v>
      </c>
      <c r="G7" s="203" t="n">
        <f aca="false">IF(F7&lt;&gt;0,INT(20.5173*(15.5-F7)^1.92),0)</f>
        <v>363</v>
      </c>
      <c r="H7" s="202" t="n">
        <v>48.83</v>
      </c>
      <c r="I7" s="203" t="n">
        <f aca="false">IF(H7&lt;&gt;0,INT(5.33*(H7-10)^1.1),0)</f>
        <v>298</v>
      </c>
      <c r="J7" s="94" t="n">
        <v>8.64</v>
      </c>
      <c r="K7" s="203" t="n">
        <f aca="false">IF(J7&lt;&gt;0,INT(58.015*(11.5-J7)^1.81),0)</f>
        <v>388</v>
      </c>
      <c r="L7" s="94" t="n">
        <v>4.18</v>
      </c>
      <c r="M7" s="203" t="n">
        <f aca="false">IF(L7&lt;&gt;0,INT(0.14354*((L7*100)-220)^1.4),0)</f>
        <v>235</v>
      </c>
      <c r="N7" s="208" t="n">
        <v>2</v>
      </c>
      <c r="O7" s="209" t="n">
        <v>32.31</v>
      </c>
      <c r="P7" s="210" t="n">
        <f aca="false">IF(N7+O7&lt;&gt;0,INT(0.13279*(235-((N7*60)+O7))^1.85),0)</f>
        <v>468</v>
      </c>
      <c r="Q7" s="207"/>
      <c r="R7" s="95"/>
      <c r="S7" s="95"/>
      <c r="T7" s="211" t="s">
        <v>95</v>
      </c>
      <c r="U7" s="68" t="s">
        <v>27</v>
      </c>
      <c r="V7" s="69" t="s">
        <v>26</v>
      </c>
    </row>
    <row r="8" customFormat="false" ht="12.75" hidden="false" customHeight="false" outlineLevel="0" collapsed="false">
      <c r="A8" s="201" t="s">
        <v>63</v>
      </c>
      <c r="B8" s="94" t="s">
        <v>129</v>
      </c>
      <c r="C8" s="95" t="n">
        <v>2</v>
      </c>
      <c r="D8" s="95" t="s">
        <v>39</v>
      </c>
      <c r="E8" s="140" t="n">
        <f aca="false">SUM(G8,I8,K8,M8,P8)</f>
        <v>1471</v>
      </c>
      <c r="F8" s="202" t="n">
        <v>11.4</v>
      </c>
      <c r="G8" s="203" t="n">
        <f aca="false">IF(F8&lt;&gt;0,INT(20.5173*(15.5-F8)^1.92),0)</f>
        <v>308</v>
      </c>
      <c r="H8" s="202" t="n">
        <v>38.3</v>
      </c>
      <c r="I8" s="203" t="n">
        <f aca="false">IF(H8&lt;&gt;0,INT(5.33*(H8-10)^1.1),0)</f>
        <v>210</v>
      </c>
      <c r="J8" s="94" t="n">
        <v>8.59</v>
      </c>
      <c r="K8" s="203" t="n">
        <f aca="false">IF(J8&lt;&gt;0,INT(58.015*(11.5-J8)^1.81),0)</f>
        <v>401</v>
      </c>
      <c r="L8" s="94" t="n">
        <v>4.42</v>
      </c>
      <c r="M8" s="203" t="n">
        <f aca="false">IF(L8&lt;&gt;0,INT(0.14354*((L8*100)-220)^1.4),0)</f>
        <v>276</v>
      </c>
      <c r="N8" s="212" t="n">
        <v>2</v>
      </c>
      <c r="O8" s="205" t="n">
        <v>52.84</v>
      </c>
      <c r="P8" s="210" t="n">
        <f aca="false">IF(N8+O8&lt;&gt;0,INT(0.13279*(235-((N8*60)+O8))^1.85),0)</f>
        <v>276</v>
      </c>
      <c r="Q8" s="213"/>
      <c r="R8" s="25"/>
      <c r="S8" s="25"/>
      <c r="T8" s="199" t="n">
        <v>-0.8</v>
      </c>
      <c r="U8" s="68" t="s">
        <v>27</v>
      </c>
      <c r="V8" s="69" t="s">
        <v>130</v>
      </c>
    </row>
    <row r="9" customFormat="false" ht="12.75" hidden="false" customHeight="false" outlineLevel="0" collapsed="false">
      <c r="A9" s="201" t="s">
        <v>68</v>
      </c>
      <c r="B9" s="94" t="s">
        <v>131</v>
      </c>
      <c r="C9" s="95" t="n">
        <v>2</v>
      </c>
      <c r="D9" s="95" t="s">
        <v>66</v>
      </c>
      <c r="E9" s="140" t="n">
        <f aca="false">SUM(G9,I9,K9,M9,P9)</f>
        <v>1467</v>
      </c>
      <c r="F9" s="202" t="n">
        <v>12.62</v>
      </c>
      <c r="G9" s="203" t="n">
        <f aca="false">IF(F9&lt;&gt;0,INT(20.5173*(15.5-F9)^1.92),0)</f>
        <v>156</v>
      </c>
      <c r="H9" s="202" t="n">
        <v>47.9</v>
      </c>
      <c r="I9" s="203" t="n">
        <f aca="false">IF(H9&lt;&gt;0,INT(5.33*(H9-10)^1.1),0)</f>
        <v>290</v>
      </c>
      <c r="J9" s="94" t="n">
        <v>8.54</v>
      </c>
      <c r="K9" s="203" t="n">
        <f aca="false">IF(J9&lt;&gt;0,INT(58.015*(11.5-J9)^1.81),0)</f>
        <v>413</v>
      </c>
      <c r="L9" s="94" t="n">
        <v>4.27</v>
      </c>
      <c r="M9" s="203" t="n">
        <f aca="false">IF(L9&lt;&gt;0,INT(0.14354*((L9*100)-220)^1.4),0)</f>
        <v>250</v>
      </c>
      <c r="N9" s="212" t="n">
        <v>2</v>
      </c>
      <c r="O9" s="205" t="n">
        <v>43.37</v>
      </c>
      <c r="P9" s="210" t="n">
        <f aca="false">IF(N9+O9&lt;&gt;0,INT(0.13279*(235-((N9*60)+O9))^1.85),0)</f>
        <v>358</v>
      </c>
      <c r="Q9" s="213"/>
      <c r="R9" s="25"/>
      <c r="S9" s="25"/>
      <c r="T9" s="211" t="s">
        <v>95</v>
      </c>
      <c r="U9" s="68" t="s">
        <v>76</v>
      </c>
      <c r="V9" s="69" t="s">
        <v>132</v>
      </c>
    </row>
    <row r="10" customFormat="false" ht="12.75" hidden="false" customHeight="false" outlineLevel="0" collapsed="false">
      <c r="A10" s="201" t="s">
        <v>70</v>
      </c>
      <c r="B10" s="94" t="s">
        <v>133</v>
      </c>
      <c r="C10" s="95" t="n">
        <v>2</v>
      </c>
      <c r="D10" s="95" t="s">
        <v>134</v>
      </c>
      <c r="E10" s="140" t="n">
        <f aca="false">SUM(G10,I10,K10,M10,P10)</f>
        <v>1291</v>
      </c>
      <c r="F10" s="202" t="n">
        <v>11.94</v>
      </c>
      <c r="G10" s="203" t="n">
        <f aca="false">IF(F10&lt;&gt;0,INT(20.5173*(15.5-F10)^1.92),0)</f>
        <v>234</v>
      </c>
      <c r="H10" s="202" t="n">
        <v>39.84</v>
      </c>
      <c r="I10" s="203" t="n">
        <f aca="false">IF(H10&lt;&gt;0,INT(5.33*(H10-10)^1.1),0)</f>
        <v>223</v>
      </c>
      <c r="J10" s="94" t="n">
        <v>9.11</v>
      </c>
      <c r="K10" s="203" t="n">
        <f aca="false">IF(J10&lt;&gt;0,INT(58.015*(11.5-J10)^1.81),0)</f>
        <v>280</v>
      </c>
      <c r="L10" s="94" t="n">
        <v>3.69</v>
      </c>
      <c r="M10" s="203" t="n">
        <f aca="false">IF(L10&lt;&gt;0,INT(0.14354*((L10*100)-220)^1.4),0)</f>
        <v>158</v>
      </c>
      <c r="N10" s="212" t="n">
        <v>2</v>
      </c>
      <c r="O10" s="205" t="n">
        <v>39.37</v>
      </c>
      <c r="P10" s="210" t="n">
        <f aca="false">IF(N10+O10&lt;&gt;0,INT(0.13279*(235-((N10*60)+O10))^1.85),0)</f>
        <v>396</v>
      </c>
      <c r="Q10" s="213"/>
      <c r="R10" s="25"/>
      <c r="S10" s="25"/>
      <c r="T10" s="211" t="s">
        <v>95</v>
      </c>
      <c r="U10" s="68" t="s">
        <v>27</v>
      </c>
      <c r="V10" s="69" t="s">
        <v>132</v>
      </c>
    </row>
    <row r="11" customFormat="false" ht="12.75" hidden="false" customHeight="false" outlineLevel="0" collapsed="false">
      <c r="A11" s="201" t="s">
        <v>74</v>
      </c>
      <c r="B11" s="94" t="s">
        <v>135</v>
      </c>
      <c r="C11" s="95" t="n">
        <v>2</v>
      </c>
      <c r="D11" s="95" t="s">
        <v>39</v>
      </c>
      <c r="E11" s="140" t="n">
        <f aca="false">SUM(G11,I11,K11,M11,P11)</f>
        <v>1280</v>
      </c>
      <c r="F11" s="202" t="n">
        <v>11.65</v>
      </c>
      <c r="G11" s="203" t="n">
        <f aca="false">IF(F11&lt;&gt;0,INT(20.5173*(15.5-F11)^1.92),0)</f>
        <v>273</v>
      </c>
      <c r="H11" s="202" t="n">
        <v>52.25</v>
      </c>
      <c r="I11" s="203" t="n">
        <f aca="false">IF(H11&lt;&gt;0,INT(5.33*(H11-10)^1.1),0)</f>
        <v>327</v>
      </c>
      <c r="J11" s="94" t="n">
        <v>9.31</v>
      </c>
      <c r="K11" s="203" t="n">
        <f aca="false">IF(J11&lt;&gt;0,INT(58.015*(11.5-J11)^1.81),0)</f>
        <v>239</v>
      </c>
      <c r="L11" s="94" t="n">
        <v>4.06</v>
      </c>
      <c r="M11" s="203" t="n">
        <f aca="false">IF(L11&lt;&gt;0,INT(0.14354*((L11*100)-220)^1.4),0)</f>
        <v>215</v>
      </c>
      <c r="N11" s="212" t="n">
        <v>2</v>
      </c>
      <c r="O11" s="205" t="n">
        <v>59.11</v>
      </c>
      <c r="P11" s="210" t="n">
        <f aca="false">IF(N11+O11&lt;&gt;0,INT(0.13279*(235-((N11*60)+O11))^1.85),0)</f>
        <v>226</v>
      </c>
      <c r="Q11" s="207"/>
      <c r="R11" s="95"/>
      <c r="S11" s="95"/>
      <c r="T11" s="211" t="s">
        <v>95</v>
      </c>
      <c r="U11" s="68" t="s">
        <v>27</v>
      </c>
      <c r="V11" s="69" t="s">
        <v>35</v>
      </c>
    </row>
    <row r="12" customFormat="false" ht="12.75" hidden="false" customHeight="false" outlineLevel="0" collapsed="false">
      <c r="A12" s="201" t="s">
        <v>77</v>
      </c>
      <c r="B12" s="94" t="s">
        <v>136</v>
      </c>
      <c r="C12" s="95" t="n">
        <v>3</v>
      </c>
      <c r="D12" s="95" t="s">
        <v>137</v>
      </c>
      <c r="E12" s="140" t="n">
        <f aca="false">SUM(G12,I12,K12,M12,P12)</f>
        <v>1140</v>
      </c>
      <c r="F12" s="202" t="n">
        <v>12.63</v>
      </c>
      <c r="G12" s="203" t="n">
        <f aca="false">IF(F12&lt;&gt;0,INT(20.5173*(15.5-F12)^1.92),0)</f>
        <v>155</v>
      </c>
      <c r="H12" s="202" t="n">
        <v>40.07</v>
      </c>
      <c r="I12" s="203" t="n">
        <f aca="false">IF(H12&lt;&gt;0,INT(5.33*(H12-10)^1.1),0)</f>
        <v>225</v>
      </c>
      <c r="J12" s="94" t="n">
        <v>9.09</v>
      </c>
      <c r="K12" s="203" t="n">
        <f aca="false">IF(J12&lt;&gt;0,INT(58.015*(11.5-J12)^1.81),0)</f>
        <v>285</v>
      </c>
      <c r="L12" s="94" t="n">
        <v>4.04</v>
      </c>
      <c r="M12" s="203" t="n">
        <f aca="false">IF(L12&lt;&gt;0,INT(0.14354*((L12*100)-220)^1.4),0)</f>
        <v>212</v>
      </c>
      <c r="N12" s="212" t="n">
        <v>2</v>
      </c>
      <c r="O12" s="205" t="n">
        <v>54.42</v>
      </c>
      <c r="P12" s="210" t="n">
        <f aca="false">IF(N12+O12&lt;&gt;0,INT(0.13279*(235-((N12*60)+O12))^1.85),0)</f>
        <v>263</v>
      </c>
      <c r="Q12" s="213"/>
      <c r="R12" s="25"/>
      <c r="S12" s="25"/>
      <c r="T12" s="199" t="n">
        <v>-0.8</v>
      </c>
      <c r="U12" s="68" t="s">
        <v>76</v>
      </c>
      <c r="V12" s="69" t="s">
        <v>35</v>
      </c>
    </row>
    <row r="13" customFormat="false" ht="12.75" hidden="false" customHeight="false" outlineLevel="0" collapsed="false">
      <c r="A13" s="201" t="s">
        <v>79</v>
      </c>
      <c r="B13" s="152" t="s">
        <v>138</v>
      </c>
      <c r="C13" s="214" t="n">
        <v>2</v>
      </c>
      <c r="D13" s="214" t="s">
        <v>137</v>
      </c>
      <c r="E13" s="140" t="n">
        <f aca="false">SUM(G13,I13,K13,M13,P13)</f>
        <v>929</v>
      </c>
      <c r="F13" s="215" t="n">
        <v>12.88</v>
      </c>
      <c r="G13" s="216" t="n">
        <f aca="false">IF(F13&lt;&gt;0,INT(20.5173*(15.5-F13)^1.92),0)</f>
        <v>130</v>
      </c>
      <c r="H13" s="202" t="n">
        <v>43.26</v>
      </c>
      <c r="I13" s="203" t="n">
        <f aca="false">IF(H13&lt;&gt;0,INT(5.33*(H13-10)^1.1),0)</f>
        <v>251</v>
      </c>
      <c r="J13" s="94" t="n">
        <v>10.1</v>
      </c>
      <c r="K13" s="203" t="n">
        <f aca="false">IF(J13&lt;&gt;0,INT(58.015*(11.5-J13)^1.81),0)</f>
        <v>106</v>
      </c>
      <c r="L13" s="94" t="n">
        <v>3.87</v>
      </c>
      <c r="M13" s="203" t="n">
        <f aca="false">IF(L13&lt;&gt;0,INT(0.14354*((L13*100)-220)^1.4),0)</f>
        <v>185</v>
      </c>
      <c r="N13" s="212" t="n">
        <v>2</v>
      </c>
      <c r="O13" s="205" t="n">
        <v>55.17</v>
      </c>
      <c r="P13" s="206" t="n">
        <f aca="false">IF(N13+O13&lt;&gt;0,INT(0.13279*(235-((N13*60)+O13))^1.85),0)</f>
        <v>257</v>
      </c>
      <c r="Q13" s="213"/>
      <c r="R13" s="25"/>
      <c r="S13" s="25"/>
      <c r="T13" s="199" t="n">
        <v>-0.8</v>
      </c>
      <c r="U13" s="68" t="s">
        <v>76</v>
      </c>
      <c r="V13" s="69" t="s">
        <v>139</v>
      </c>
    </row>
    <row r="14" customFormat="false" ht="12.75" hidden="false" customHeight="false" outlineLevel="0" collapsed="false">
      <c r="A14" s="201" t="s">
        <v>109</v>
      </c>
      <c r="B14" s="217" t="s">
        <v>140</v>
      </c>
      <c r="C14" s="143" t="n">
        <v>2</v>
      </c>
      <c r="D14" s="91" t="s">
        <v>69</v>
      </c>
      <c r="E14" s="140" t="n">
        <f aca="false">SUM(G14,I14,K14,M14,P14)</f>
        <v>873</v>
      </c>
      <c r="F14" s="202" t="n">
        <v>13.09</v>
      </c>
      <c r="G14" s="203" t="n">
        <f aca="false">IF(F14&lt;&gt;0,INT(20.5173*(15.5-F14)^1.92),0)</f>
        <v>111</v>
      </c>
      <c r="H14" s="202" t="n">
        <v>51.56</v>
      </c>
      <c r="I14" s="203" t="n">
        <f aca="false">IF(H14&lt;&gt;0,INT(5.33*(H14-10)^1.1),0)</f>
        <v>321</v>
      </c>
      <c r="J14" s="202" t="n">
        <v>9.53</v>
      </c>
      <c r="K14" s="203" t="n">
        <f aca="false">IF(J14&lt;&gt;0,INT(58.015*(11.5-J14)^1.81),0)</f>
        <v>197</v>
      </c>
      <c r="L14" s="94" t="n">
        <v>3.13</v>
      </c>
      <c r="M14" s="203" t="n">
        <f aca="false">IF(L14&lt;&gt;0,INT(0.14354*((L14*100)-220)^1.4),0)</f>
        <v>81</v>
      </c>
      <c r="N14" s="212" t="n">
        <v>3</v>
      </c>
      <c r="O14" s="205" t="n">
        <v>8.13</v>
      </c>
      <c r="P14" s="206" t="n">
        <f aca="false">IF(N14+O14&lt;&gt;0,INT(0.13279*(235-((N14*60)+O14))^1.85),0)</f>
        <v>163</v>
      </c>
      <c r="Q14" s="213"/>
      <c r="R14" s="25"/>
      <c r="S14" s="25"/>
      <c r="T14" s="211" t="s">
        <v>95</v>
      </c>
      <c r="U14" s="68" t="s">
        <v>76</v>
      </c>
      <c r="V14" s="69" t="s">
        <v>97</v>
      </c>
    </row>
    <row r="15" customFormat="false" ht="12.75" hidden="false" customHeight="false" outlineLevel="0" collapsed="false">
      <c r="A15" s="201" t="s">
        <v>111</v>
      </c>
      <c r="B15" s="217" t="s">
        <v>141</v>
      </c>
      <c r="C15" s="143" t="n">
        <v>2</v>
      </c>
      <c r="D15" s="218" t="s">
        <v>69</v>
      </c>
      <c r="E15" s="140" t="n">
        <f aca="false">SUM(G15,I15,K15,M15,P15)</f>
        <v>302</v>
      </c>
      <c r="F15" s="202" t="n">
        <v>15.56</v>
      </c>
      <c r="G15" s="203" t="n">
        <v>0</v>
      </c>
      <c r="H15" s="202" t="n">
        <v>37.14</v>
      </c>
      <c r="I15" s="203" t="n">
        <f aca="false">IF(H15&lt;&gt;0,INT(5.33*(H15-10)^1.1),0)</f>
        <v>201</v>
      </c>
      <c r="J15" s="94" t="n">
        <v>10.87</v>
      </c>
      <c r="K15" s="203" t="n">
        <f aca="false">IF(J15&lt;&gt;0,INT(58.015*(11.5-J15)^1.81),0)</f>
        <v>25</v>
      </c>
      <c r="L15" s="94" t="n">
        <v>3.09</v>
      </c>
      <c r="M15" s="203" t="n">
        <f aca="false">IF(L15&lt;&gt;0,INT(0.14354*((L15*100)-220)^1.4),0)</f>
        <v>76</v>
      </c>
      <c r="N15" s="212" t="n">
        <v>4</v>
      </c>
      <c r="O15" s="205" t="n">
        <v>15.39</v>
      </c>
      <c r="P15" s="206" t="n">
        <v>0</v>
      </c>
      <c r="Q15" s="207"/>
      <c r="R15" s="94"/>
      <c r="S15" s="94"/>
      <c r="T15" s="211" t="s">
        <v>95</v>
      </c>
      <c r="U15" s="68" t="s">
        <v>76</v>
      </c>
      <c r="V15" s="69" t="s">
        <v>142</v>
      </c>
    </row>
    <row r="16" customFormat="false" ht="12.75" hidden="false" customHeight="false" outlineLevel="0" collapsed="false">
      <c r="A16" s="201" t="s">
        <v>113</v>
      </c>
      <c r="B16" s="94" t="s">
        <v>143</v>
      </c>
      <c r="C16" s="95" t="n">
        <v>3</v>
      </c>
      <c r="D16" s="95" t="s">
        <v>39</v>
      </c>
      <c r="E16" s="140" t="n">
        <f aca="false">SUM(G16,I16,K16,M16,P16)</f>
        <v>272</v>
      </c>
      <c r="F16" s="202" t="n">
        <v>15.81</v>
      </c>
      <c r="G16" s="203" t="n">
        <v>0</v>
      </c>
      <c r="H16" s="202" t="n">
        <v>31.27</v>
      </c>
      <c r="I16" s="203" t="n">
        <f aca="false">IF(H16&lt;&gt;0,INT(5.33*(H16-10)^1.1),0)</f>
        <v>153</v>
      </c>
      <c r="J16" s="94" t="n">
        <v>10.74</v>
      </c>
      <c r="K16" s="203" t="n">
        <f aca="false">IF(J16&lt;&gt;0,INT(58.015*(11.5-J16)^1.81),0)</f>
        <v>35</v>
      </c>
      <c r="L16" s="94" t="n">
        <v>3.15</v>
      </c>
      <c r="M16" s="203" t="n">
        <f aca="false">IF(L16&lt;&gt;0,INT(0.14354*((L16*100)-220)^1.4),0)</f>
        <v>84</v>
      </c>
      <c r="N16" s="212" t="n">
        <v>3</v>
      </c>
      <c r="O16" s="205" t="n">
        <v>56.91</v>
      </c>
      <c r="P16" s="206" t="n">
        <v>0</v>
      </c>
      <c r="Q16" s="207"/>
      <c r="R16" s="94"/>
      <c r="S16" s="94"/>
      <c r="T16" s="199" t="n">
        <v>-0.8</v>
      </c>
      <c r="U16" s="68" t="s">
        <v>76</v>
      </c>
      <c r="V16" s="69" t="s">
        <v>144</v>
      </c>
    </row>
    <row r="17" customFormat="false" ht="12.75" hidden="false" customHeight="false" outlineLevel="0" collapsed="false">
      <c r="A17" s="201" t="s">
        <v>145</v>
      </c>
      <c r="B17" s="217" t="s">
        <v>146</v>
      </c>
      <c r="C17" s="143" t="n">
        <v>3</v>
      </c>
      <c r="D17" s="91" t="s">
        <v>69</v>
      </c>
      <c r="E17" s="140" t="n">
        <f aca="false">SUM(G17,I17,K17,M17,P17)</f>
        <v>122</v>
      </c>
      <c r="F17" s="202" t="n">
        <v>20.94</v>
      </c>
      <c r="G17" s="203" t="n">
        <v>0</v>
      </c>
      <c r="H17" s="202" t="n">
        <v>27.28</v>
      </c>
      <c r="I17" s="203" t="n">
        <f aca="false">IF(H17&lt;&gt;0,INT(5.33*(H17-10)^1.1),0)</f>
        <v>122</v>
      </c>
      <c r="J17" s="202" t="n">
        <v>12.26</v>
      </c>
      <c r="K17" s="203" t="n">
        <v>0</v>
      </c>
      <c r="L17" s="94" t="n">
        <v>2.13</v>
      </c>
      <c r="M17" s="203" t="n">
        <v>0</v>
      </c>
      <c r="N17" s="212" t="n">
        <v>3</v>
      </c>
      <c r="O17" s="205" t="n">
        <v>55.63</v>
      </c>
      <c r="P17" s="206" t="n">
        <v>0</v>
      </c>
      <c r="Q17" s="207"/>
      <c r="R17" s="94"/>
      <c r="S17" s="94"/>
      <c r="T17" s="211" t="s">
        <v>95</v>
      </c>
      <c r="U17" s="68" t="s">
        <v>76</v>
      </c>
      <c r="V17" s="69" t="s">
        <v>90</v>
      </c>
    </row>
    <row r="18" customFormat="false" ht="13.5" hidden="false" customHeight="false" outlineLevel="0" collapsed="false">
      <c r="A18" s="219"/>
      <c r="B18" s="163" t="s">
        <v>147</v>
      </c>
      <c r="C18" s="164" t="n">
        <v>3</v>
      </c>
      <c r="D18" s="164" t="s">
        <v>148</v>
      </c>
      <c r="E18" s="155"/>
      <c r="F18" s="220" t="n">
        <v>11.86</v>
      </c>
      <c r="G18" s="221" t="n">
        <f aca="false">IF(F18&lt;&gt;0,INT(20.5173*(15.5-F18)^1.92),0)</f>
        <v>245</v>
      </c>
      <c r="H18" s="220" t="n">
        <v>35.26</v>
      </c>
      <c r="I18" s="221" t="n">
        <f aca="false">IF(H18&lt;&gt;0,INT(5.33*(H18-10)^1.1),0)</f>
        <v>185</v>
      </c>
      <c r="J18" s="163" t="n">
        <v>9.98</v>
      </c>
      <c r="K18" s="221" t="n">
        <f aca="false">IF(J18&lt;&gt;0,INT(58.015*(11.5-J18)^1.81),0)</f>
        <v>123</v>
      </c>
      <c r="L18" s="163" t="n">
        <v>3.61</v>
      </c>
      <c r="M18" s="221" t="n">
        <f aca="false">IF(L18&lt;&gt;0,INT(0.14354*((L18*100)-220)^1.4),0)</f>
        <v>146</v>
      </c>
      <c r="N18" s="222"/>
      <c r="O18" s="223"/>
      <c r="P18" s="224" t="n">
        <f aca="false">IF(N18+O18&lt;&gt;0,INT(0.13279*(235-((N18*60)+O18))^1.85),0)</f>
        <v>0</v>
      </c>
      <c r="Q18" s="225"/>
      <c r="R18" s="40"/>
      <c r="S18" s="40"/>
      <c r="T18" s="226" t="n">
        <v>-0.8</v>
      </c>
      <c r="U18" s="105" t="s">
        <v>27</v>
      </c>
      <c r="V18" s="227" t="s">
        <v>76</v>
      </c>
    </row>
    <row r="19" customFormat="false" ht="12.75" hidden="false" customHeight="false" outlineLevel="0" collapsed="false">
      <c r="A19" s="228"/>
      <c r="B19" s="113"/>
      <c r="C19" s="114"/>
      <c r="D19" s="114"/>
      <c r="E19" s="166"/>
      <c r="F19" s="229"/>
      <c r="G19" s="230"/>
      <c r="H19" s="229"/>
      <c r="I19" s="230"/>
      <c r="J19" s="113"/>
      <c r="K19" s="230"/>
      <c r="L19" s="113"/>
      <c r="M19" s="230"/>
      <c r="N19" s="113"/>
      <c r="O19" s="231"/>
      <c r="P19" s="230"/>
      <c r="Q19" s="113"/>
      <c r="R19" s="113"/>
      <c r="S19" s="113"/>
      <c r="T19" s="113"/>
      <c r="U19" s="113"/>
      <c r="V19" s="113"/>
    </row>
    <row r="20" customFormat="false" ht="12.75" hidden="false" customHeight="false" outlineLevel="0" collapsed="false">
      <c r="A20" s="228"/>
      <c r="B20" s="113"/>
      <c r="C20" s="114"/>
      <c r="D20" s="114"/>
      <c r="E20" s="166"/>
      <c r="F20" s="229"/>
      <c r="G20" s="230"/>
      <c r="H20" s="229"/>
      <c r="I20" s="230"/>
      <c r="J20" s="113"/>
      <c r="K20" s="230"/>
      <c r="L20" s="113"/>
      <c r="M20" s="230"/>
      <c r="N20" s="113"/>
      <c r="O20" s="231"/>
      <c r="P20" s="230"/>
      <c r="Q20" s="113"/>
      <c r="R20" s="113"/>
      <c r="S20" s="113"/>
      <c r="T20" s="113"/>
      <c r="U20" s="113"/>
      <c r="V20" s="113"/>
    </row>
    <row r="21" customFormat="false" ht="12.75" hidden="false" customHeight="false" outlineLevel="0" collapsed="false">
      <c r="A21" s="228"/>
      <c r="B21" s="113"/>
      <c r="C21" s="114"/>
      <c r="D21" s="114"/>
      <c r="E21" s="166"/>
      <c r="F21" s="229"/>
      <c r="G21" s="230"/>
      <c r="H21" s="229"/>
      <c r="I21" s="230"/>
      <c r="J21" s="113"/>
      <c r="K21" s="230"/>
      <c r="L21" s="113"/>
      <c r="M21" s="230"/>
      <c r="N21" s="113"/>
      <c r="O21" s="231"/>
      <c r="P21" s="230"/>
      <c r="Q21" s="113"/>
      <c r="R21" s="113"/>
      <c r="S21" s="113"/>
      <c r="T21" s="113"/>
      <c r="U21" s="113"/>
      <c r="V21" s="113"/>
    </row>
    <row r="22" customFormat="false" ht="12.75" hidden="false" customHeight="false" outlineLevel="0" collapsed="false">
      <c r="A22" s="228"/>
      <c r="B22" s="113"/>
      <c r="C22" s="114"/>
      <c r="D22" s="114"/>
      <c r="E22" s="166"/>
      <c r="F22" s="229"/>
      <c r="G22" s="230"/>
      <c r="H22" s="229"/>
      <c r="I22" s="230"/>
      <c r="J22" s="113"/>
      <c r="K22" s="230"/>
      <c r="L22" s="113"/>
      <c r="M22" s="230"/>
      <c r="N22" s="113"/>
      <c r="O22" s="231"/>
      <c r="P22" s="230"/>
      <c r="Q22" s="113"/>
      <c r="R22" s="113"/>
      <c r="S22" s="113"/>
      <c r="T22" s="113"/>
      <c r="U22" s="113"/>
      <c r="V22" s="113"/>
    </row>
    <row r="23" customFormat="false" ht="12.75" hidden="false" customHeight="false" outlineLevel="0" collapsed="false">
      <c r="A23" s="228"/>
      <c r="B23" s="232"/>
      <c r="C23" s="233"/>
      <c r="D23" s="233"/>
      <c r="E23" s="166"/>
      <c r="F23" s="234"/>
      <c r="G23" s="230"/>
      <c r="H23" s="234"/>
      <c r="I23" s="230"/>
      <c r="J23" s="234"/>
      <c r="K23" s="230"/>
      <c r="L23" s="232"/>
      <c r="M23" s="230"/>
      <c r="N23" s="232"/>
      <c r="O23" s="235"/>
      <c r="P23" s="230"/>
      <c r="Q23" s="113"/>
      <c r="R23" s="113"/>
      <c r="S23" s="113"/>
      <c r="T23" s="113"/>
      <c r="U23" s="113"/>
      <c r="V23" s="113"/>
    </row>
    <row r="24" customFormat="false" ht="12.75" hidden="false" customHeight="false" outlineLevel="0" collapsed="false">
      <c r="A24" s="228"/>
      <c r="B24" s="113"/>
      <c r="C24" s="114"/>
      <c r="D24" s="114"/>
      <c r="E24" s="166"/>
      <c r="F24" s="229"/>
      <c r="G24" s="230"/>
      <c r="H24" s="229"/>
      <c r="I24" s="230"/>
      <c r="J24" s="113"/>
      <c r="K24" s="230"/>
      <c r="L24" s="113"/>
      <c r="M24" s="230"/>
      <c r="N24" s="113"/>
      <c r="O24" s="231"/>
      <c r="P24" s="230"/>
      <c r="Q24" s="113"/>
      <c r="R24" s="113"/>
      <c r="S24" s="113"/>
      <c r="T24" s="113"/>
      <c r="U24" s="113"/>
      <c r="V24" s="113"/>
    </row>
    <row r="25" customFormat="false" ht="12.75" hidden="false" customHeight="false" outlineLevel="0" collapsed="false">
      <c r="A25" s="228"/>
      <c r="B25" s="232"/>
      <c r="C25" s="233"/>
      <c r="D25" s="233"/>
      <c r="E25" s="166"/>
      <c r="F25" s="234"/>
      <c r="G25" s="230"/>
      <c r="H25" s="234"/>
      <c r="I25" s="230"/>
      <c r="J25" s="232"/>
      <c r="K25" s="230"/>
      <c r="L25" s="232"/>
      <c r="M25" s="230"/>
      <c r="N25" s="232"/>
      <c r="O25" s="235"/>
      <c r="P25" s="230"/>
      <c r="Q25" s="113"/>
      <c r="R25" s="113"/>
      <c r="S25" s="113"/>
      <c r="T25" s="113"/>
      <c r="U25" s="113"/>
      <c r="V25" s="113"/>
    </row>
    <row r="26" customFormat="false" ht="12.75" hidden="false" customHeight="false" outlineLevel="0" collapsed="false">
      <c r="A26" s="228"/>
      <c r="B26" s="113"/>
      <c r="C26" s="114"/>
      <c r="D26" s="114"/>
      <c r="E26" s="166"/>
      <c r="F26" s="229"/>
      <c r="G26" s="230"/>
      <c r="H26" s="229"/>
      <c r="I26" s="230"/>
      <c r="J26" s="113"/>
      <c r="K26" s="230"/>
      <c r="L26" s="113"/>
      <c r="M26" s="230"/>
      <c r="N26" s="113"/>
      <c r="O26" s="231"/>
      <c r="P26" s="230"/>
      <c r="Q26" s="113"/>
      <c r="R26" s="113"/>
      <c r="S26" s="113"/>
      <c r="T26" s="113"/>
      <c r="U26" s="113"/>
      <c r="V26" s="113"/>
    </row>
    <row r="27" customFormat="false" ht="12.75" hidden="false" customHeight="false" outlineLevel="0" collapsed="false">
      <c r="A27" s="228"/>
      <c r="B27" s="113"/>
      <c r="C27" s="114"/>
      <c r="D27" s="114"/>
      <c r="E27" s="166"/>
      <c r="F27" s="229"/>
      <c r="G27" s="230"/>
      <c r="H27" s="229"/>
      <c r="I27" s="230"/>
      <c r="J27" s="113"/>
      <c r="K27" s="230"/>
      <c r="L27" s="113"/>
      <c r="M27" s="230"/>
      <c r="N27" s="113"/>
      <c r="O27" s="231"/>
      <c r="P27" s="230"/>
      <c r="Q27" s="113"/>
      <c r="R27" s="113"/>
      <c r="S27" s="113"/>
      <c r="T27" s="113"/>
      <c r="U27" s="113"/>
      <c r="V27" s="113"/>
    </row>
    <row r="28" customFormat="false" ht="12.75" hidden="false" customHeight="false" outlineLevel="0" collapsed="false">
      <c r="A28" s="228"/>
      <c r="B28" s="113"/>
      <c r="C28" s="114"/>
      <c r="D28" s="114"/>
      <c r="E28" s="166"/>
      <c r="F28" s="229"/>
      <c r="G28" s="230"/>
      <c r="H28" s="229"/>
      <c r="I28" s="230"/>
      <c r="J28" s="113"/>
      <c r="K28" s="230"/>
      <c r="L28" s="113"/>
      <c r="M28" s="230"/>
      <c r="N28" s="113"/>
      <c r="O28" s="231"/>
      <c r="P28" s="230"/>
      <c r="Q28" s="113"/>
      <c r="R28" s="113"/>
      <c r="S28" s="113"/>
      <c r="T28" s="113"/>
      <c r="U28" s="113"/>
      <c r="V28" s="113"/>
    </row>
    <row r="29" customFormat="false" ht="12.75" hidden="false" customHeight="false" outlineLevel="0" collapsed="false">
      <c r="A29" s="228"/>
      <c r="B29" s="113"/>
      <c r="C29" s="114"/>
      <c r="D29" s="114"/>
      <c r="E29" s="166"/>
      <c r="F29" s="229"/>
      <c r="G29" s="230"/>
      <c r="H29" s="229"/>
      <c r="I29" s="230"/>
      <c r="J29" s="113"/>
      <c r="K29" s="230"/>
      <c r="L29" s="113"/>
      <c r="M29" s="230"/>
      <c r="N29" s="113"/>
      <c r="O29" s="231"/>
      <c r="P29" s="230"/>
      <c r="Q29" s="113"/>
      <c r="R29" s="113"/>
      <c r="S29" s="113"/>
      <c r="T29" s="113"/>
      <c r="U29" s="113"/>
      <c r="V29" s="113"/>
    </row>
    <row r="30" customFormat="false" ht="12.75" hidden="false" customHeight="false" outlineLevel="0" collapsed="false">
      <c r="A30" s="228"/>
      <c r="B30" s="113"/>
      <c r="C30" s="114"/>
      <c r="D30" s="114"/>
      <c r="E30" s="166"/>
      <c r="F30" s="229"/>
      <c r="G30" s="230"/>
      <c r="H30" s="229"/>
      <c r="I30" s="230"/>
      <c r="J30" s="113"/>
      <c r="K30" s="230"/>
      <c r="L30" s="113"/>
      <c r="M30" s="230"/>
      <c r="N30" s="113"/>
      <c r="O30" s="231"/>
      <c r="P30" s="230"/>
      <c r="Q30" s="113"/>
      <c r="R30" s="113"/>
      <c r="S30" s="113"/>
      <c r="T30" s="113"/>
      <c r="U30" s="113"/>
      <c r="V30" s="113"/>
    </row>
    <row r="31" customFormat="false" ht="12.75" hidden="false" customHeight="false" outlineLevel="0" collapsed="false">
      <c r="A31" s="228"/>
      <c r="B31" s="113"/>
      <c r="C31" s="114"/>
      <c r="D31" s="114"/>
      <c r="E31" s="166"/>
      <c r="F31" s="229"/>
      <c r="G31" s="230"/>
      <c r="H31" s="229"/>
      <c r="I31" s="230"/>
      <c r="J31" s="113"/>
      <c r="K31" s="230"/>
      <c r="L31" s="113"/>
      <c r="M31" s="230"/>
      <c r="N31" s="113"/>
      <c r="O31" s="231"/>
      <c r="P31" s="230"/>
      <c r="Q31" s="113"/>
      <c r="R31" s="113"/>
      <c r="S31" s="113"/>
      <c r="T31" s="113"/>
      <c r="U31" s="113"/>
      <c r="V31" s="113"/>
    </row>
    <row r="32" customFormat="false" ht="12.75" hidden="false" customHeight="false" outlineLevel="0" collapsed="false">
      <c r="A32" s="228"/>
      <c r="B32" s="113"/>
      <c r="C32" s="114"/>
      <c r="D32" s="114"/>
      <c r="E32" s="166"/>
      <c r="F32" s="229"/>
      <c r="G32" s="230"/>
      <c r="H32" s="229"/>
      <c r="I32" s="230"/>
      <c r="J32" s="113"/>
      <c r="K32" s="230"/>
      <c r="L32" s="113"/>
      <c r="M32" s="230"/>
      <c r="N32" s="113"/>
      <c r="O32" s="231"/>
      <c r="P32" s="230"/>
      <c r="Q32" s="113"/>
      <c r="R32" s="113"/>
      <c r="S32" s="113"/>
      <c r="T32" s="113"/>
      <c r="U32" s="113"/>
      <c r="V32" s="113"/>
    </row>
    <row r="33" customFormat="false" ht="12.75" hidden="false" customHeight="false" outlineLevel="0" collapsed="false">
      <c r="A33" s="228"/>
      <c r="B33" s="113"/>
      <c r="C33" s="114"/>
      <c r="D33" s="114"/>
      <c r="E33" s="166"/>
      <c r="F33" s="229"/>
      <c r="G33" s="230"/>
      <c r="H33" s="229"/>
      <c r="I33" s="230"/>
      <c r="J33" s="113"/>
      <c r="K33" s="230"/>
      <c r="L33" s="113"/>
      <c r="M33" s="230"/>
      <c r="N33" s="113"/>
      <c r="O33" s="231"/>
      <c r="P33" s="230"/>
      <c r="Q33" s="113"/>
      <c r="R33" s="113"/>
      <c r="S33" s="113"/>
      <c r="T33" s="113"/>
      <c r="U33" s="113"/>
      <c r="V33" s="113"/>
    </row>
    <row r="34" customFormat="false" ht="12.75" hidden="false" customHeight="false" outlineLevel="0" collapsed="false">
      <c r="A34" s="228"/>
      <c r="B34" s="113"/>
      <c r="C34" s="114"/>
      <c r="D34" s="114"/>
      <c r="E34" s="166"/>
      <c r="F34" s="229"/>
      <c r="G34" s="230"/>
      <c r="H34" s="229"/>
      <c r="I34" s="230"/>
      <c r="J34" s="113"/>
      <c r="K34" s="230"/>
      <c r="L34" s="113"/>
      <c r="M34" s="230"/>
      <c r="N34" s="113"/>
      <c r="O34" s="231"/>
      <c r="P34" s="230"/>
      <c r="Q34" s="113"/>
      <c r="R34" s="113"/>
      <c r="S34" s="113"/>
      <c r="T34" s="113"/>
      <c r="U34" s="113"/>
      <c r="V34" s="113"/>
    </row>
    <row r="35" customFormat="false" ht="12.75" hidden="false" customHeight="false" outlineLevel="0" collapsed="false">
      <c r="A35" s="228"/>
      <c r="B35" s="113"/>
      <c r="C35" s="114"/>
      <c r="D35" s="114"/>
      <c r="E35" s="166"/>
      <c r="F35" s="229"/>
      <c r="G35" s="230"/>
      <c r="H35" s="229"/>
      <c r="I35" s="230"/>
      <c r="J35" s="113"/>
      <c r="K35" s="230"/>
      <c r="L35" s="113"/>
      <c r="M35" s="230"/>
      <c r="N35" s="113"/>
      <c r="O35" s="231"/>
      <c r="P35" s="230"/>
      <c r="Q35" s="113"/>
      <c r="R35" s="113"/>
      <c r="S35" s="113"/>
      <c r="T35" s="113"/>
      <c r="U35" s="113"/>
      <c r="V35" s="113"/>
    </row>
    <row r="36" customFormat="false" ht="12.75" hidden="false" customHeight="false" outlineLevel="0" collapsed="false">
      <c r="A36" s="228"/>
      <c r="B36" s="113"/>
      <c r="C36" s="114"/>
      <c r="D36" s="114"/>
      <c r="E36" s="166"/>
      <c r="F36" s="229"/>
      <c r="G36" s="230"/>
      <c r="H36" s="229"/>
      <c r="I36" s="230"/>
      <c r="J36" s="113"/>
      <c r="K36" s="230"/>
      <c r="L36" s="113"/>
      <c r="M36" s="230"/>
      <c r="N36" s="113"/>
      <c r="O36" s="231"/>
      <c r="P36" s="230"/>
    </row>
    <row r="37" customFormat="false" ht="12.75" hidden="false" customHeight="false" outlineLevel="0" collapsed="false">
      <c r="A37" s="228"/>
      <c r="B37" s="113"/>
      <c r="C37" s="114"/>
      <c r="D37" s="114"/>
      <c r="E37" s="166"/>
      <c r="F37" s="229"/>
      <c r="G37" s="230"/>
      <c r="H37" s="229"/>
      <c r="I37" s="230"/>
      <c r="J37" s="113"/>
      <c r="K37" s="230"/>
      <c r="L37" s="113"/>
      <c r="M37" s="230"/>
      <c r="N37" s="113"/>
      <c r="O37" s="231"/>
      <c r="P37" s="230"/>
    </row>
    <row r="39" customFormat="false" ht="20.2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</row>
    <row r="41" customFormat="false" ht="12.75" hidden="false" customHeight="false" outlineLevel="0" collapsed="false">
      <c r="A41" s="236"/>
      <c r="B41" s="236"/>
      <c r="C41" s="236"/>
      <c r="D41" s="236"/>
      <c r="E41" s="237"/>
      <c r="F41" s="238"/>
      <c r="G41" s="239"/>
      <c r="H41" s="239"/>
      <c r="I41" s="239"/>
      <c r="J41" s="238"/>
      <c r="K41" s="239"/>
      <c r="L41" s="238"/>
      <c r="M41" s="239"/>
      <c r="N41" s="238"/>
      <c r="O41" s="238"/>
      <c r="P41" s="239"/>
    </row>
    <row r="42" customFormat="false" ht="12.75" hidden="false" customHeight="false" outlineLevel="0" collapsed="false">
      <c r="A42" s="240"/>
      <c r="B42" s="240"/>
      <c r="C42" s="241"/>
      <c r="D42" s="241"/>
      <c r="E42" s="241"/>
      <c r="F42" s="240"/>
      <c r="G42" s="242"/>
      <c r="H42" s="240"/>
      <c r="I42" s="242"/>
      <c r="J42" s="240"/>
      <c r="K42" s="242"/>
      <c r="L42" s="240"/>
      <c r="M42" s="242"/>
      <c r="N42" s="240"/>
      <c r="O42" s="240"/>
      <c r="P42" s="242"/>
    </row>
    <row r="43" customFormat="false" ht="12.75" hidden="false" customHeight="false" outlineLevel="0" collapsed="false">
      <c r="A43" s="166"/>
      <c r="B43" s="113"/>
      <c r="C43" s="114"/>
      <c r="D43" s="114"/>
      <c r="E43" s="166"/>
      <c r="F43" s="174"/>
      <c r="G43" s="230"/>
      <c r="H43" s="174"/>
      <c r="I43" s="230"/>
      <c r="J43" s="114"/>
      <c r="K43" s="230"/>
      <c r="L43" s="114"/>
      <c r="M43" s="230"/>
      <c r="N43" s="113"/>
      <c r="O43" s="231"/>
      <c r="P43" s="230"/>
    </row>
    <row r="44" customFormat="false" ht="12.75" hidden="false" customHeight="false" outlineLevel="0" collapsed="false">
      <c r="A44" s="228"/>
      <c r="B44" s="232"/>
      <c r="C44" s="233"/>
      <c r="D44" s="233"/>
      <c r="E44" s="166"/>
      <c r="F44" s="243"/>
      <c r="G44" s="230"/>
      <c r="H44" s="243"/>
      <c r="I44" s="230"/>
      <c r="J44" s="243"/>
      <c r="K44" s="230"/>
      <c r="L44" s="233"/>
      <c r="M44" s="230"/>
      <c r="N44" s="232"/>
      <c r="O44" s="235"/>
      <c r="P44" s="230"/>
    </row>
    <row r="45" customFormat="false" ht="12.75" hidden="false" customHeight="false" outlineLevel="0" collapsed="false">
      <c r="A45" s="228"/>
      <c r="B45" s="113"/>
      <c r="C45" s="114"/>
      <c r="D45" s="114"/>
      <c r="E45" s="166"/>
      <c r="F45" s="174"/>
      <c r="G45" s="230"/>
      <c r="H45" s="174"/>
      <c r="I45" s="230"/>
      <c r="J45" s="174"/>
      <c r="K45" s="230"/>
      <c r="L45" s="174"/>
      <c r="M45" s="230"/>
      <c r="N45" s="113"/>
      <c r="O45" s="231"/>
      <c r="P45" s="230"/>
    </row>
    <row r="46" customFormat="false" ht="12.75" hidden="false" customHeight="false" outlineLevel="0" collapsed="false">
      <c r="A46" s="228"/>
      <c r="B46" s="113"/>
      <c r="C46" s="114"/>
      <c r="D46" s="114"/>
      <c r="E46" s="166"/>
      <c r="F46" s="174"/>
      <c r="G46" s="230"/>
      <c r="H46" s="174"/>
      <c r="I46" s="230"/>
      <c r="J46" s="114"/>
      <c r="K46" s="230"/>
      <c r="L46" s="114"/>
      <c r="M46" s="230"/>
      <c r="N46" s="113"/>
      <c r="O46" s="231"/>
      <c r="P46" s="230"/>
    </row>
    <row r="47" customFormat="false" ht="12.75" hidden="false" customHeight="false" outlineLevel="0" collapsed="false">
      <c r="A47" s="228"/>
      <c r="B47" s="113"/>
      <c r="C47" s="114"/>
      <c r="D47" s="114"/>
      <c r="E47" s="166"/>
      <c r="F47" s="174"/>
      <c r="G47" s="230"/>
      <c r="H47" s="174"/>
      <c r="I47" s="230"/>
      <c r="J47" s="114"/>
      <c r="K47" s="230"/>
      <c r="L47" s="114"/>
      <c r="M47" s="230"/>
      <c r="N47" s="113"/>
      <c r="O47" s="231"/>
      <c r="P47" s="230"/>
    </row>
    <row r="48" customFormat="false" ht="12.75" hidden="false" customHeight="false" outlineLevel="0" collapsed="false">
      <c r="A48" s="228"/>
      <c r="B48" s="113"/>
      <c r="C48" s="114"/>
      <c r="D48" s="114"/>
      <c r="E48" s="166"/>
      <c r="F48" s="174"/>
      <c r="G48" s="230"/>
      <c r="H48" s="174"/>
      <c r="I48" s="230"/>
      <c r="J48" s="174"/>
      <c r="K48" s="230"/>
      <c r="L48" s="174"/>
      <c r="M48" s="230"/>
      <c r="N48" s="113"/>
      <c r="O48" s="231"/>
      <c r="P48" s="230"/>
    </row>
    <row r="49" customFormat="false" ht="12.75" hidden="false" customHeight="false" outlineLevel="0" collapsed="false">
      <c r="A49" s="228"/>
      <c r="B49" s="113"/>
      <c r="C49" s="114"/>
      <c r="D49" s="114"/>
      <c r="E49" s="166"/>
      <c r="F49" s="174"/>
      <c r="G49" s="230"/>
      <c r="H49" s="174"/>
      <c r="I49" s="230"/>
      <c r="J49" s="114"/>
      <c r="K49" s="230"/>
      <c r="L49" s="114"/>
      <c r="M49" s="230"/>
      <c r="N49" s="113"/>
      <c r="O49" s="231"/>
      <c r="P49" s="230"/>
    </row>
    <row r="50" customFormat="false" ht="12.75" hidden="false" customHeight="false" outlineLevel="0" collapsed="false">
      <c r="A50" s="228"/>
      <c r="B50" s="113"/>
      <c r="C50" s="114"/>
      <c r="D50" s="114"/>
      <c r="E50" s="166"/>
      <c r="F50" s="174"/>
      <c r="G50" s="230"/>
      <c r="H50" s="174"/>
      <c r="I50" s="230"/>
      <c r="J50" s="114"/>
      <c r="K50" s="230"/>
      <c r="L50" s="114"/>
      <c r="M50" s="230"/>
      <c r="N50" s="113"/>
      <c r="O50" s="231"/>
      <c r="P50" s="230"/>
    </row>
    <row r="51" customFormat="false" ht="12.75" hidden="false" customHeight="false" outlineLevel="0" collapsed="false">
      <c r="A51" s="228"/>
      <c r="B51" s="113"/>
      <c r="C51" s="114"/>
      <c r="D51" s="114"/>
      <c r="E51" s="166"/>
      <c r="F51" s="174"/>
      <c r="G51" s="230"/>
      <c r="H51" s="174"/>
      <c r="I51" s="230"/>
      <c r="J51" s="114"/>
      <c r="K51" s="230"/>
      <c r="L51" s="114"/>
      <c r="M51" s="230"/>
      <c r="N51" s="113"/>
      <c r="O51" s="231"/>
      <c r="P51" s="230"/>
    </row>
    <row r="52" customFormat="false" ht="12.75" hidden="false" customHeight="false" outlineLevel="0" collapsed="false">
      <c r="A52" s="228"/>
      <c r="B52" s="113"/>
      <c r="C52" s="114"/>
      <c r="D52" s="114"/>
      <c r="E52" s="166"/>
      <c r="F52" s="174"/>
      <c r="G52" s="230"/>
      <c r="H52" s="174"/>
      <c r="I52" s="230"/>
      <c r="J52" s="114"/>
      <c r="K52" s="230"/>
      <c r="L52" s="174"/>
      <c r="M52" s="230"/>
      <c r="N52" s="113"/>
      <c r="O52" s="231"/>
      <c r="P52" s="230"/>
    </row>
    <row r="53" customFormat="false" ht="12.75" hidden="false" customHeight="false" outlineLevel="0" collapsed="false">
      <c r="A53" s="228"/>
      <c r="B53" s="244"/>
      <c r="C53" s="245"/>
      <c r="D53" s="245"/>
      <c r="E53" s="166"/>
      <c r="F53" s="246"/>
      <c r="G53" s="247"/>
      <c r="H53" s="246"/>
      <c r="I53" s="230"/>
      <c r="J53" s="246"/>
      <c r="K53" s="230"/>
      <c r="L53" s="248"/>
      <c r="M53" s="230"/>
      <c r="N53" s="249"/>
      <c r="O53" s="250"/>
      <c r="P53" s="230"/>
    </row>
    <row r="54" customFormat="false" ht="12.75" hidden="false" customHeight="false" outlineLevel="0" collapsed="false">
      <c r="A54" s="228"/>
      <c r="B54" s="113"/>
      <c r="C54" s="114"/>
      <c r="D54" s="114"/>
      <c r="E54" s="166"/>
      <c r="F54" s="174"/>
      <c r="G54" s="230"/>
      <c r="H54" s="174"/>
      <c r="I54" s="230"/>
      <c r="J54" s="114"/>
      <c r="K54" s="230"/>
      <c r="L54" s="114"/>
      <c r="M54" s="230"/>
      <c r="N54" s="113"/>
      <c r="O54" s="231"/>
      <c r="P54" s="230"/>
    </row>
    <row r="55" customFormat="false" ht="12.75" hidden="false" customHeight="false" outlineLevel="0" collapsed="false">
      <c r="A55" s="228"/>
      <c r="B55" s="113"/>
      <c r="C55" s="114"/>
      <c r="D55" s="114"/>
      <c r="E55" s="166"/>
      <c r="F55" s="174"/>
      <c r="G55" s="230"/>
      <c r="H55" s="174"/>
      <c r="I55" s="230"/>
      <c r="J55" s="114"/>
      <c r="K55" s="230"/>
      <c r="L55" s="114"/>
      <c r="M55" s="230"/>
      <c r="N55" s="113"/>
      <c r="O55" s="231"/>
      <c r="P55" s="230"/>
    </row>
    <row r="56" customFormat="false" ht="12.75" hidden="false" customHeight="false" outlineLevel="0" collapsed="false">
      <c r="A56" s="228"/>
      <c r="B56" s="113"/>
      <c r="C56" s="114"/>
      <c r="D56" s="114"/>
      <c r="E56" s="166"/>
      <c r="F56" s="174"/>
      <c r="G56" s="230"/>
      <c r="H56" s="174"/>
      <c r="I56" s="230"/>
      <c r="J56" s="114"/>
      <c r="K56" s="230"/>
      <c r="L56" s="114"/>
      <c r="M56" s="230"/>
      <c r="N56" s="113"/>
      <c r="O56" s="231"/>
      <c r="P56" s="230"/>
    </row>
    <row r="57" customFormat="false" ht="12.75" hidden="false" customHeight="false" outlineLevel="0" collapsed="false">
      <c r="A57" s="228"/>
      <c r="B57" s="113"/>
      <c r="C57" s="114"/>
      <c r="D57" s="114"/>
      <c r="E57" s="166"/>
      <c r="F57" s="174"/>
      <c r="G57" s="230"/>
      <c r="H57" s="174"/>
      <c r="I57" s="230"/>
      <c r="J57" s="114"/>
      <c r="K57" s="230"/>
      <c r="L57" s="114"/>
      <c r="M57" s="230"/>
      <c r="N57" s="113"/>
      <c r="O57" s="231"/>
      <c r="P57" s="230"/>
    </row>
    <row r="58" customFormat="false" ht="12.75" hidden="false" customHeight="false" outlineLevel="0" collapsed="false">
      <c r="A58" s="228"/>
      <c r="B58" s="113"/>
      <c r="C58" s="114"/>
      <c r="D58" s="114"/>
      <c r="E58" s="166"/>
      <c r="F58" s="174"/>
      <c r="G58" s="230"/>
      <c r="H58" s="174"/>
      <c r="I58" s="230"/>
      <c r="J58" s="114"/>
      <c r="K58" s="230"/>
      <c r="L58" s="114"/>
      <c r="M58" s="230"/>
      <c r="N58" s="113"/>
      <c r="O58" s="231"/>
      <c r="P58" s="230"/>
    </row>
    <row r="59" customFormat="false" ht="12.75" hidden="false" customHeight="false" outlineLevel="0" collapsed="false">
      <c r="A59" s="228"/>
      <c r="B59" s="113"/>
      <c r="C59" s="114"/>
      <c r="D59" s="114"/>
      <c r="E59" s="166"/>
      <c r="F59" s="174"/>
      <c r="G59" s="230"/>
      <c r="H59" s="174"/>
      <c r="I59" s="230"/>
      <c r="J59" s="114"/>
      <c r="K59" s="230"/>
      <c r="L59" s="114"/>
      <c r="M59" s="230"/>
      <c r="N59" s="113"/>
      <c r="O59" s="231"/>
      <c r="P59" s="230"/>
    </row>
    <row r="60" customFormat="false" ht="12.75" hidden="false" customHeight="false" outlineLevel="0" collapsed="false">
      <c r="A60" s="228"/>
      <c r="B60" s="113"/>
      <c r="C60" s="114"/>
      <c r="D60" s="114"/>
      <c r="E60" s="166"/>
      <c r="F60" s="174"/>
      <c r="G60" s="230"/>
      <c r="H60" s="174"/>
      <c r="I60" s="230"/>
      <c r="J60" s="174"/>
      <c r="K60" s="230"/>
      <c r="L60" s="114"/>
      <c r="M60" s="230"/>
      <c r="N60" s="113"/>
      <c r="O60" s="231"/>
      <c r="P60" s="230"/>
    </row>
    <row r="61" customFormat="false" ht="12.75" hidden="false" customHeight="false" outlineLevel="0" collapsed="false">
      <c r="A61" s="228"/>
      <c r="B61" s="113"/>
      <c r="C61" s="114"/>
      <c r="D61" s="114"/>
      <c r="E61" s="166"/>
      <c r="F61" s="174"/>
      <c r="G61" s="230"/>
      <c r="H61" s="174"/>
      <c r="I61" s="230"/>
      <c r="J61" s="114"/>
      <c r="K61" s="230"/>
      <c r="L61" s="114"/>
      <c r="M61" s="230"/>
      <c r="N61" s="113"/>
      <c r="O61" s="231"/>
      <c r="P61" s="230"/>
    </row>
    <row r="62" customFormat="false" ht="12.75" hidden="false" customHeight="false" outlineLevel="0" collapsed="false">
      <c r="A62" s="228"/>
      <c r="B62" s="232"/>
      <c r="C62" s="233"/>
      <c r="D62" s="233"/>
      <c r="E62" s="166"/>
      <c r="F62" s="243"/>
      <c r="G62" s="230"/>
      <c r="H62" s="243"/>
      <c r="I62" s="230"/>
      <c r="J62" s="233"/>
      <c r="K62" s="230"/>
      <c r="L62" s="233"/>
      <c r="M62" s="230"/>
      <c r="N62" s="232"/>
      <c r="O62" s="235"/>
      <c r="P62" s="230"/>
    </row>
    <row r="63" customFormat="false" ht="12.75" hidden="false" customHeight="false" outlineLevel="0" collapsed="false">
      <c r="A63" s="228"/>
      <c r="B63" s="113"/>
      <c r="C63" s="114"/>
      <c r="D63" s="114"/>
      <c r="E63" s="166"/>
      <c r="F63" s="174"/>
      <c r="G63" s="230"/>
      <c r="H63" s="174"/>
      <c r="I63" s="230"/>
      <c r="J63" s="114"/>
      <c r="K63" s="230"/>
      <c r="L63" s="114"/>
      <c r="M63" s="230"/>
      <c r="N63" s="113"/>
      <c r="O63" s="231"/>
      <c r="P63" s="230"/>
    </row>
    <row r="64" customFormat="false" ht="12.75" hidden="false" customHeight="false" outlineLevel="0" collapsed="false">
      <c r="A64" s="228"/>
      <c r="B64" s="113"/>
      <c r="C64" s="114"/>
      <c r="D64" s="114"/>
      <c r="E64" s="166"/>
      <c r="F64" s="174"/>
      <c r="G64" s="230"/>
      <c r="H64" s="174"/>
      <c r="I64" s="230"/>
      <c r="J64" s="114"/>
      <c r="K64" s="230"/>
      <c r="L64" s="114"/>
      <c r="M64" s="230"/>
      <c r="N64" s="113"/>
      <c r="O64" s="231"/>
      <c r="P64" s="230"/>
    </row>
    <row r="65" customFormat="false" ht="12.75" hidden="false" customHeight="false" outlineLevel="0" collapsed="false">
      <c r="A65" s="228"/>
      <c r="B65" s="113"/>
      <c r="C65" s="114"/>
      <c r="D65" s="114"/>
      <c r="E65" s="166"/>
      <c r="F65" s="174"/>
      <c r="G65" s="230"/>
      <c r="H65" s="174"/>
      <c r="I65" s="230"/>
      <c r="J65" s="174"/>
      <c r="K65" s="230"/>
      <c r="L65" s="114"/>
      <c r="M65" s="230"/>
      <c r="N65" s="113"/>
      <c r="O65" s="231"/>
      <c r="P65" s="230"/>
    </row>
    <row r="66" customFormat="false" ht="12.75" hidden="false" customHeight="false" outlineLevel="0" collapsed="false">
      <c r="A66" s="228"/>
      <c r="B66" s="113"/>
      <c r="C66" s="114"/>
      <c r="D66" s="114"/>
      <c r="E66" s="166"/>
      <c r="F66" s="174"/>
      <c r="G66" s="230"/>
      <c r="H66" s="174"/>
      <c r="I66" s="230"/>
      <c r="J66" s="174"/>
      <c r="K66" s="230"/>
      <c r="L66" s="114"/>
      <c r="M66" s="230"/>
      <c r="N66" s="113"/>
      <c r="O66" s="231"/>
      <c r="P66" s="230"/>
    </row>
    <row r="67" customFormat="false" ht="12.75" hidden="false" customHeight="false" outlineLevel="0" collapsed="false">
      <c r="A67" s="228"/>
      <c r="B67" s="113"/>
      <c r="C67" s="114"/>
      <c r="D67" s="114"/>
      <c r="E67" s="166"/>
      <c r="F67" s="174"/>
      <c r="G67" s="230"/>
      <c r="H67" s="174"/>
      <c r="I67" s="230"/>
      <c r="J67" s="114"/>
      <c r="K67" s="230"/>
      <c r="L67" s="114"/>
      <c r="M67" s="230"/>
      <c r="N67" s="113"/>
      <c r="O67" s="231"/>
      <c r="P67" s="230"/>
    </row>
    <row r="68" customFormat="false" ht="12.75" hidden="false" customHeight="false" outlineLevel="0" collapsed="false">
      <c r="A68" s="228"/>
      <c r="B68" s="113"/>
      <c r="C68" s="114"/>
      <c r="D68" s="114"/>
      <c r="E68" s="166"/>
      <c r="F68" s="174"/>
      <c r="G68" s="230"/>
      <c r="H68" s="174"/>
      <c r="I68" s="230"/>
      <c r="J68" s="114"/>
      <c r="K68" s="230"/>
      <c r="L68" s="174"/>
      <c r="M68" s="230"/>
      <c r="N68" s="113"/>
      <c r="O68" s="231"/>
      <c r="P68" s="230"/>
    </row>
    <row r="69" customFormat="false" ht="12.75" hidden="false" customHeight="false" outlineLevel="0" collapsed="false">
      <c r="A69" s="228"/>
      <c r="B69" s="113"/>
      <c r="C69" s="114"/>
      <c r="D69" s="114"/>
      <c r="E69" s="166"/>
      <c r="F69" s="174"/>
      <c r="G69" s="230"/>
      <c r="H69" s="174"/>
      <c r="I69" s="230"/>
      <c r="J69" s="114"/>
      <c r="K69" s="230"/>
      <c r="L69" s="114"/>
      <c r="M69" s="230"/>
      <c r="N69" s="113"/>
      <c r="O69" s="231"/>
      <c r="P69" s="230"/>
    </row>
    <row r="70" customFormat="false" ht="12.75" hidden="false" customHeight="false" outlineLevel="0" collapsed="false">
      <c r="A70" s="228"/>
      <c r="B70" s="113"/>
      <c r="C70" s="114"/>
      <c r="D70" s="114"/>
      <c r="E70" s="166"/>
      <c r="F70" s="174"/>
      <c r="G70" s="230"/>
      <c r="H70" s="174"/>
      <c r="I70" s="230"/>
      <c r="J70" s="114"/>
      <c r="K70" s="230"/>
      <c r="L70" s="114"/>
      <c r="M70" s="230"/>
      <c r="N70" s="113"/>
      <c r="O70" s="231"/>
      <c r="P70" s="230"/>
    </row>
    <row r="71" customFormat="false" ht="12.75" hidden="false" customHeight="false" outlineLevel="0" collapsed="false">
      <c r="A71" s="228"/>
      <c r="B71" s="113"/>
      <c r="C71" s="114"/>
      <c r="D71" s="114"/>
      <c r="E71" s="166"/>
      <c r="F71" s="174"/>
      <c r="G71" s="230"/>
      <c r="H71" s="174"/>
      <c r="I71" s="230"/>
      <c r="J71" s="114"/>
      <c r="K71" s="230"/>
      <c r="L71" s="114"/>
      <c r="M71" s="230"/>
      <c r="N71" s="113"/>
      <c r="O71" s="231"/>
      <c r="P71" s="230"/>
    </row>
    <row r="72" customFormat="false" ht="12.75" hidden="false" customHeight="false" outlineLevel="0" collapsed="false">
      <c r="A72" s="228"/>
      <c r="B72" s="113"/>
      <c r="C72" s="114"/>
      <c r="D72" s="114"/>
      <c r="E72" s="166"/>
      <c r="F72" s="229"/>
      <c r="G72" s="230"/>
      <c r="H72" s="229"/>
      <c r="I72" s="230"/>
      <c r="J72" s="113"/>
      <c r="K72" s="230"/>
      <c r="L72" s="113"/>
      <c r="M72" s="230"/>
      <c r="N72" s="113"/>
      <c r="O72" s="231"/>
      <c r="P72" s="230"/>
    </row>
    <row r="73" customFormat="false" ht="12.75" hidden="false" customHeight="false" outlineLevel="0" collapsed="false">
      <c r="A73" s="228"/>
      <c r="B73" s="113"/>
      <c r="C73" s="114"/>
      <c r="D73" s="114"/>
      <c r="E73" s="166"/>
      <c r="F73" s="229"/>
      <c r="G73" s="230"/>
      <c r="H73" s="229"/>
      <c r="I73" s="230"/>
      <c r="J73" s="113"/>
      <c r="K73" s="230"/>
      <c r="L73" s="113"/>
      <c r="M73" s="230"/>
      <c r="N73" s="113"/>
      <c r="O73" s="231"/>
      <c r="P73" s="230"/>
    </row>
    <row r="74" customFormat="false" ht="12.75" hidden="false" customHeight="false" outlineLevel="0" collapsed="false">
      <c r="A74" s="228"/>
      <c r="B74" s="113"/>
      <c r="C74" s="114"/>
      <c r="D74" s="114"/>
      <c r="E74" s="166"/>
      <c r="F74" s="229"/>
      <c r="G74" s="230"/>
      <c r="H74" s="229"/>
      <c r="I74" s="230"/>
      <c r="J74" s="113"/>
      <c r="K74" s="230"/>
      <c r="L74" s="113"/>
      <c r="M74" s="230"/>
      <c r="N74" s="113"/>
      <c r="O74" s="231"/>
      <c r="P74" s="230"/>
    </row>
    <row r="75" customFormat="false" ht="12.75" hidden="false" customHeight="false" outlineLevel="0" collapsed="false">
      <c r="A75" s="228"/>
      <c r="B75" s="113"/>
      <c r="C75" s="114"/>
      <c r="D75" s="114"/>
      <c r="E75" s="166"/>
      <c r="F75" s="229"/>
      <c r="G75" s="230"/>
      <c r="H75" s="229"/>
      <c r="I75" s="230"/>
      <c r="J75" s="113"/>
      <c r="K75" s="230"/>
      <c r="L75" s="113"/>
      <c r="M75" s="230"/>
      <c r="N75" s="113"/>
      <c r="O75" s="231"/>
      <c r="P75" s="230"/>
    </row>
    <row r="76" customFormat="false" ht="12.75" hidden="false" customHeight="false" outlineLevel="0" collapsed="false">
      <c r="A76" s="228"/>
      <c r="B76" s="113"/>
      <c r="C76" s="114"/>
      <c r="D76" s="114"/>
      <c r="E76" s="166"/>
      <c r="F76" s="229"/>
      <c r="G76" s="230"/>
      <c r="H76" s="229"/>
      <c r="I76" s="230"/>
      <c r="J76" s="113"/>
      <c r="K76" s="230"/>
      <c r="L76" s="113"/>
      <c r="M76" s="230"/>
      <c r="N76" s="113"/>
      <c r="O76" s="231"/>
      <c r="P76" s="230"/>
    </row>
    <row r="77" customFormat="false" ht="12.75" hidden="false" customHeight="false" outlineLevel="0" collapsed="false">
      <c r="A77" s="228"/>
      <c r="B77" s="113"/>
      <c r="C77" s="114"/>
      <c r="D77" s="114"/>
      <c r="E77" s="166"/>
      <c r="F77" s="229"/>
      <c r="G77" s="230"/>
      <c r="H77" s="229"/>
      <c r="I77" s="230"/>
      <c r="J77" s="113"/>
      <c r="K77" s="230"/>
      <c r="L77" s="113"/>
      <c r="M77" s="230"/>
      <c r="N77" s="113"/>
      <c r="O77" s="231"/>
      <c r="P77" s="230"/>
    </row>
    <row r="78" customFormat="false" ht="12.75" hidden="false" customHeight="false" outlineLevel="0" collapsed="false">
      <c r="A78" s="228"/>
      <c r="B78" s="113"/>
      <c r="C78" s="114"/>
      <c r="D78" s="114"/>
      <c r="E78" s="166"/>
      <c r="F78" s="229"/>
      <c r="G78" s="230"/>
      <c r="H78" s="229"/>
      <c r="I78" s="230"/>
      <c r="J78" s="113"/>
      <c r="K78" s="230"/>
      <c r="L78" s="113"/>
      <c r="M78" s="230"/>
      <c r="N78" s="113"/>
      <c r="O78" s="231"/>
      <c r="P78" s="230"/>
    </row>
    <row r="79" customFormat="false" ht="12.75" hidden="false" customHeight="false" outlineLevel="0" collapsed="false">
      <c r="A79" s="228"/>
      <c r="B79" s="113"/>
      <c r="C79" s="114"/>
      <c r="D79" s="114"/>
      <c r="E79" s="166"/>
      <c r="F79" s="229"/>
      <c r="G79" s="230"/>
      <c r="H79" s="229"/>
      <c r="I79" s="230"/>
      <c r="J79" s="113"/>
      <c r="K79" s="230"/>
      <c r="L79" s="113"/>
      <c r="M79" s="230"/>
      <c r="N79" s="113"/>
      <c r="O79" s="231"/>
      <c r="P79" s="230"/>
    </row>
    <row r="80" customFormat="false" ht="12.75" hidden="false" customHeight="false" outlineLevel="0" collapsed="false">
      <c r="A80" s="228"/>
      <c r="B80" s="113"/>
      <c r="C80" s="114"/>
      <c r="D80" s="114"/>
      <c r="E80" s="166"/>
      <c r="F80" s="229"/>
      <c r="G80" s="230"/>
      <c r="H80" s="229"/>
      <c r="I80" s="230"/>
      <c r="J80" s="113"/>
      <c r="K80" s="230"/>
      <c r="L80" s="113"/>
      <c r="M80" s="230"/>
      <c r="N80" s="113"/>
      <c r="O80" s="231"/>
      <c r="P80" s="230"/>
    </row>
    <row r="81" customFormat="false" ht="12.75" hidden="false" customHeight="false" outlineLevel="0" collapsed="false">
      <c r="A81" s="228"/>
      <c r="B81" s="113"/>
      <c r="C81" s="114"/>
      <c r="D81" s="114"/>
      <c r="E81" s="166"/>
      <c r="F81" s="229"/>
      <c r="G81" s="230"/>
      <c r="H81" s="229"/>
      <c r="I81" s="230"/>
      <c r="J81" s="113"/>
      <c r="K81" s="230"/>
      <c r="L81" s="113"/>
      <c r="M81" s="230"/>
      <c r="N81" s="113"/>
      <c r="O81" s="231"/>
      <c r="P81" s="230"/>
    </row>
    <row r="82" customFormat="false" ht="12.75" hidden="false" customHeight="false" outlineLevel="0" collapsed="false">
      <c r="A82" s="113"/>
      <c r="B82" s="113"/>
      <c r="C82" s="114"/>
      <c r="D82" s="114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</row>
  </sheetData>
  <mergeCells count="4">
    <mergeCell ref="A1:P1"/>
    <mergeCell ref="N3:O3"/>
    <mergeCell ref="A39:P39"/>
    <mergeCell ref="N41:O41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strovství Moravy a Slezska ve vícebojích&amp;RTřinec 9.5.2015</oddHeader>
    <oddFooter>&amp;LHlavní rozhodčí: Galuszka Josef&amp;RŘeditel závodu: Szmeková Emili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99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7" min="7" style="0" width="5.41"/>
    <col collapsed="false" customWidth="true" hidden="false" outlineLevel="0" max="8" min="8" style="121" width="10.71"/>
    <col collapsed="false" customWidth="true" hidden="false" outlineLevel="0" max="9" min="9" style="0" width="5.41"/>
    <col collapsed="false" customWidth="true" hidden="false" outlineLevel="0" max="10" min="10" style="0" width="11.56"/>
    <col collapsed="false" customWidth="true" hidden="false" outlineLevel="0" max="11" min="11" style="0" width="5.41"/>
    <col collapsed="false" customWidth="true" hidden="false" outlineLevel="0" max="12" min="12" style="0" width="6.85"/>
    <col collapsed="false" customWidth="true" hidden="false" outlineLevel="0" max="13" min="13" style="0" width="5.41"/>
    <col collapsed="false" customWidth="true" hidden="false" outlineLevel="0" max="14" min="14" style="0" width="2.99"/>
    <col collapsed="false" customWidth="true" hidden="false" outlineLevel="0" max="16" min="15" style="0" width="5.41"/>
    <col collapsed="false" customWidth="true" hidden="false" outlineLevel="0" max="17" min="17" style="0" width="4.56"/>
    <col collapsed="false" customWidth="true" hidden="false" outlineLevel="0" max="18" min="18" style="0" width="5.28"/>
  </cols>
  <sheetData>
    <row r="1" customFormat="false" ht="21" hidden="false" customHeight="false" outlineLevel="0" collapsed="false">
      <c r="A1" s="8" t="s">
        <v>14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76" t="s">
        <v>1</v>
      </c>
    </row>
    <row r="2" customFormat="false" ht="40.5" hidden="false" customHeight="true" outlineLevel="0" collapsed="false">
      <c r="A2" s="178" t="s">
        <v>2</v>
      </c>
      <c r="B2" s="178" t="s">
        <v>3</v>
      </c>
      <c r="C2" s="178" t="s">
        <v>4</v>
      </c>
      <c r="D2" s="178" t="s">
        <v>5</v>
      </c>
      <c r="E2" s="179" t="s">
        <v>6</v>
      </c>
      <c r="F2" s="251" t="s">
        <v>122</v>
      </c>
      <c r="G2" s="252" t="s">
        <v>8</v>
      </c>
      <c r="H2" s="252" t="s">
        <v>123</v>
      </c>
      <c r="I2" s="252" t="s">
        <v>8</v>
      </c>
      <c r="J2" s="251" t="s">
        <v>51</v>
      </c>
      <c r="K2" s="252" t="s">
        <v>8</v>
      </c>
      <c r="L2" s="251" t="s">
        <v>124</v>
      </c>
      <c r="M2" s="252" t="s">
        <v>8</v>
      </c>
      <c r="N2" s="251" t="s">
        <v>87</v>
      </c>
      <c r="O2" s="251"/>
      <c r="P2" s="252" t="s">
        <v>8</v>
      </c>
      <c r="Q2" s="11" t="s">
        <v>3</v>
      </c>
      <c r="R2" s="88" t="s">
        <v>4</v>
      </c>
      <c r="S2" s="12" t="s">
        <v>5</v>
      </c>
      <c r="T2" s="16" t="s">
        <v>125</v>
      </c>
      <c r="U2" s="16" t="s">
        <v>54</v>
      </c>
      <c r="V2" s="16" t="s">
        <v>21</v>
      </c>
    </row>
    <row r="3" customFormat="false" ht="12.75" hidden="true" customHeight="true" outlineLevel="0" collapsed="false">
      <c r="A3" s="253"/>
      <c r="B3" s="254"/>
      <c r="C3" s="255"/>
      <c r="D3" s="255"/>
      <c r="E3" s="256" t="n">
        <f aca="false">SUM(G3,I3,K3,M3,P3)</f>
        <v>0</v>
      </c>
      <c r="F3" s="257"/>
      <c r="G3" s="255" t="n">
        <f aca="false">IF(F3&lt;&gt;0,INT(20.0479*(17-F3)^1.835),0)</f>
        <v>0</v>
      </c>
      <c r="H3" s="257"/>
      <c r="I3" s="255" t="n">
        <f aca="false">IF(H3&lt;&gt;0,INT(7.86*(H3-7.95)^1.1),0)</f>
        <v>0</v>
      </c>
      <c r="J3" s="257"/>
      <c r="K3" s="255" t="n">
        <f aca="false">IF(J3&lt;&gt;0,INT(46.0849*(13-J3)^1.81),0)</f>
        <v>0</v>
      </c>
      <c r="L3" s="257"/>
      <c r="M3" s="255" t="n">
        <f aca="false">IF(L3&lt;&gt;0,INT(0.188807*((L3*100)-210)^1.41),0)</f>
        <v>0</v>
      </c>
      <c r="N3" s="258"/>
      <c r="O3" s="259"/>
      <c r="P3" s="260" t="n">
        <f aca="false">IF(N3+O3&lt;&gt;0,INT(0.11193*(254-((N3*60)+O3))^1.88),0)</f>
        <v>0</v>
      </c>
      <c r="Q3" s="89"/>
      <c r="R3" s="32"/>
      <c r="S3" s="32"/>
      <c r="T3" s="6"/>
      <c r="U3" s="6"/>
      <c r="V3" s="6"/>
    </row>
    <row r="4" customFormat="false" ht="13.5" hidden="false" customHeight="false" outlineLevel="0" collapsed="false">
      <c r="A4" s="201" t="s">
        <v>23</v>
      </c>
      <c r="B4" s="151" t="s">
        <v>150</v>
      </c>
      <c r="C4" s="148" t="n">
        <v>2</v>
      </c>
      <c r="D4" s="151" t="s">
        <v>30</v>
      </c>
      <c r="E4" s="261" t="n">
        <f aca="false">SUM(G4,I4,K4,M4,P4)</f>
        <v>2682</v>
      </c>
      <c r="F4" s="262" t="n">
        <v>9.78</v>
      </c>
      <c r="G4" s="143" t="n">
        <f aca="false">IF(F4&lt;&gt;0,INT(20.0479*(17-F4)^1.835),0)</f>
        <v>754</v>
      </c>
      <c r="H4" s="262" t="n">
        <v>37.05</v>
      </c>
      <c r="I4" s="143" t="n">
        <f aca="false">IF(H4&lt;&gt;0,INT(7.86*(H4-7.95)^1.1),0)</f>
        <v>320</v>
      </c>
      <c r="J4" s="262" t="n">
        <v>8.47</v>
      </c>
      <c r="K4" s="143" t="n">
        <f aca="false">IF(J4&lt;&gt;0,INT(46.0849*(13-J4)^1.81),0)</f>
        <v>709</v>
      </c>
      <c r="L4" s="262" t="n">
        <v>4.25</v>
      </c>
      <c r="M4" s="143" t="n">
        <f aca="false">IF(L4&lt;&gt;0,INT(0.188807*((L4*100)-210)^1.41),0)</f>
        <v>367</v>
      </c>
      <c r="N4" s="263" t="n">
        <v>2</v>
      </c>
      <c r="O4" s="264" t="n">
        <v>43.59</v>
      </c>
      <c r="P4" s="153" t="n">
        <f aca="false">IF(N4+O4&lt;&gt;0,INT(0.11193*(254-((N4*60)+O4))^1.88),0)</f>
        <v>532</v>
      </c>
      <c r="Q4" s="198"/>
      <c r="R4" s="190"/>
      <c r="S4" s="190"/>
      <c r="T4" s="68" t="s">
        <v>97</v>
      </c>
      <c r="U4" s="64" t="s">
        <v>97</v>
      </c>
      <c r="V4" s="68" t="s">
        <v>35</v>
      </c>
    </row>
    <row r="5" customFormat="false" ht="13.5" hidden="false" customHeight="false" outlineLevel="0" collapsed="false">
      <c r="A5" s="201" t="s">
        <v>28</v>
      </c>
      <c r="B5" s="94" t="s">
        <v>151</v>
      </c>
      <c r="C5" s="95" t="n">
        <v>2</v>
      </c>
      <c r="D5" s="94" t="s">
        <v>39</v>
      </c>
      <c r="E5" s="261" t="n">
        <f aca="false">SUM(G5,I5,K5,M5,P5)</f>
        <v>2632</v>
      </c>
      <c r="F5" s="142" t="n">
        <v>10.42</v>
      </c>
      <c r="G5" s="143" t="n">
        <f aca="false">IF(F5&lt;&gt;0,INT(20.0479*(17-F5)^1.835),0)</f>
        <v>636</v>
      </c>
      <c r="H5" s="143" t="n">
        <v>33.13</v>
      </c>
      <c r="I5" s="143" t="n">
        <f aca="false">IF(H5&lt;&gt;0,INT(7.86*(H5-7.95)^1.1),0)</f>
        <v>273</v>
      </c>
      <c r="J5" s="142" t="n">
        <v>8.75</v>
      </c>
      <c r="K5" s="143" t="n">
        <f aca="false">IF(J5&lt;&gt;0,INT(46.0849*(13-J5)^1.81),0)</f>
        <v>632</v>
      </c>
      <c r="L5" s="142" t="n">
        <v>4.62</v>
      </c>
      <c r="M5" s="143" t="n">
        <f aca="false">IF(L5&lt;&gt;0,INT(0.188807*((L5*100)-210)^1.41),0)</f>
        <v>459</v>
      </c>
      <c r="N5" s="265" t="n">
        <v>2</v>
      </c>
      <c r="O5" s="266" t="n">
        <v>34.93</v>
      </c>
      <c r="P5" s="153" t="n">
        <f aca="false">IF(N5+O5&lt;&gt;0,INT(0.11193*(254-((N5*60)+O5))^1.88),0)</f>
        <v>632</v>
      </c>
      <c r="Q5" s="213"/>
      <c r="R5" s="25"/>
      <c r="S5" s="25"/>
      <c r="T5" s="68" t="s">
        <v>97</v>
      </c>
      <c r="U5" s="64" t="s">
        <v>97</v>
      </c>
      <c r="V5" s="68" t="s">
        <v>35</v>
      </c>
    </row>
    <row r="6" customFormat="false" ht="13.5" hidden="false" customHeight="false" outlineLevel="0" collapsed="false">
      <c r="A6" s="201" t="s">
        <v>32</v>
      </c>
      <c r="B6" s="94" t="s">
        <v>152</v>
      </c>
      <c r="C6" s="95" t="n">
        <v>2</v>
      </c>
      <c r="D6" s="94" t="s">
        <v>134</v>
      </c>
      <c r="E6" s="261" t="n">
        <f aca="false">SUM(G6,I6,K6,M6,P6)</f>
        <v>2605</v>
      </c>
      <c r="F6" s="142" t="n">
        <v>10.24</v>
      </c>
      <c r="G6" s="143" t="n">
        <f aca="false">IF(F6&lt;&gt;0,INT(20.0479*(17-F6)^1.835),0)</f>
        <v>668</v>
      </c>
      <c r="H6" s="143" t="n">
        <v>57.88</v>
      </c>
      <c r="I6" s="143" t="n">
        <f aca="false">IF(H6&lt;&gt;0,INT(7.86*(H6-7.95)^1.1),0)</f>
        <v>580</v>
      </c>
      <c r="J6" s="142" t="n">
        <v>8.95</v>
      </c>
      <c r="K6" s="143" t="n">
        <f aca="false">IF(J6&lt;&gt;0,INT(46.0849*(13-J6)^1.81),0)</f>
        <v>579</v>
      </c>
      <c r="L6" s="142" t="n">
        <v>3.71</v>
      </c>
      <c r="M6" s="143" t="n">
        <f aca="false">IF(L6&lt;&gt;0,INT(0.188807*((L6*100)-210)^1.41),0)</f>
        <v>244</v>
      </c>
      <c r="N6" s="265" t="n">
        <v>2</v>
      </c>
      <c r="O6" s="266" t="n">
        <v>43.42</v>
      </c>
      <c r="P6" s="153" t="n">
        <f aca="false">IF(N6+O6&lt;&gt;0,INT(0.11193*(254-((N6*60)+O6))^1.88),0)</f>
        <v>534</v>
      </c>
      <c r="Q6" s="207"/>
      <c r="R6" s="95"/>
      <c r="S6" s="95"/>
      <c r="T6" s="68" t="s">
        <v>97</v>
      </c>
      <c r="U6" s="64" t="s">
        <v>97</v>
      </c>
      <c r="V6" s="68" t="s">
        <v>67</v>
      </c>
    </row>
    <row r="7" customFormat="false" ht="13.5" hidden="false" customHeight="false" outlineLevel="0" collapsed="false">
      <c r="A7" s="201" t="s">
        <v>63</v>
      </c>
      <c r="B7" s="94" t="s">
        <v>153</v>
      </c>
      <c r="C7" s="95" t="n">
        <v>2</v>
      </c>
      <c r="D7" s="94" t="s">
        <v>30</v>
      </c>
      <c r="E7" s="261" t="n">
        <f aca="false">SUM(G7,I7,K7,M7,P7)</f>
        <v>2263</v>
      </c>
      <c r="F7" s="142" t="n">
        <v>10.59</v>
      </c>
      <c r="G7" s="143" t="n">
        <f aca="false">IF(F7&lt;&gt;0,INT(20.0479*(17-F7)^1.835),0)</f>
        <v>606</v>
      </c>
      <c r="H7" s="143" t="n">
        <v>38.28</v>
      </c>
      <c r="I7" s="143" t="n">
        <f aca="false">IF(H7&lt;&gt;0,INT(7.86*(H7-7.95)^1.1),0)</f>
        <v>335</v>
      </c>
      <c r="J7" s="142" t="n">
        <v>8.97</v>
      </c>
      <c r="K7" s="143" t="n">
        <f aca="false">IF(J7&lt;&gt;0,INT(46.0849*(13-J7)^1.81),0)</f>
        <v>574</v>
      </c>
      <c r="L7" s="142" t="n">
        <v>4.31</v>
      </c>
      <c r="M7" s="143" t="n">
        <f aca="false">IF(L7&lt;&gt;0,INT(0.188807*((L7*100)-210)^1.41),0)</f>
        <v>381</v>
      </c>
      <c r="N7" s="265" t="n">
        <v>2</v>
      </c>
      <c r="O7" s="266" t="n">
        <v>59.81</v>
      </c>
      <c r="P7" s="153" t="n">
        <f aca="false">IF(N7+O7&lt;&gt;0,INT(0.11193*(254-((N7*60)+O7))^1.88),0)</f>
        <v>367</v>
      </c>
      <c r="Q7" s="207"/>
      <c r="R7" s="95"/>
      <c r="S7" s="95"/>
      <c r="T7" s="68" t="s">
        <v>97</v>
      </c>
      <c r="U7" s="64" t="s">
        <v>97</v>
      </c>
      <c r="V7" s="68" t="s">
        <v>94</v>
      </c>
    </row>
    <row r="8" customFormat="false" ht="12.75" hidden="false" customHeight="false" outlineLevel="0" collapsed="false">
      <c r="A8" s="201" t="s">
        <v>68</v>
      </c>
      <c r="B8" s="94" t="s">
        <v>154</v>
      </c>
      <c r="C8" s="95" t="n">
        <v>2</v>
      </c>
      <c r="D8" s="94" t="s">
        <v>66</v>
      </c>
      <c r="E8" s="261" t="n">
        <f aca="false">SUM(G8,I8,K8,M8,P8)</f>
        <v>2206</v>
      </c>
      <c r="F8" s="142" t="n">
        <v>11.27</v>
      </c>
      <c r="G8" s="143" t="n">
        <f aca="false">IF(F8&lt;&gt;0,INT(20.0479*(17-F8)^1.835),0)</f>
        <v>493</v>
      </c>
      <c r="H8" s="143" t="n">
        <v>43.43</v>
      </c>
      <c r="I8" s="143" t="n">
        <f aca="false">IF(H8&lt;&gt;0,INT(7.86*(H8-7.95)^1.1),0)</f>
        <v>398</v>
      </c>
      <c r="J8" s="142" t="n">
        <v>9.01</v>
      </c>
      <c r="K8" s="143" t="n">
        <f aca="false">IF(J8&lt;&gt;0,INT(46.0849*(13-J8)^1.81),0)</f>
        <v>564</v>
      </c>
      <c r="L8" s="142" t="n">
        <v>4.42</v>
      </c>
      <c r="M8" s="143" t="n">
        <f aca="false">IF(L8&lt;&gt;0,INT(0.188807*((L8*100)-210)^1.41),0)</f>
        <v>408</v>
      </c>
      <c r="N8" s="265" t="n">
        <v>3</v>
      </c>
      <c r="O8" s="266" t="n">
        <v>2.45</v>
      </c>
      <c r="P8" s="153" t="n">
        <f aca="false">IF(N8+O8&lt;&gt;0,INT(0.11193*(254-((N8*60)+O8))^1.88),0)</f>
        <v>343</v>
      </c>
      <c r="Q8" s="213"/>
      <c r="R8" s="25"/>
      <c r="S8" s="25"/>
      <c r="T8" s="68" t="s">
        <v>95</v>
      </c>
      <c r="U8" s="64" t="s">
        <v>97</v>
      </c>
      <c r="V8" s="68" t="s">
        <v>58</v>
      </c>
    </row>
    <row r="9" customFormat="false" ht="12.75" hidden="false" customHeight="false" outlineLevel="0" collapsed="false">
      <c r="A9" s="201" t="s">
        <v>70</v>
      </c>
      <c r="B9" s="94" t="s">
        <v>155</v>
      </c>
      <c r="C9" s="95" t="n">
        <v>2</v>
      </c>
      <c r="D9" s="94" t="s">
        <v>30</v>
      </c>
      <c r="E9" s="261" t="n">
        <f aca="false">SUM(G9,I9,K9,M9,P9)</f>
        <v>2089</v>
      </c>
      <c r="F9" s="142" t="n">
        <v>11.32</v>
      </c>
      <c r="G9" s="143" t="n">
        <f aca="false">IF(F9&lt;&gt;0,INT(20.0479*(17-F9)^1.835),0)</f>
        <v>485</v>
      </c>
      <c r="H9" s="143" t="n">
        <v>26.97</v>
      </c>
      <c r="I9" s="143" t="n">
        <f aca="false">IF(H9&lt;&gt;0,INT(7.86*(H9-7.95)^1.1),0)</f>
        <v>200</v>
      </c>
      <c r="J9" s="142" t="n">
        <v>8.47</v>
      </c>
      <c r="K9" s="143" t="n">
        <f aca="false">IF(J9&lt;&gt;0,INT(46.0849*(13-J9)^1.81),0)</f>
        <v>709</v>
      </c>
      <c r="L9" s="142" t="n">
        <v>3.87</v>
      </c>
      <c r="M9" s="143" t="n">
        <f aca="false">IF(L9&lt;&gt;0,INT(0.188807*((L9*100)-210)^1.41),0)</f>
        <v>279</v>
      </c>
      <c r="N9" s="265" t="n">
        <v>2</v>
      </c>
      <c r="O9" s="266" t="n">
        <v>54.65</v>
      </c>
      <c r="P9" s="153" t="n">
        <f aca="false">IF(N9+O9&lt;&gt;0,INT(0.11193*(254-((N9*60)+O9))^1.88),0)</f>
        <v>416</v>
      </c>
      <c r="Q9" s="213"/>
      <c r="R9" s="25"/>
      <c r="S9" s="25"/>
      <c r="T9" s="68" t="s">
        <v>95</v>
      </c>
      <c r="U9" s="68" t="s">
        <v>156</v>
      </c>
      <c r="V9" s="68" t="s">
        <v>44</v>
      </c>
    </row>
    <row r="10" customFormat="false" ht="13.5" hidden="false" customHeight="false" outlineLevel="0" collapsed="false">
      <c r="A10" s="201" t="s">
        <v>74</v>
      </c>
      <c r="B10" s="94" t="s">
        <v>157</v>
      </c>
      <c r="C10" s="95" t="n">
        <v>2</v>
      </c>
      <c r="D10" s="94" t="s">
        <v>39</v>
      </c>
      <c r="E10" s="261" t="n">
        <f aca="false">SUM(G10,I10,K10,M10,P10)</f>
        <v>2068</v>
      </c>
      <c r="F10" s="142" t="n">
        <v>12.76</v>
      </c>
      <c r="G10" s="143" t="n">
        <f aca="false">IF(F10&lt;&gt;0,INT(20.0479*(17-F10)^1.835),0)</f>
        <v>283</v>
      </c>
      <c r="H10" s="143" t="n">
        <v>26.88</v>
      </c>
      <c r="I10" s="143" t="n">
        <f aca="false">IF(H10&lt;&gt;0,INT(7.86*(H10-7.95)^1.1),0)</f>
        <v>199</v>
      </c>
      <c r="J10" s="142" t="n">
        <v>8.92</v>
      </c>
      <c r="K10" s="143" t="n">
        <f aca="false">IF(J10&lt;&gt;0,INT(46.0849*(13-J10)^1.81),0)</f>
        <v>587</v>
      </c>
      <c r="L10" s="142" t="n">
        <v>3.79</v>
      </c>
      <c r="M10" s="143" t="n">
        <f aca="false">IF(L10&lt;&gt;0,INT(0.188807*((L10*100)-210)^1.41),0)</f>
        <v>261</v>
      </c>
      <c r="N10" s="265" t="n">
        <v>2</v>
      </c>
      <c r="O10" s="266" t="n">
        <v>26.48</v>
      </c>
      <c r="P10" s="153" t="n">
        <f aca="false">IF(N10+O10&lt;&gt;0,INT(0.11193*(254-((N10*60)+O10))^1.88),0)</f>
        <v>738</v>
      </c>
      <c r="Q10" s="207"/>
      <c r="R10" s="94"/>
      <c r="S10" s="94"/>
      <c r="T10" s="68" t="s">
        <v>97</v>
      </c>
      <c r="U10" s="68" t="s">
        <v>31</v>
      </c>
      <c r="V10" s="68" t="s">
        <v>35</v>
      </c>
    </row>
    <row r="11" customFormat="false" ht="13.5" hidden="false" customHeight="false" outlineLevel="0" collapsed="false">
      <c r="A11" s="201" t="s">
        <v>77</v>
      </c>
      <c r="B11" s="94" t="s">
        <v>158</v>
      </c>
      <c r="C11" s="95" t="n">
        <v>3</v>
      </c>
      <c r="D11" s="94" t="s">
        <v>148</v>
      </c>
      <c r="E11" s="261" t="n">
        <f aca="false">SUM(G11,I11,K11,M11,P11)</f>
        <v>2011</v>
      </c>
      <c r="F11" s="142" t="n">
        <v>11.12</v>
      </c>
      <c r="G11" s="143" t="n">
        <f aca="false">IF(F11&lt;&gt;0,INT(20.0479*(17-F11)^1.835),0)</f>
        <v>517</v>
      </c>
      <c r="H11" s="143" t="n">
        <v>33.71</v>
      </c>
      <c r="I11" s="143" t="n">
        <f aca="false">IF(H11&lt;&gt;0,INT(7.86*(H11-7.95)^1.1),0)</f>
        <v>280</v>
      </c>
      <c r="J11" s="142" t="n">
        <v>9.24</v>
      </c>
      <c r="K11" s="143" t="n">
        <f aca="false">IF(J11&lt;&gt;0,INT(46.0849*(13-J11)^1.81),0)</f>
        <v>506</v>
      </c>
      <c r="L11" s="142" t="n">
        <v>3.85</v>
      </c>
      <c r="M11" s="143" t="n">
        <f aca="false">IF(L11&lt;&gt;0,INT(0.188807*((L11*100)-210)^1.41),0)</f>
        <v>274</v>
      </c>
      <c r="N11" s="265" t="n">
        <v>2</v>
      </c>
      <c r="O11" s="266" t="n">
        <v>52.94</v>
      </c>
      <c r="P11" s="153" t="n">
        <f aca="false">IF(N11+O11&lt;&gt;0,INT(0.11193*(254-((N11*60)+O11))^1.88),0)</f>
        <v>434</v>
      </c>
      <c r="Q11" s="213"/>
      <c r="R11" s="25"/>
      <c r="S11" s="25"/>
      <c r="T11" s="68" t="s">
        <v>95</v>
      </c>
      <c r="U11" s="64" t="s">
        <v>97</v>
      </c>
      <c r="V11" s="68" t="s">
        <v>31</v>
      </c>
    </row>
    <row r="12" customFormat="false" ht="12.75" hidden="false" customHeight="false" outlineLevel="0" collapsed="false">
      <c r="A12" s="201" t="s">
        <v>79</v>
      </c>
      <c r="B12" s="94" t="s">
        <v>159</v>
      </c>
      <c r="C12" s="95" t="n">
        <v>2</v>
      </c>
      <c r="D12" s="94" t="s">
        <v>66</v>
      </c>
      <c r="E12" s="261" t="n">
        <f aca="false">SUM(G12,I12,K12,M12,P12)</f>
        <v>1998</v>
      </c>
      <c r="F12" s="142" t="n">
        <v>11.34</v>
      </c>
      <c r="G12" s="143" t="n">
        <f aca="false">IF(F12&lt;&gt;0,INT(20.0479*(17-F12)^1.835),0)</f>
        <v>482</v>
      </c>
      <c r="H12" s="143" t="n">
        <v>27.94</v>
      </c>
      <c r="I12" s="143" t="n">
        <f aca="false">IF(H12&lt;&gt;0,INT(7.86*(H12-7.95)^1.1),0)</f>
        <v>211</v>
      </c>
      <c r="J12" s="142" t="n">
        <v>8.78</v>
      </c>
      <c r="K12" s="143" t="n">
        <f aca="false">IF(J12&lt;&gt;0,INT(46.0849*(13-J12)^1.81),0)</f>
        <v>624</v>
      </c>
      <c r="L12" s="142" t="n">
        <v>3.98</v>
      </c>
      <c r="M12" s="143" t="n">
        <f aca="false">IF(L12&lt;&gt;0,INT(0.188807*((L12*100)-210)^1.41),0)</f>
        <v>303</v>
      </c>
      <c r="N12" s="265" t="n">
        <v>2</v>
      </c>
      <c r="O12" s="266" t="n">
        <v>58.58</v>
      </c>
      <c r="P12" s="153" t="n">
        <f aca="false">IF(N12+O12&lt;&gt;0,INT(0.11193*(254-((N12*60)+O12))^1.88),0)</f>
        <v>378</v>
      </c>
      <c r="Q12" s="213"/>
      <c r="R12" s="25"/>
      <c r="S12" s="25"/>
      <c r="T12" s="267" t="n">
        <v>-0.8</v>
      </c>
      <c r="U12" s="64" t="s">
        <v>156</v>
      </c>
      <c r="V12" s="68" t="s">
        <v>130</v>
      </c>
    </row>
    <row r="13" customFormat="false" ht="12.75" hidden="false" customHeight="false" outlineLevel="0" collapsed="false">
      <c r="A13" s="201" t="s">
        <v>109</v>
      </c>
      <c r="B13" s="94" t="s">
        <v>160</v>
      </c>
      <c r="C13" s="95" t="n">
        <v>2</v>
      </c>
      <c r="D13" s="94" t="s">
        <v>66</v>
      </c>
      <c r="E13" s="261" t="n">
        <f aca="false">SUM(G13,I13,K13,M13,P13)</f>
        <v>1991</v>
      </c>
      <c r="F13" s="142" t="n">
        <v>11.12</v>
      </c>
      <c r="G13" s="143" t="n">
        <f aca="false">IF(F13&lt;&gt;0,INT(20.0479*(17-F13)^1.835),0)</f>
        <v>517</v>
      </c>
      <c r="H13" s="143" t="n">
        <v>34.6</v>
      </c>
      <c r="I13" s="143" t="n">
        <f aca="false">IF(H13&lt;&gt;0,INT(7.86*(H13-7.95)^1.1),0)</f>
        <v>290</v>
      </c>
      <c r="J13" s="142" t="n">
        <v>9.27</v>
      </c>
      <c r="K13" s="143" t="n">
        <f aca="false">IF(J13&lt;&gt;0,INT(46.0849*(13-J13)^1.81),0)</f>
        <v>499</v>
      </c>
      <c r="L13" s="142" t="n">
        <v>4.36</v>
      </c>
      <c r="M13" s="143" t="n">
        <f aca="false">IF(L13&lt;&gt;0,INT(0.188807*((L13*100)-210)^1.41),0)</f>
        <v>393</v>
      </c>
      <c r="N13" s="265" t="n">
        <v>3</v>
      </c>
      <c r="O13" s="266" t="n">
        <v>8.26</v>
      </c>
      <c r="P13" s="153" t="n">
        <f aca="false">IF(N13+O13&lt;&gt;0,INT(0.11193*(254-((N13*60)+O13))^1.88),0)</f>
        <v>292</v>
      </c>
      <c r="Q13" s="207"/>
      <c r="R13" s="95"/>
      <c r="S13" s="95"/>
      <c r="T13" s="267" t="n">
        <v>-0.8</v>
      </c>
      <c r="U13" s="68" t="s">
        <v>97</v>
      </c>
      <c r="V13" s="68" t="s">
        <v>161</v>
      </c>
    </row>
    <row r="14" customFormat="false" ht="13.5" hidden="false" customHeight="false" outlineLevel="0" collapsed="false">
      <c r="A14" s="201" t="s">
        <v>111</v>
      </c>
      <c r="B14" s="94" t="s">
        <v>162</v>
      </c>
      <c r="C14" s="95" t="n">
        <v>3</v>
      </c>
      <c r="D14" s="94" t="s">
        <v>163</v>
      </c>
      <c r="E14" s="261" t="n">
        <f aca="false">SUM(G14,I14,K14,M14,P14)</f>
        <v>1960</v>
      </c>
      <c r="F14" s="142" t="n">
        <v>11.47</v>
      </c>
      <c r="G14" s="143" t="n">
        <f aca="false">IF(F14&lt;&gt;0,INT(20.0479*(17-F14)^1.835),0)</f>
        <v>462</v>
      </c>
      <c r="H14" s="143" t="n">
        <v>33.34</v>
      </c>
      <c r="I14" s="143" t="n">
        <f aca="false">IF(H14&lt;&gt;0,INT(7.86*(H14-7.95)^1.1),0)</f>
        <v>275</v>
      </c>
      <c r="J14" s="142" t="n">
        <v>9.51</v>
      </c>
      <c r="K14" s="143" t="n">
        <f aca="false">IF(J14&lt;&gt;0,INT(46.0849*(13-J14)^1.81),0)</f>
        <v>442</v>
      </c>
      <c r="L14" s="142" t="n">
        <v>4.25</v>
      </c>
      <c r="M14" s="143" t="n">
        <f aca="false">IF(L14&lt;&gt;0,INT(0.188807*((L14*100)-210)^1.41),0)</f>
        <v>367</v>
      </c>
      <c r="N14" s="265" t="n">
        <v>2</v>
      </c>
      <c r="O14" s="266" t="n">
        <v>54.95</v>
      </c>
      <c r="P14" s="153" t="n">
        <f aca="false">IF(N14+O14&lt;&gt;0,INT(0.11193*(254-((N14*60)+O14))^1.88),0)</f>
        <v>414</v>
      </c>
      <c r="Q14" s="213"/>
      <c r="R14" s="25"/>
      <c r="S14" s="25"/>
      <c r="T14" s="68" t="s">
        <v>97</v>
      </c>
      <c r="U14" s="68" t="s">
        <v>156</v>
      </c>
      <c r="V14" s="68" t="s">
        <v>44</v>
      </c>
    </row>
    <row r="15" customFormat="false" ht="12.75" hidden="false" customHeight="false" outlineLevel="0" collapsed="false">
      <c r="A15" s="201" t="s">
        <v>113</v>
      </c>
      <c r="B15" s="94" t="s">
        <v>164</v>
      </c>
      <c r="C15" s="95" t="n">
        <v>2</v>
      </c>
      <c r="D15" s="94" t="s">
        <v>134</v>
      </c>
      <c r="E15" s="261" t="n">
        <f aca="false">SUM(G15,I15,K15,M15,P15)</f>
        <v>1892</v>
      </c>
      <c r="F15" s="142" t="n">
        <v>12.27</v>
      </c>
      <c r="G15" s="143" t="n">
        <f aca="false">IF(F15&lt;&gt;0,INT(20.0479*(17-F15)^1.835),0)</f>
        <v>347</v>
      </c>
      <c r="H15" s="143" t="n">
        <v>34.35</v>
      </c>
      <c r="I15" s="143" t="n">
        <f aca="false">IF(H15&lt;&gt;0,INT(7.86*(H15-7.95)^1.1),0)</f>
        <v>287</v>
      </c>
      <c r="J15" s="142" t="n">
        <v>8.82</v>
      </c>
      <c r="K15" s="143" t="n">
        <f aca="false">IF(J15&lt;&gt;0,INT(46.0849*(13-J15)^1.81),0)</f>
        <v>613</v>
      </c>
      <c r="L15" s="142" t="n">
        <v>3.58</v>
      </c>
      <c r="M15" s="143" t="n">
        <f aca="false">IF(L15&lt;&gt;0,INT(0.188807*((L15*100)-210)^1.41),0)</f>
        <v>216</v>
      </c>
      <c r="N15" s="265" t="n">
        <v>2</v>
      </c>
      <c r="O15" s="266" t="n">
        <v>53.37</v>
      </c>
      <c r="P15" s="153" t="n">
        <f aca="false">IF(N15+O15&lt;&gt;0,INT(0.11193*(254-((N15*60)+O15))^1.88),0)</f>
        <v>429</v>
      </c>
      <c r="Q15" s="207"/>
      <c r="R15" s="94"/>
      <c r="S15" s="94"/>
      <c r="T15" s="68" t="s">
        <v>31</v>
      </c>
      <c r="U15" s="64" t="s">
        <v>156</v>
      </c>
      <c r="V15" s="68" t="s">
        <v>73</v>
      </c>
    </row>
    <row r="16" customFormat="false" ht="12.75" hidden="false" customHeight="false" outlineLevel="0" collapsed="false">
      <c r="A16" s="201" t="s">
        <v>145</v>
      </c>
      <c r="B16" s="94" t="s">
        <v>165</v>
      </c>
      <c r="C16" s="95" t="n">
        <v>2</v>
      </c>
      <c r="D16" s="94" t="s">
        <v>166</v>
      </c>
      <c r="E16" s="261" t="n">
        <f aca="false">SUM(G16,I16,K16,M16,P16)</f>
        <v>1883</v>
      </c>
      <c r="F16" s="142" t="n">
        <v>11.23</v>
      </c>
      <c r="G16" s="143" t="n">
        <f aca="false">IF(F16&lt;&gt;0,INT(20.0479*(17-F16)^1.835),0)</f>
        <v>499</v>
      </c>
      <c r="H16" s="143" t="n">
        <v>25.29</v>
      </c>
      <c r="I16" s="143" t="n">
        <f aca="false">IF(H16&lt;&gt;0,INT(7.86*(H16-7.95)^1.1),0)</f>
        <v>181</v>
      </c>
      <c r="J16" s="142" t="n">
        <v>9.55</v>
      </c>
      <c r="K16" s="143" t="n">
        <f aca="false">IF(J16&lt;&gt;0,INT(46.0849*(13-J16)^1.81),0)</f>
        <v>433</v>
      </c>
      <c r="L16" s="142" t="n">
        <v>3.67</v>
      </c>
      <c r="M16" s="143" t="n">
        <f aca="false">IF(L16&lt;&gt;0,INT(0.188807*((L16*100)-210)^1.41),0)</f>
        <v>235</v>
      </c>
      <c r="N16" s="265" t="n">
        <v>2</v>
      </c>
      <c r="O16" s="266" t="n">
        <v>43.37</v>
      </c>
      <c r="P16" s="153" t="n">
        <f aca="false">IF(N16+O16&lt;&gt;0,INT(0.11193*(254-((N16*60)+O16))^1.88),0)</f>
        <v>535</v>
      </c>
      <c r="Q16" s="213"/>
      <c r="R16" s="25"/>
      <c r="S16" s="25"/>
      <c r="T16" s="267" t="n">
        <v>-0.8</v>
      </c>
      <c r="U16" s="68" t="s">
        <v>97</v>
      </c>
      <c r="V16" s="68" t="s">
        <v>31</v>
      </c>
    </row>
    <row r="17" customFormat="false" ht="12.75" hidden="false" customHeight="false" outlineLevel="0" collapsed="false">
      <c r="A17" s="201" t="s">
        <v>167</v>
      </c>
      <c r="B17" s="94" t="s">
        <v>168</v>
      </c>
      <c r="C17" s="95" t="n">
        <v>3</v>
      </c>
      <c r="D17" s="94" t="s">
        <v>163</v>
      </c>
      <c r="E17" s="261" t="n">
        <f aca="false">SUM(G17,I17,K17,M17,P17)</f>
        <v>1783</v>
      </c>
      <c r="F17" s="142" t="n">
        <v>13.2</v>
      </c>
      <c r="G17" s="143" t="n">
        <f aca="false">IF(F17&lt;&gt;0,INT(20.0479*(17-F17)^1.835),0)</f>
        <v>232</v>
      </c>
      <c r="H17" s="143" t="n">
        <v>27.48</v>
      </c>
      <c r="I17" s="143" t="n">
        <f aca="false">IF(H17&lt;&gt;0,INT(7.86*(H17-7.95)^1.1),0)</f>
        <v>206</v>
      </c>
      <c r="J17" s="142" t="n">
        <v>9.11</v>
      </c>
      <c r="K17" s="143" t="n">
        <f aca="false">IF(J17&lt;&gt;0,INT(46.0849*(13-J17)^1.81),0)</f>
        <v>538</v>
      </c>
      <c r="L17" s="142" t="n">
        <v>3.87</v>
      </c>
      <c r="M17" s="143" t="n">
        <f aca="false">IF(L17&lt;&gt;0,INT(0.188807*((L17*100)-210)^1.41),0)</f>
        <v>279</v>
      </c>
      <c r="N17" s="265" t="n">
        <v>2</v>
      </c>
      <c r="O17" s="266" t="n">
        <v>44.03</v>
      </c>
      <c r="P17" s="153" t="n">
        <f aca="false">IF(N17+O17&lt;&gt;0,INT(0.11193*(254-((N17*60)+O17))^1.88),0)</f>
        <v>528</v>
      </c>
      <c r="Q17" s="207"/>
      <c r="R17" s="94"/>
      <c r="S17" s="94"/>
      <c r="T17" s="68" t="s">
        <v>95</v>
      </c>
      <c r="U17" s="68" t="s">
        <v>35</v>
      </c>
      <c r="V17" s="68" t="s">
        <v>35</v>
      </c>
    </row>
    <row r="18" customFormat="false" ht="12.75" hidden="false" customHeight="false" outlineLevel="0" collapsed="false">
      <c r="A18" s="201" t="s">
        <v>169</v>
      </c>
      <c r="B18" s="151" t="s">
        <v>170</v>
      </c>
      <c r="C18" s="148" t="n">
        <v>3</v>
      </c>
      <c r="D18" s="151" t="s">
        <v>30</v>
      </c>
      <c r="E18" s="261" t="n">
        <f aca="false">SUM(G18,I18,K18,M18,P18)</f>
        <v>1779</v>
      </c>
      <c r="F18" s="262" t="n">
        <v>11.78</v>
      </c>
      <c r="G18" s="143" t="n">
        <f aca="false">IF(F18&lt;&gt;0,INT(20.0479*(17-F18)^1.835),0)</f>
        <v>415</v>
      </c>
      <c r="H18" s="262" t="n">
        <v>15.9</v>
      </c>
      <c r="I18" s="143" t="n">
        <f aca="false">IF(H18&lt;&gt;0,INT(7.86*(H18-7.95)^1.1),0)</f>
        <v>76</v>
      </c>
      <c r="J18" s="262" t="n">
        <v>8.98</v>
      </c>
      <c r="K18" s="143" t="n">
        <f aca="false">IF(J18&lt;&gt;0,INT(46.0849*(13-J18)^1.81),0)</f>
        <v>571</v>
      </c>
      <c r="L18" s="262" t="n">
        <v>4.18</v>
      </c>
      <c r="M18" s="143" t="n">
        <f aca="false">IF(L18&lt;&gt;0,INT(0.188807*((L18*100)-210)^1.41),0)</f>
        <v>350</v>
      </c>
      <c r="N18" s="263" t="n">
        <v>2</v>
      </c>
      <c r="O18" s="264" t="n">
        <v>59.84</v>
      </c>
      <c r="P18" s="153" t="n">
        <f aca="false">IF(N18+O18&lt;&gt;0,INT(0.11193*(254-((N18*60)+O18))^1.88),0)</f>
        <v>367</v>
      </c>
      <c r="Q18" s="207"/>
      <c r="R18" s="94"/>
      <c r="S18" s="94"/>
      <c r="T18" s="68" t="s">
        <v>95</v>
      </c>
      <c r="U18" s="68" t="s">
        <v>156</v>
      </c>
      <c r="V18" s="68" t="s">
        <v>44</v>
      </c>
    </row>
    <row r="19" customFormat="false" ht="12.75" hidden="false" customHeight="false" outlineLevel="0" collapsed="false">
      <c r="A19" s="201" t="s">
        <v>171</v>
      </c>
      <c r="B19" s="151" t="s">
        <v>172</v>
      </c>
      <c r="C19" s="148" t="n">
        <v>2</v>
      </c>
      <c r="D19" s="151" t="s">
        <v>148</v>
      </c>
      <c r="E19" s="261" t="n">
        <f aca="false">SUM(G19,I19,K19,M19,P19)</f>
        <v>1763</v>
      </c>
      <c r="F19" s="142" t="n">
        <v>11.93</v>
      </c>
      <c r="G19" s="143" t="n">
        <f aca="false">IF(F19&lt;&gt;0,INT(20.0479*(17-F19)^1.835),0)</f>
        <v>394</v>
      </c>
      <c r="H19" s="143" t="n">
        <v>27.26</v>
      </c>
      <c r="I19" s="143" t="n">
        <f aca="false">IF(H19&lt;&gt;0,INT(7.86*(H19-7.95)^1.1),0)</f>
        <v>204</v>
      </c>
      <c r="J19" s="142" t="n">
        <v>9.3</v>
      </c>
      <c r="K19" s="143" t="n">
        <f aca="false">IF(J19&lt;&gt;0,INT(46.0849*(13-J19)^1.81),0)</f>
        <v>492</v>
      </c>
      <c r="L19" s="142" t="n">
        <v>3.73</v>
      </c>
      <c r="M19" s="143" t="n">
        <f aca="false">IF(L19&lt;&gt;0,INT(0.188807*((L19*100)-210)^1.41),0)</f>
        <v>248</v>
      </c>
      <c r="N19" s="265" t="n">
        <v>2</v>
      </c>
      <c r="O19" s="266" t="n">
        <v>53.74</v>
      </c>
      <c r="P19" s="153" t="n">
        <f aca="false">IF(N19+O19&lt;&gt;0,INT(0.11193*(254-((N19*60)+O19))^1.88),0)</f>
        <v>425</v>
      </c>
      <c r="Q19" s="207"/>
      <c r="R19" s="94"/>
      <c r="S19" s="94"/>
      <c r="T19" s="68" t="s">
        <v>31</v>
      </c>
      <c r="U19" s="68" t="s">
        <v>156</v>
      </c>
      <c r="V19" s="68" t="s">
        <v>31</v>
      </c>
    </row>
    <row r="20" customFormat="false" ht="12.75" hidden="false" customHeight="false" outlineLevel="0" collapsed="false">
      <c r="A20" s="201" t="s">
        <v>173</v>
      </c>
      <c r="B20" s="94" t="s">
        <v>174</v>
      </c>
      <c r="C20" s="95" t="n">
        <v>3</v>
      </c>
      <c r="D20" s="268" t="s">
        <v>175</v>
      </c>
      <c r="E20" s="261" t="n">
        <f aca="false">SUM(G20,I20,K20,M20,P20)</f>
        <v>1742</v>
      </c>
      <c r="F20" s="142" t="n">
        <v>12.76</v>
      </c>
      <c r="G20" s="143" t="n">
        <f aca="false">IF(F20&lt;&gt;0,INT(20.0479*(17-F20)^1.835),0)</f>
        <v>283</v>
      </c>
      <c r="H20" s="143" t="n">
        <v>27.61</v>
      </c>
      <c r="I20" s="143" t="n">
        <f aca="false">IF(H20&lt;&gt;0,INT(7.86*(H20-7.95)^1.1),0)</f>
        <v>208</v>
      </c>
      <c r="J20" s="142" t="n">
        <v>9.25</v>
      </c>
      <c r="K20" s="143" t="n">
        <f aca="false">IF(J20&lt;&gt;0,INT(46.0849*(13-J20)^1.81),0)</f>
        <v>504</v>
      </c>
      <c r="L20" s="142" t="n">
        <v>4.05</v>
      </c>
      <c r="M20" s="143" t="n">
        <f aca="false">IF(L20&lt;&gt;0,INT(0.188807*((L20*100)-210)^1.41),0)</f>
        <v>319</v>
      </c>
      <c r="N20" s="265" t="n">
        <v>2</v>
      </c>
      <c r="O20" s="266" t="n">
        <v>53.52</v>
      </c>
      <c r="P20" s="153" t="n">
        <f aca="false">IF(N20+O20&lt;&gt;0,INT(0.11193*(254-((N20*60)+O20))^1.88),0)</f>
        <v>428</v>
      </c>
      <c r="Q20" s="207"/>
      <c r="R20" s="94"/>
      <c r="S20" s="94"/>
      <c r="T20" s="68" t="s">
        <v>95</v>
      </c>
      <c r="U20" s="68" t="s">
        <v>31</v>
      </c>
      <c r="V20" s="68" t="s">
        <v>61</v>
      </c>
    </row>
    <row r="21" customFormat="false" ht="12.75" hidden="false" customHeight="false" outlineLevel="0" collapsed="false">
      <c r="A21" s="201" t="s">
        <v>176</v>
      </c>
      <c r="B21" s="94" t="s">
        <v>177</v>
      </c>
      <c r="C21" s="95" t="n">
        <v>4</v>
      </c>
      <c r="D21" s="94" t="s">
        <v>39</v>
      </c>
      <c r="E21" s="261" t="n">
        <f aca="false">SUM(G21,I21,K21,M21,P21)</f>
        <v>1644</v>
      </c>
      <c r="F21" s="142" t="n">
        <v>12.68</v>
      </c>
      <c r="G21" s="143" t="n">
        <f aca="false">IF(F21&lt;&gt;0,INT(20.0479*(17-F21)^1.835),0)</f>
        <v>293</v>
      </c>
      <c r="H21" s="143" t="n">
        <v>30.65</v>
      </c>
      <c r="I21" s="143" t="n">
        <f aca="false">IF(H21&lt;&gt;0,INT(7.86*(H21-7.95)^1.1),0)</f>
        <v>243</v>
      </c>
      <c r="J21" s="142" t="n">
        <v>9.33</v>
      </c>
      <c r="K21" s="143" t="n">
        <f aca="false">IF(J21&lt;&gt;0,INT(46.0849*(13-J21)^1.81),0)</f>
        <v>484</v>
      </c>
      <c r="L21" s="142" t="n">
        <v>3.65</v>
      </c>
      <c r="M21" s="143" t="n">
        <f aca="false">IF(L21&lt;&gt;0,INT(0.188807*((L21*100)-210)^1.41),0)</f>
        <v>231</v>
      </c>
      <c r="N21" s="265" t="n">
        <v>2</v>
      </c>
      <c r="O21" s="266" t="n">
        <v>57.08</v>
      </c>
      <c r="P21" s="153" t="n">
        <f aca="false">IF(N21+O21&lt;&gt;0,INT(0.11193*(254-((N21*60)+O21))^1.88),0)</f>
        <v>393</v>
      </c>
      <c r="Q21" s="207"/>
      <c r="R21" s="94"/>
      <c r="S21" s="94"/>
      <c r="T21" s="68" t="s">
        <v>31</v>
      </c>
      <c r="U21" s="68" t="s">
        <v>31</v>
      </c>
      <c r="V21" s="68" t="s">
        <v>44</v>
      </c>
    </row>
    <row r="22" customFormat="false" ht="12.75" hidden="false" customHeight="false" outlineLevel="0" collapsed="false">
      <c r="A22" s="201" t="s">
        <v>178</v>
      </c>
      <c r="B22" s="151" t="s">
        <v>179</v>
      </c>
      <c r="C22" s="148" t="n">
        <v>2</v>
      </c>
      <c r="D22" s="151" t="s">
        <v>39</v>
      </c>
      <c r="E22" s="261" t="n">
        <f aca="false">SUM(G22,I22,K22,M22,P22)</f>
        <v>1606</v>
      </c>
      <c r="F22" s="142" t="n">
        <v>13.03</v>
      </c>
      <c r="G22" s="143" t="n">
        <f aca="false">IF(F22&lt;&gt;0,INT(20.0479*(17-F22)^1.835),0)</f>
        <v>251</v>
      </c>
      <c r="H22" s="143" t="n">
        <v>32.12</v>
      </c>
      <c r="I22" s="143" t="n">
        <f aca="false">IF(H22&lt;&gt;0,INT(7.86*(H22-7.95)^1.1),0)</f>
        <v>261</v>
      </c>
      <c r="J22" s="142" t="n">
        <v>9.88</v>
      </c>
      <c r="K22" s="143" t="n">
        <f aca="false">IF(J22&lt;&gt;0,INT(46.0849*(13-J22)^1.81),0)</f>
        <v>361</v>
      </c>
      <c r="L22" s="142" t="n">
        <v>3.3</v>
      </c>
      <c r="M22" s="143" t="n">
        <f aca="false">IF(L22&lt;&gt;0,INT(0.188807*((L22*100)-210)^1.41),0)</f>
        <v>161</v>
      </c>
      <c r="N22" s="265" t="n">
        <v>2</v>
      </c>
      <c r="O22" s="266" t="n">
        <v>40.06</v>
      </c>
      <c r="P22" s="153" t="n">
        <f aca="false">IF(N22+O22&lt;&gt;0,INT(0.11193*(254-((N22*60)+O22))^1.88),0)</f>
        <v>572</v>
      </c>
      <c r="Q22" s="207"/>
      <c r="R22" s="94"/>
      <c r="S22" s="94"/>
      <c r="T22" s="267" t="n">
        <v>-0.8</v>
      </c>
      <c r="U22" s="68" t="s">
        <v>35</v>
      </c>
      <c r="V22" s="68" t="s">
        <v>90</v>
      </c>
    </row>
    <row r="23" customFormat="false" ht="12.75" hidden="false" customHeight="false" outlineLevel="0" collapsed="false">
      <c r="A23" s="201" t="s">
        <v>180</v>
      </c>
      <c r="B23" s="151" t="s">
        <v>181</v>
      </c>
      <c r="C23" s="148" t="n">
        <v>3</v>
      </c>
      <c r="D23" s="151" t="s">
        <v>175</v>
      </c>
      <c r="E23" s="261" t="n">
        <f aca="false">SUM(G23,I23,K23,M23,P23)</f>
        <v>1569</v>
      </c>
      <c r="F23" s="142" t="n">
        <v>11.89</v>
      </c>
      <c r="G23" s="143" t="n">
        <f aca="false">IF(F23&lt;&gt;0,INT(20.0479*(17-F23)^1.835),0)</f>
        <v>399</v>
      </c>
      <c r="H23" s="142" t="n">
        <v>26.5</v>
      </c>
      <c r="I23" s="143" t="n">
        <f aca="false">IF(H23&lt;&gt;0,INT(7.86*(H23-7.95)^1.1),0)</f>
        <v>195</v>
      </c>
      <c r="J23" s="142" t="n">
        <v>9.53</v>
      </c>
      <c r="K23" s="143" t="n">
        <f aca="false">IF(J23&lt;&gt;0,INT(46.0849*(13-J23)^1.81),0)</f>
        <v>438</v>
      </c>
      <c r="L23" s="142" t="n">
        <v>3.76</v>
      </c>
      <c r="M23" s="143" t="n">
        <f aca="false">IF(L23&lt;&gt;0,INT(0.188807*((L23*100)-210)^1.41),0)</f>
        <v>254</v>
      </c>
      <c r="N23" s="269" t="n">
        <v>3</v>
      </c>
      <c r="O23" s="270" t="n">
        <v>9.4</v>
      </c>
      <c r="P23" s="153" t="n">
        <f aca="false">IF(N23+O23&lt;&gt;0,INT(0.11193*(254-((N23*60)+O23))^1.88),0)</f>
        <v>283</v>
      </c>
      <c r="Q23" s="207"/>
      <c r="R23" s="94"/>
      <c r="S23" s="94"/>
      <c r="T23" s="267" t="n">
        <v>-0.8</v>
      </c>
      <c r="U23" s="68" t="s">
        <v>156</v>
      </c>
      <c r="V23" s="68" t="s">
        <v>73</v>
      </c>
    </row>
    <row r="24" customFormat="false" ht="12.75" hidden="false" customHeight="false" outlineLevel="0" collapsed="false">
      <c r="A24" s="201" t="s">
        <v>182</v>
      </c>
      <c r="B24" s="271" t="s">
        <v>183</v>
      </c>
      <c r="C24" s="272" t="n">
        <v>2</v>
      </c>
      <c r="D24" s="271" t="s">
        <v>175</v>
      </c>
      <c r="E24" s="261" t="n">
        <f aca="false">SUM(G24,I24,K24,M24,P24)</f>
        <v>1563</v>
      </c>
      <c r="F24" s="142" t="n">
        <v>12.18</v>
      </c>
      <c r="G24" s="143" t="n">
        <f aca="false">IF(F24&lt;&gt;0,INT(20.0479*(17-F24)^1.835),0)</f>
        <v>359</v>
      </c>
      <c r="H24" s="143" t="n">
        <v>33.95</v>
      </c>
      <c r="I24" s="143" t="n">
        <f aca="false">IF(H24&lt;&gt;0,INT(7.86*(H24-7.95)^1.1),0)</f>
        <v>283</v>
      </c>
      <c r="J24" s="142" t="n">
        <v>9.45</v>
      </c>
      <c r="K24" s="143" t="n">
        <f aca="false">IF(J24&lt;&gt;0,INT(46.0849*(13-J24)^1.81),0)</f>
        <v>456</v>
      </c>
      <c r="L24" s="142" t="n">
        <v>3.98</v>
      </c>
      <c r="M24" s="143" t="n">
        <f aca="false">IF(L24&lt;&gt;0,INT(0.188807*((L24*100)-210)^1.41),0)</f>
        <v>303</v>
      </c>
      <c r="N24" s="265" t="n">
        <v>3</v>
      </c>
      <c r="O24" s="266" t="n">
        <v>25.94</v>
      </c>
      <c r="P24" s="153" t="n">
        <f aca="false">IF(N24+O24&lt;&gt;0,INT(0.11193*(254-((N24*60)+O24))^1.88),0)</f>
        <v>162</v>
      </c>
      <c r="Q24" s="207"/>
      <c r="R24" s="94"/>
      <c r="S24" s="94"/>
      <c r="T24" s="68" t="s">
        <v>97</v>
      </c>
      <c r="U24" s="68" t="s">
        <v>156</v>
      </c>
      <c r="V24" s="68" t="s">
        <v>142</v>
      </c>
    </row>
    <row r="25" customFormat="false" ht="12.75" hidden="false" customHeight="false" outlineLevel="0" collapsed="false">
      <c r="A25" s="201" t="s">
        <v>184</v>
      </c>
      <c r="B25" s="94" t="s">
        <v>185</v>
      </c>
      <c r="C25" s="95" t="n">
        <v>2</v>
      </c>
      <c r="D25" s="94" t="s">
        <v>148</v>
      </c>
      <c r="E25" s="261" t="n">
        <f aca="false">SUM(G25,I25,K25,M25,P25)</f>
        <v>1552</v>
      </c>
      <c r="F25" s="142" t="n">
        <v>12.91</v>
      </c>
      <c r="G25" s="143" t="n">
        <f aca="false">IF(F25&lt;&gt;0,INT(20.0479*(17-F25)^1.835),0)</f>
        <v>265</v>
      </c>
      <c r="H25" s="143" t="n">
        <v>31.97</v>
      </c>
      <c r="I25" s="143" t="n">
        <f aca="false">IF(H25&lt;&gt;0,INT(7.86*(H25-7.95)^1.1),0)</f>
        <v>259</v>
      </c>
      <c r="J25" s="142" t="n">
        <v>9.94</v>
      </c>
      <c r="K25" s="143" t="n">
        <f aca="false">IF(J25&lt;&gt;0,INT(46.0849*(13-J25)^1.81),0)</f>
        <v>348</v>
      </c>
      <c r="L25" s="142" t="n">
        <v>3.58</v>
      </c>
      <c r="M25" s="143" t="n">
        <f aca="false">IF(L25&lt;&gt;0,INT(0.188807*((L25*100)-210)^1.41),0)</f>
        <v>216</v>
      </c>
      <c r="N25" s="265" t="n">
        <v>2</v>
      </c>
      <c r="O25" s="266" t="n">
        <v>49.98</v>
      </c>
      <c r="P25" s="153" t="n">
        <f aca="false">IF(N25+O25&lt;&gt;0,INT(0.11193*(254-((N25*60)+O25))^1.88),0)</f>
        <v>464</v>
      </c>
      <c r="Q25" s="207"/>
      <c r="R25" s="94"/>
      <c r="S25" s="94"/>
      <c r="T25" s="267" t="n">
        <v>-0.8</v>
      </c>
      <c r="U25" s="68" t="s">
        <v>31</v>
      </c>
      <c r="V25" s="68" t="s">
        <v>67</v>
      </c>
    </row>
    <row r="26" customFormat="false" ht="12.75" hidden="false" customHeight="false" outlineLevel="0" collapsed="false">
      <c r="A26" s="201" t="s">
        <v>186</v>
      </c>
      <c r="B26" s="94" t="s">
        <v>187</v>
      </c>
      <c r="C26" s="95" t="n">
        <v>2</v>
      </c>
      <c r="D26" s="94" t="s">
        <v>66</v>
      </c>
      <c r="E26" s="261" t="n">
        <f aca="false">SUM(G26,I26,K26,M26,P26)</f>
        <v>1552</v>
      </c>
      <c r="F26" s="142" t="n">
        <v>14</v>
      </c>
      <c r="G26" s="143" t="n">
        <f aca="false">IF(F26&lt;&gt;0,INT(20.0479*(17-F26)^1.835),0)</f>
        <v>150</v>
      </c>
      <c r="H26" s="143" t="n">
        <v>34.19</v>
      </c>
      <c r="I26" s="143" t="n">
        <f aca="false">IF(H26&lt;&gt;0,INT(7.86*(H26-7.95)^1.1),0)</f>
        <v>285</v>
      </c>
      <c r="J26" s="142" t="n">
        <v>9.76</v>
      </c>
      <c r="K26" s="143" t="n">
        <f aca="false">IF(J26&lt;&gt;0,INT(46.0849*(13-J26)^1.81),0)</f>
        <v>386</v>
      </c>
      <c r="L26" s="142" t="n">
        <v>3.68</v>
      </c>
      <c r="M26" s="143" t="n">
        <f aca="false">IF(L26&lt;&gt;0,INT(0.188807*((L26*100)-210)^1.41),0)</f>
        <v>237</v>
      </c>
      <c r="N26" s="265" t="n">
        <v>2</v>
      </c>
      <c r="O26" s="266" t="n">
        <v>47.11</v>
      </c>
      <c r="P26" s="153" t="n">
        <f aca="false">IF(N26+O26&lt;&gt;0,INT(0.11193*(254-((N26*60)+O26))^1.88),0)</f>
        <v>494</v>
      </c>
      <c r="Q26" s="207"/>
      <c r="R26" s="94"/>
      <c r="S26" s="94"/>
      <c r="T26" s="68" t="s">
        <v>95</v>
      </c>
      <c r="U26" s="68" t="s">
        <v>35</v>
      </c>
      <c r="V26" s="68" t="s">
        <v>142</v>
      </c>
    </row>
    <row r="27" customFormat="false" ht="12.75" hidden="false" customHeight="false" outlineLevel="0" collapsed="false">
      <c r="A27" s="201" t="s">
        <v>188</v>
      </c>
      <c r="B27" s="94" t="s">
        <v>189</v>
      </c>
      <c r="C27" s="95" t="n">
        <v>2</v>
      </c>
      <c r="D27" s="94" t="s">
        <v>175</v>
      </c>
      <c r="E27" s="261" t="n">
        <f aca="false">SUM(G27,I27,K27,M27,P27)</f>
        <v>1471</v>
      </c>
      <c r="F27" s="142" t="n">
        <v>12.58</v>
      </c>
      <c r="G27" s="143" t="n">
        <f aca="false">IF(F27&lt;&gt;0,INT(20.0479*(17-F27)^1.835),0)</f>
        <v>306</v>
      </c>
      <c r="H27" s="143" t="n">
        <v>32.68</v>
      </c>
      <c r="I27" s="143" t="n">
        <f aca="false">IF(H27&lt;&gt;0,INT(7.86*(H27-7.95)^1.1),0)</f>
        <v>267</v>
      </c>
      <c r="J27" s="142" t="n">
        <v>9.51</v>
      </c>
      <c r="K27" s="143" t="n">
        <f aca="false">IF(J27&lt;&gt;0,INT(46.0849*(13-J27)^1.81),0)</f>
        <v>442</v>
      </c>
      <c r="L27" s="142" t="n">
        <v>3.86</v>
      </c>
      <c r="M27" s="143" t="n">
        <f aca="false">IF(L27&lt;&gt;0,INT(0.188807*((L27*100)-210)^1.41),0)</f>
        <v>276</v>
      </c>
      <c r="N27" s="265" t="n">
        <v>3</v>
      </c>
      <c r="O27" s="266" t="n">
        <v>23.22</v>
      </c>
      <c r="P27" s="153" t="n">
        <f aca="false">IF(N27+O27&lt;&gt;0,INT(0.11193*(254-((N27*60)+O27))^1.88),0)</f>
        <v>180</v>
      </c>
      <c r="Q27" s="207"/>
      <c r="R27" s="94"/>
      <c r="S27" s="94"/>
      <c r="T27" s="68" t="s">
        <v>95</v>
      </c>
      <c r="U27" s="68" t="s">
        <v>31</v>
      </c>
      <c r="V27" s="68" t="s">
        <v>31</v>
      </c>
    </row>
    <row r="28" customFormat="false" ht="12.75" hidden="false" customHeight="false" outlineLevel="0" collapsed="false">
      <c r="A28" s="201" t="s">
        <v>190</v>
      </c>
      <c r="B28" s="151" t="s">
        <v>191</v>
      </c>
      <c r="C28" s="148" t="n">
        <v>3</v>
      </c>
      <c r="D28" s="151" t="s">
        <v>175</v>
      </c>
      <c r="E28" s="261" t="n">
        <f aca="false">SUM(G28,I28,K28,M28,P28)</f>
        <v>1441</v>
      </c>
      <c r="F28" s="142" t="n">
        <v>12.97</v>
      </c>
      <c r="G28" s="143" t="n">
        <f aca="false">IF(F28&lt;&gt;0,INT(20.0479*(17-F28)^1.835),0)</f>
        <v>258</v>
      </c>
      <c r="H28" s="143" t="n">
        <v>31.73</v>
      </c>
      <c r="I28" s="143" t="n">
        <f aca="false">IF(H28&lt;&gt;0,INT(7.86*(H28-7.95)^1.1),0)</f>
        <v>256</v>
      </c>
      <c r="J28" s="142" t="n">
        <v>9.49</v>
      </c>
      <c r="K28" s="143" t="n">
        <f aca="false">IF(J28&lt;&gt;0,INT(46.0849*(13-J28)^1.81),0)</f>
        <v>447</v>
      </c>
      <c r="L28" s="142" t="n">
        <v>3.9</v>
      </c>
      <c r="M28" s="143" t="n">
        <f aca="false">IF(L28&lt;&gt;0,INT(0.188807*((L28*100)-210)^1.41),0)</f>
        <v>285</v>
      </c>
      <c r="N28" s="265" t="n">
        <v>3</v>
      </c>
      <c r="O28" s="266" t="n">
        <v>21.03</v>
      </c>
      <c r="P28" s="153" t="n">
        <f aca="false">IF(N28+O28&lt;&gt;0,INT(0.11193*(254-((N28*60)+O28))^1.88),0)</f>
        <v>195</v>
      </c>
      <c r="Q28" s="207"/>
      <c r="R28" s="94"/>
      <c r="S28" s="94"/>
      <c r="T28" s="267" t="n">
        <v>-0.8</v>
      </c>
      <c r="U28" s="68" t="s">
        <v>31</v>
      </c>
      <c r="V28" s="68" t="s">
        <v>26</v>
      </c>
    </row>
    <row r="29" customFormat="false" ht="12.75" hidden="false" customHeight="false" outlineLevel="0" collapsed="false">
      <c r="A29" s="201" t="s">
        <v>192</v>
      </c>
      <c r="B29" s="94" t="s">
        <v>193</v>
      </c>
      <c r="C29" s="95" t="n">
        <v>3</v>
      </c>
      <c r="D29" s="94" t="s">
        <v>39</v>
      </c>
      <c r="E29" s="261" t="n">
        <f aca="false">SUM(G29,I29,K29,M29,P29)</f>
        <v>1407</v>
      </c>
      <c r="F29" s="142" t="n">
        <v>14.41</v>
      </c>
      <c r="G29" s="143" t="n">
        <f aca="false">IF(F29&lt;&gt;0,INT(20.0479*(17-F29)^1.835),0)</f>
        <v>114</v>
      </c>
      <c r="H29" s="143" t="n">
        <v>28.72</v>
      </c>
      <c r="I29" s="143" t="n">
        <f aca="false">IF(H29&lt;&gt;0,INT(7.86*(H29-7.95)^1.1),0)</f>
        <v>221</v>
      </c>
      <c r="J29" s="142" t="n">
        <v>9.15</v>
      </c>
      <c r="K29" s="143" t="n">
        <f aca="false">IF(J29&lt;&gt;0,INT(46.0849*(13-J29)^1.81),0)</f>
        <v>528</v>
      </c>
      <c r="L29" s="142" t="n">
        <v>3.7</v>
      </c>
      <c r="M29" s="143" t="n">
        <f aca="false">IF(L29&lt;&gt;0,INT(0.188807*((L29*100)-210)^1.41),0)</f>
        <v>242</v>
      </c>
      <c r="N29" s="265" t="n">
        <v>3</v>
      </c>
      <c r="O29" s="266" t="n">
        <v>7.06</v>
      </c>
      <c r="P29" s="153" t="n">
        <f aca="false">IF(N29+O29&lt;&gt;0,INT(0.11193*(254-((N29*60)+O29))^1.88),0)</f>
        <v>302</v>
      </c>
      <c r="Q29" s="207"/>
      <c r="R29" s="94"/>
      <c r="S29" s="94"/>
      <c r="T29" s="68" t="s">
        <v>31</v>
      </c>
      <c r="U29" s="68" t="s">
        <v>35</v>
      </c>
      <c r="V29" s="68" t="s">
        <v>76</v>
      </c>
    </row>
    <row r="30" customFormat="false" ht="12.75" hidden="false" customHeight="false" outlineLevel="0" collapsed="false">
      <c r="A30" s="201" t="s">
        <v>194</v>
      </c>
      <c r="B30" s="151" t="s">
        <v>195</v>
      </c>
      <c r="C30" s="148" t="n">
        <v>2</v>
      </c>
      <c r="D30" s="151" t="s">
        <v>39</v>
      </c>
      <c r="E30" s="261" t="n">
        <f aca="false">SUM(G30,I30,K30,M30,P30)</f>
        <v>1390</v>
      </c>
      <c r="F30" s="142" t="n">
        <v>12.92</v>
      </c>
      <c r="G30" s="143" t="n">
        <f aca="false">IF(F30&lt;&gt;0,INT(20.0479*(17-F30)^1.835),0)</f>
        <v>264</v>
      </c>
      <c r="H30" s="143" t="n">
        <v>28.93</v>
      </c>
      <c r="I30" s="143" t="n">
        <f aca="false">IF(H30&lt;&gt;0,INT(7.86*(H30-7.95)^1.1),0)</f>
        <v>223</v>
      </c>
      <c r="J30" s="142" t="n">
        <v>9.71</v>
      </c>
      <c r="K30" s="143" t="n">
        <f aca="false">IF(J30&lt;&gt;0,INT(46.0849*(13-J30)^1.81),0)</f>
        <v>397</v>
      </c>
      <c r="L30" s="142" t="n">
        <v>3.83</v>
      </c>
      <c r="M30" s="143" t="n">
        <f aca="false">IF(L30&lt;&gt;0,INT(0.188807*((L30*100)-210)^1.41),0)</f>
        <v>270</v>
      </c>
      <c r="N30" s="265" t="n">
        <v>3</v>
      </c>
      <c r="O30" s="266" t="n">
        <v>15.35</v>
      </c>
      <c r="P30" s="153" t="n">
        <f aca="false">IF(N30+O30&lt;&gt;0,INT(0.11193*(254-((N30*60)+O30))^1.88),0)</f>
        <v>236</v>
      </c>
      <c r="Q30" s="207"/>
      <c r="R30" s="94"/>
      <c r="S30" s="94"/>
      <c r="T30" s="267" t="n">
        <v>-0.8</v>
      </c>
      <c r="U30" s="68" t="s">
        <v>31</v>
      </c>
      <c r="V30" s="68" t="s">
        <v>130</v>
      </c>
    </row>
    <row r="31" customFormat="false" ht="12.75" hidden="false" customHeight="false" outlineLevel="0" collapsed="false">
      <c r="A31" s="201" t="s">
        <v>196</v>
      </c>
      <c r="B31" s="151" t="s">
        <v>197</v>
      </c>
      <c r="C31" s="148" t="n">
        <v>2</v>
      </c>
      <c r="D31" s="151" t="s">
        <v>175</v>
      </c>
      <c r="E31" s="261" t="n">
        <f aca="false">SUM(G31,I31,K31,M31,P31)</f>
        <v>1368</v>
      </c>
      <c r="F31" s="262" t="n">
        <v>12.46</v>
      </c>
      <c r="G31" s="143" t="n">
        <f aca="false">IF(F31&lt;&gt;0,INT(20.0479*(17-F31)^1.835),0)</f>
        <v>321</v>
      </c>
      <c r="H31" s="262" t="n">
        <v>16.37</v>
      </c>
      <c r="I31" s="143" t="n">
        <f aca="false">IF(H31&lt;&gt;0,INT(7.86*(H31-7.95)^1.1),0)</f>
        <v>81</v>
      </c>
      <c r="J31" s="262" t="n">
        <v>9.24</v>
      </c>
      <c r="K31" s="143" t="n">
        <f aca="false">IF(J31&lt;&gt;0,INT(46.0849*(13-J31)^1.81),0)</f>
        <v>506</v>
      </c>
      <c r="L31" s="262" t="n">
        <v>3.95</v>
      </c>
      <c r="M31" s="143" t="n">
        <f aca="false">IF(L31&lt;&gt;0,INT(0.188807*((L31*100)-210)^1.41),0)</f>
        <v>296</v>
      </c>
      <c r="N31" s="263" t="n">
        <v>3</v>
      </c>
      <c r="O31" s="264" t="n">
        <v>25.59</v>
      </c>
      <c r="P31" s="153" t="n">
        <f aca="false">IF(N31+O31&lt;&gt;0,INT(0.11193*(254-((N31*60)+O31))^1.88),0)</f>
        <v>164</v>
      </c>
      <c r="Q31" s="207"/>
      <c r="R31" s="94"/>
      <c r="S31" s="94"/>
      <c r="T31" s="68" t="s">
        <v>97</v>
      </c>
      <c r="U31" s="68" t="s">
        <v>31</v>
      </c>
      <c r="V31" s="68" t="s">
        <v>73</v>
      </c>
    </row>
    <row r="32" customFormat="false" ht="12.75" hidden="false" customHeight="false" outlineLevel="0" collapsed="false">
      <c r="A32" s="201" t="s">
        <v>198</v>
      </c>
      <c r="B32" s="94" t="s">
        <v>199</v>
      </c>
      <c r="C32" s="95" t="n">
        <v>3</v>
      </c>
      <c r="D32" s="268" t="s">
        <v>39</v>
      </c>
      <c r="E32" s="261" t="n">
        <f aca="false">SUM(G32,I32,K32,M32,P32)</f>
        <v>920</v>
      </c>
      <c r="F32" s="142" t="n">
        <v>14.9</v>
      </c>
      <c r="G32" s="143" t="n">
        <f aca="false">IF(F32&lt;&gt;0,INT(20.0479*(17-F32)^1.835),0)</f>
        <v>78</v>
      </c>
      <c r="H32" s="143" t="n">
        <v>24.47</v>
      </c>
      <c r="I32" s="143" t="n">
        <f aca="false">IF(H32&lt;&gt;0,INT(7.86*(H32-7.95)^1.1),0)</f>
        <v>171</v>
      </c>
      <c r="J32" s="142" t="n">
        <v>10.23</v>
      </c>
      <c r="K32" s="143" t="n">
        <f aca="false">IF(J32&lt;&gt;0,INT(46.0849*(13-J32)^1.81),0)</f>
        <v>291</v>
      </c>
      <c r="L32" s="142" t="n">
        <v>3.2</v>
      </c>
      <c r="M32" s="143" t="n">
        <f aca="false">IF(L32&lt;&gt;0,INT(0.188807*((L32*100)-210)^1.41),0)</f>
        <v>142</v>
      </c>
      <c r="N32" s="265" t="n">
        <v>3</v>
      </c>
      <c r="O32" s="266" t="n">
        <v>15.02</v>
      </c>
      <c r="P32" s="153" t="n">
        <f aca="false">IF(N32+O32&lt;&gt;0,INT(0.11193*(254-((N32*60)+O32))^1.88),0)</f>
        <v>238</v>
      </c>
      <c r="Q32" s="207"/>
      <c r="R32" s="94"/>
      <c r="S32" s="94"/>
      <c r="T32" s="68" t="s">
        <v>31</v>
      </c>
      <c r="U32" s="68" t="s">
        <v>35</v>
      </c>
      <c r="V32" s="68" t="s">
        <v>76</v>
      </c>
    </row>
    <row r="33" customFormat="false" ht="12.75" hidden="false" customHeight="false" outlineLevel="0" collapsed="false">
      <c r="A33" s="201" t="s">
        <v>200</v>
      </c>
      <c r="B33" s="271" t="s">
        <v>201</v>
      </c>
      <c r="C33" s="272" t="n">
        <v>3</v>
      </c>
      <c r="D33" s="271" t="s">
        <v>39</v>
      </c>
      <c r="E33" s="273" t="n">
        <f aca="false">SUM(G33,I33,K33,M33,P33)</f>
        <v>894</v>
      </c>
      <c r="F33" s="274" t="n">
        <v>14.67</v>
      </c>
      <c r="G33" s="143" t="n">
        <f aca="false">IF(F33&lt;&gt;0,INT(20.0479*(17-F33)^1.835),0)</f>
        <v>94</v>
      </c>
      <c r="H33" s="275" t="n">
        <v>21.98</v>
      </c>
      <c r="I33" s="275" t="n">
        <f aca="false">IF(H33&lt;&gt;0,INT(7.86*(H33-7.95)^1.1),0)</f>
        <v>143</v>
      </c>
      <c r="J33" s="274" t="n">
        <v>10.18</v>
      </c>
      <c r="K33" s="275" t="n">
        <f aca="false">IF(J33&lt;&gt;0,INT(46.0849*(13-J33)^1.81),0)</f>
        <v>300</v>
      </c>
      <c r="L33" s="274" t="n">
        <v>3.04</v>
      </c>
      <c r="M33" s="275" t="n">
        <f aca="false">IF(L33&lt;&gt;0,INT(0.188807*((L33*100)-210)^1.41),0)</f>
        <v>114</v>
      </c>
      <c r="N33" s="276" t="n">
        <v>3</v>
      </c>
      <c r="O33" s="277" t="n">
        <v>14.42</v>
      </c>
      <c r="P33" s="278" t="n">
        <f aca="false">IF(N33+O33&lt;&gt;0,INT(0.11193*(254-((N33*60)+O33))^1.88),0)</f>
        <v>243</v>
      </c>
      <c r="Q33" s="207"/>
      <c r="R33" s="94"/>
      <c r="S33" s="94"/>
      <c r="T33" s="68" t="s">
        <v>31</v>
      </c>
      <c r="U33" s="68" t="s">
        <v>35</v>
      </c>
      <c r="V33" s="68" t="s">
        <v>31</v>
      </c>
    </row>
    <row r="34" customFormat="false" ht="13.5" hidden="false" customHeight="false" outlineLevel="0" collapsed="false">
      <c r="A34" s="219" t="s">
        <v>202</v>
      </c>
      <c r="B34" s="163" t="s">
        <v>203</v>
      </c>
      <c r="C34" s="164" t="n">
        <v>3</v>
      </c>
      <c r="D34" s="163" t="s">
        <v>39</v>
      </c>
      <c r="E34" s="279" t="n">
        <f aca="false">SUM(G34,I34,K34,M34,P34)</f>
        <v>807</v>
      </c>
      <c r="F34" s="159" t="n">
        <v>15.74</v>
      </c>
      <c r="G34" s="157" t="n">
        <f aca="false">IF(F34&lt;&gt;0,INT(20.0479*(17-F34)^1.835),0)</f>
        <v>30</v>
      </c>
      <c r="H34" s="157" t="n">
        <v>27.3</v>
      </c>
      <c r="I34" s="157" t="n">
        <f aca="false">IF(H34&lt;&gt;0,INT(7.86*(H34-7.95)^1.1),0)</f>
        <v>204</v>
      </c>
      <c r="J34" s="159" t="n">
        <v>10.09</v>
      </c>
      <c r="K34" s="157" t="n">
        <f aca="false">IF(J34&lt;&gt;0,INT(46.0849*(13-J34)^1.81),0)</f>
        <v>318</v>
      </c>
      <c r="L34" s="159" t="n">
        <v>3.18</v>
      </c>
      <c r="M34" s="157" t="n">
        <f aca="false">IF(L34&lt;&gt;0,INT(0.188807*((L34*100)-210)^1.41),0)</f>
        <v>139</v>
      </c>
      <c r="N34" s="280" t="n">
        <v>3</v>
      </c>
      <c r="O34" s="281" t="n">
        <v>33.7</v>
      </c>
      <c r="P34" s="282" t="n">
        <f aca="false">IF(N34+O34&lt;&gt;0,INT(0.11193*(254-((N34*60)+O34))^1.88),0)</f>
        <v>116</v>
      </c>
      <c r="Q34" s="283"/>
      <c r="R34" s="163"/>
      <c r="S34" s="163"/>
      <c r="T34" s="105" t="s">
        <v>31</v>
      </c>
      <c r="U34" s="105" t="s">
        <v>35</v>
      </c>
      <c r="V34" s="105" t="s">
        <v>31</v>
      </c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true" customHeight="false" outlineLevel="0" collapsed="false"/>
    <row r="46" customFormat="false" ht="21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32.85" hidden="false" customHeight="true" outlineLevel="0" collapsed="false">
      <c r="A47" s="236"/>
      <c r="B47" s="236"/>
      <c r="C47" s="236"/>
      <c r="D47" s="236"/>
      <c r="E47" s="237"/>
      <c r="F47" s="284"/>
      <c r="G47" s="285"/>
      <c r="H47" s="285"/>
      <c r="I47" s="285"/>
      <c r="J47" s="284"/>
      <c r="K47" s="285"/>
      <c r="L47" s="284"/>
      <c r="M47" s="285"/>
      <c r="N47" s="284"/>
      <c r="O47" s="284"/>
      <c r="P47" s="285"/>
    </row>
    <row r="48" customFormat="false" ht="12.75" hidden="false" customHeight="false" outlineLevel="0" collapsed="false">
      <c r="A48" s="286"/>
      <c r="B48" s="287"/>
      <c r="C48" s="241"/>
      <c r="D48" s="241"/>
      <c r="E48" s="288"/>
      <c r="F48" s="289"/>
      <c r="G48" s="241"/>
      <c r="H48" s="289"/>
      <c r="I48" s="241"/>
      <c r="J48" s="289"/>
      <c r="K48" s="241"/>
      <c r="L48" s="289"/>
      <c r="M48" s="241"/>
      <c r="N48" s="289"/>
      <c r="O48" s="287"/>
      <c r="P48" s="241"/>
    </row>
    <row r="49" customFormat="false" ht="12.75" hidden="false" customHeight="false" outlineLevel="0" collapsed="false">
      <c r="A49" s="228"/>
      <c r="B49" s="113"/>
      <c r="C49" s="114"/>
      <c r="D49" s="113"/>
      <c r="E49" s="290"/>
      <c r="F49" s="168"/>
      <c r="G49" s="119"/>
      <c r="H49" s="119"/>
      <c r="I49" s="119"/>
      <c r="J49" s="168"/>
      <c r="K49" s="119"/>
      <c r="L49" s="168"/>
      <c r="M49" s="119"/>
      <c r="N49" s="291"/>
      <c r="O49" s="292"/>
      <c r="P49" s="119"/>
    </row>
    <row r="50" customFormat="false" ht="12.75" hidden="false" customHeight="false" outlineLevel="0" collapsed="false">
      <c r="A50" s="228"/>
      <c r="B50" s="113"/>
      <c r="C50" s="114"/>
      <c r="D50" s="113"/>
      <c r="E50" s="290"/>
      <c r="F50" s="168"/>
      <c r="G50" s="119"/>
      <c r="H50" s="119"/>
      <c r="I50" s="119"/>
      <c r="J50" s="168"/>
      <c r="K50" s="119"/>
      <c r="L50" s="168"/>
      <c r="M50" s="119"/>
      <c r="N50" s="291"/>
      <c r="O50" s="292"/>
      <c r="P50" s="119"/>
    </row>
    <row r="51" customFormat="false" ht="12.75" hidden="false" customHeight="false" outlineLevel="0" collapsed="false">
      <c r="A51" s="228"/>
      <c r="B51" s="113"/>
      <c r="C51" s="114"/>
      <c r="D51" s="113"/>
      <c r="E51" s="290"/>
      <c r="F51" s="168"/>
      <c r="G51" s="119"/>
      <c r="H51" s="119"/>
      <c r="I51" s="119"/>
      <c r="J51" s="168"/>
      <c r="K51" s="119"/>
      <c r="L51" s="168"/>
      <c r="M51" s="119"/>
      <c r="N51" s="291"/>
      <c r="O51" s="292"/>
      <c r="P51" s="119"/>
    </row>
    <row r="52" customFormat="false" ht="12.75" hidden="false" customHeight="false" outlineLevel="0" collapsed="false">
      <c r="A52" s="228"/>
      <c r="B52" s="113"/>
      <c r="C52" s="114"/>
      <c r="D52" s="113"/>
      <c r="E52" s="290"/>
      <c r="F52" s="168"/>
      <c r="G52" s="119"/>
      <c r="H52" s="119"/>
      <c r="I52" s="119"/>
      <c r="J52" s="168"/>
      <c r="K52" s="119"/>
      <c r="L52" s="168"/>
      <c r="M52" s="119"/>
      <c r="N52" s="291"/>
      <c r="O52" s="292"/>
      <c r="P52" s="119"/>
    </row>
    <row r="53" customFormat="false" ht="12.75" hidden="false" customHeight="false" outlineLevel="0" collapsed="false">
      <c r="A53" s="228"/>
      <c r="B53" s="113"/>
      <c r="C53" s="114"/>
      <c r="D53" s="113"/>
      <c r="E53" s="290"/>
      <c r="F53" s="168"/>
      <c r="G53" s="119"/>
      <c r="H53" s="119"/>
      <c r="I53" s="119"/>
      <c r="J53" s="168"/>
      <c r="K53" s="119"/>
      <c r="L53" s="168"/>
      <c r="M53" s="119"/>
      <c r="N53" s="291"/>
      <c r="O53" s="292"/>
      <c r="P53" s="119"/>
    </row>
    <row r="54" customFormat="false" ht="12.75" hidden="false" customHeight="false" outlineLevel="0" collapsed="false">
      <c r="A54" s="228"/>
      <c r="B54" s="113"/>
      <c r="C54" s="114"/>
      <c r="D54" s="113"/>
      <c r="E54" s="290"/>
      <c r="F54" s="168"/>
      <c r="G54" s="119"/>
      <c r="H54" s="119"/>
      <c r="I54" s="119"/>
      <c r="J54" s="168"/>
      <c r="K54" s="119"/>
      <c r="L54" s="168"/>
      <c r="M54" s="119"/>
      <c r="N54" s="291"/>
      <c r="O54" s="292"/>
      <c r="P54" s="119"/>
    </row>
    <row r="55" customFormat="false" ht="12.75" hidden="false" customHeight="false" outlineLevel="0" collapsed="false">
      <c r="A55" s="228"/>
      <c r="B55" s="113"/>
      <c r="C55" s="114"/>
      <c r="D55" s="113"/>
      <c r="E55" s="290"/>
      <c r="F55" s="168"/>
      <c r="G55" s="119"/>
      <c r="H55" s="119"/>
      <c r="I55" s="119"/>
      <c r="J55" s="168"/>
      <c r="K55" s="119"/>
      <c r="L55" s="168"/>
      <c r="M55" s="119"/>
      <c r="N55" s="291"/>
      <c r="O55" s="292"/>
      <c r="P55" s="119"/>
    </row>
    <row r="56" customFormat="false" ht="12.75" hidden="false" customHeight="false" outlineLevel="0" collapsed="false">
      <c r="A56" s="228"/>
      <c r="B56" s="113"/>
      <c r="C56" s="114"/>
      <c r="D56" s="113"/>
      <c r="E56" s="290"/>
      <c r="F56" s="168"/>
      <c r="G56" s="119"/>
      <c r="H56" s="119"/>
      <c r="I56" s="119"/>
      <c r="J56" s="168"/>
      <c r="K56" s="119"/>
      <c r="L56" s="168"/>
      <c r="M56" s="119"/>
      <c r="N56" s="291"/>
      <c r="O56" s="292"/>
      <c r="P56" s="119"/>
    </row>
    <row r="57" customFormat="false" ht="12.75" hidden="false" customHeight="false" outlineLevel="0" collapsed="false">
      <c r="A57" s="228"/>
      <c r="B57" s="113"/>
      <c r="C57" s="114"/>
      <c r="D57" s="113"/>
      <c r="E57" s="290"/>
      <c r="F57" s="168"/>
      <c r="G57" s="119"/>
      <c r="H57" s="119"/>
      <c r="I57" s="119"/>
      <c r="J57" s="168"/>
      <c r="K57" s="119"/>
      <c r="L57" s="168"/>
      <c r="M57" s="119"/>
      <c r="N57" s="291"/>
      <c r="O57" s="292"/>
      <c r="P57" s="119"/>
    </row>
    <row r="58" customFormat="false" ht="12.75" hidden="false" customHeight="false" outlineLevel="0" collapsed="false">
      <c r="A58" s="228"/>
      <c r="B58" s="113"/>
      <c r="C58" s="114"/>
      <c r="D58" s="113"/>
      <c r="E58" s="290"/>
      <c r="F58" s="168"/>
      <c r="G58" s="119"/>
      <c r="H58" s="119"/>
      <c r="I58" s="119"/>
      <c r="J58" s="168"/>
      <c r="K58" s="119"/>
      <c r="L58" s="168"/>
      <c r="M58" s="119"/>
      <c r="N58" s="291"/>
      <c r="O58" s="292"/>
      <c r="P58" s="119"/>
    </row>
    <row r="59" customFormat="false" ht="12.75" hidden="false" customHeight="false" outlineLevel="0" collapsed="false">
      <c r="A59" s="228"/>
      <c r="B59" s="113"/>
      <c r="C59" s="114"/>
      <c r="D59" s="113"/>
      <c r="E59" s="290"/>
      <c r="F59" s="168"/>
      <c r="G59" s="119"/>
      <c r="H59" s="119"/>
      <c r="I59" s="119"/>
      <c r="J59" s="168"/>
      <c r="K59" s="119"/>
      <c r="L59" s="168"/>
      <c r="M59" s="119"/>
      <c r="N59" s="291"/>
      <c r="O59" s="292"/>
      <c r="P59" s="119"/>
    </row>
    <row r="60" customFormat="false" ht="12.75" hidden="false" customHeight="false" outlineLevel="0" collapsed="false">
      <c r="A60" s="228"/>
      <c r="B60" s="111"/>
      <c r="C60" s="112"/>
      <c r="D60" s="111"/>
      <c r="E60" s="290"/>
      <c r="F60" s="168"/>
      <c r="G60" s="119"/>
      <c r="H60" s="119"/>
      <c r="I60" s="119"/>
      <c r="J60" s="168"/>
      <c r="K60" s="119"/>
      <c r="L60" s="168"/>
      <c r="M60" s="119"/>
      <c r="N60" s="291"/>
      <c r="O60" s="292"/>
      <c r="P60" s="119"/>
    </row>
    <row r="61" customFormat="false" ht="12.75" hidden="false" customHeight="false" outlineLevel="0" collapsed="false">
      <c r="A61" s="228"/>
      <c r="B61" s="111"/>
      <c r="C61" s="112"/>
      <c r="D61" s="111"/>
      <c r="E61" s="290"/>
      <c r="F61" s="168"/>
      <c r="G61" s="119"/>
      <c r="H61" s="168"/>
      <c r="I61" s="119"/>
      <c r="J61" s="168"/>
      <c r="K61" s="119"/>
      <c r="L61" s="168"/>
      <c r="M61" s="119"/>
      <c r="N61" s="293"/>
      <c r="O61" s="294"/>
      <c r="P61" s="119"/>
    </row>
    <row r="62" customFormat="false" ht="12.75" hidden="false" customHeight="false" outlineLevel="0" collapsed="false">
      <c r="A62" s="228"/>
      <c r="B62" s="113"/>
      <c r="C62" s="114"/>
      <c r="D62" s="113"/>
      <c r="E62" s="290"/>
      <c r="F62" s="168"/>
      <c r="G62" s="119"/>
      <c r="H62" s="168"/>
      <c r="I62" s="119"/>
      <c r="J62" s="168"/>
      <c r="K62" s="119"/>
      <c r="L62" s="168"/>
      <c r="M62" s="119"/>
      <c r="N62" s="291"/>
      <c r="O62" s="292"/>
      <c r="P62" s="119"/>
    </row>
    <row r="63" customFormat="false" ht="12.75" hidden="false" customHeight="false" outlineLevel="0" collapsed="false">
      <c r="A63" s="228"/>
      <c r="B63" s="113"/>
      <c r="C63" s="114"/>
      <c r="D63" s="113"/>
      <c r="E63" s="290"/>
      <c r="F63" s="168"/>
      <c r="G63" s="119"/>
      <c r="H63" s="119"/>
      <c r="I63" s="119"/>
      <c r="J63" s="168"/>
      <c r="K63" s="119"/>
      <c r="L63" s="168"/>
      <c r="M63" s="119"/>
      <c r="N63" s="295"/>
      <c r="O63" s="292"/>
      <c r="P63" s="119"/>
    </row>
    <row r="64" customFormat="false" ht="12.75" hidden="false" customHeight="false" outlineLevel="0" collapsed="false">
      <c r="A64" s="228"/>
      <c r="B64" s="113"/>
      <c r="C64" s="114"/>
      <c r="D64" s="113"/>
      <c r="E64" s="290"/>
      <c r="F64" s="168"/>
      <c r="G64" s="119"/>
      <c r="H64" s="119"/>
      <c r="I64" s="119"/>
      <c r="J64" s="168"/>
      <c r="K64" s="119"/>
      <c r="L64" s="168"/>
      <c r="M64" s="119"/>
      <c r="N64" s="291"/>
      <c r="O64" s="292"/>
      <c r="P64" s="119"/>
    </row>
    <row r="65" customFormat="false" ht="12.75" hidden="false" customHeight="false" outlineLevel="0" collapsed="false">
      <c r="A65" s="228"/>
      <c r="B65" s="111"/>
      <c r="C65" s="112"/>
      <c r="D65" s="111"/>
      <c r="E65" s="290"/>
      <c r="F65" s="296"/>
      <c r="G65" s="119"/>
      <c r="H65" s="296"/>
      <c r="I65" s="119"/>
      <c r="J65" s="296"/>
      <c r="K65" s="119"/>
      <c r="L65" s="296"/>
      <c r="M65" s="119"/>
      <c r="N65" s="297"/>
      <c r="O65" s="298"/>
      <c r="P65" s="119"/>
    </row>
    <row r="66" customFormat="false" ht="12.75" hidden="false" customHeight="false" outlineLevel="0" collapsed="false">
      <c r="A66" s="228"/>
      <c r="B66" s="111"/>
      <c r="C66" s="112"/>
      <c r="D66" s="111"/>
      <c r="E66" s="290"/>
      <c r="F66" s="296"/>
      <c r="G66" s="119"/>
      <c r="H66" s="296"/>
      <c r="I66" s="119"/>
      <c r="J66" s="296"/>
      <c r="K66" s="119"/>
      <c r="L66" s="296"/>
      <c r="M66" s="119"/>
      <c r="N66" s="297"/>
      <c r="O66" s="298"/>
      <c r="P66" s="119"/>
    </row>
    <row r="67" customFormat="false" ht="12.75" hidden="false" customHeight="false" outlineLevel="0" collapsed="false">
      <c r="A67" s="228"/>
      <c r="B67" s="113"/>
      <c r="C67" s="114"/>
      <c r="D67" s="113"/>
      <c r="E67" s="290"/>
      <c r="F67" s="168"/>
      <c r="G67" s="119"/>
      <c r="H67" s="119"/>
      <c r="I67" s="119"/>
      <c r="J67" s="168"/>
      <c r="K67" s="119"/>
      <c r="L67" s="168"/>
      <c r="M67" s="119"/>
      <c r="N67" s="291"/>
      <c r="O67" s="292"/>
      <c r="P67" s="119"/>
    </row>
    <row r="68" customFormat="false" ht="12.75" hidden="false" customHeight="false" outlineLevel="0" collapsed="false">
      <c r="A68" s="228"/>
      <c r="B68" s="113"/>
      <c r="C68" s="114"/>
      <c r="D68" s="113"/>
      <c r="E68" s="290"/>
      <c r="F68" s="168"/>
      <c r="G68" s="119"/>
      <c r="H68" s="168"/>
      <c r="I68" s="119"/>
      <c r="J68" s="168"/>
      <c r="K68" s="119"/>
      <c r="L68" s="168"/>
      <c r="M68" s="119"/>
      <c r="N68" s="291"/>
      <c r="O68" s="292"/>
      <c r="P68" s="119"/>
    </row>
    <row r="69" customFormat="false" ht="12.75" hidden="false" customHeight="false" outlineLevel="0" collapsed="false">
      <c r="A69" s="228"/>
      <c r="B69" s="111"/>
      <c r="C69" s="112"/>
      <c r="D69" s="111"/>
      <c r="E69" s="290"/>
      <c r="F69" s="296"/>
      <c r="G69" s="119"/>
      <c r="H69" s="296"/>
      <c r="I69" s="119"/>
      <c r="J69" s="296"/>
      <c r="K69" s="119"/>
      <c r="L69" s="296"/>
      <c r="M69" s="119"/>
      <c r="N69" s="297"/>
      <c r="O69" s="298"/>
      <c r="P69" s="119"/>
    </row>
    <row r="70" customFormat="false" ht="12.75" hidden="false" customHeight="false" outlineLevel="0" collapsed="false">
      <c r="A70" s="228"/>
      <c r="B70" s="113"/>
      <c r="C70" s="114"/>
      <c r="D70" s="113"/>
      <c r="E70" s="290"/>
      <c r="F70" s="168"/>
      <c r="G70" s="119"/>
      <c r="H70" s="119"/>
      <c r="I70" s="119"/>
      <c r="J70" s="168"/>
      <c r="K70" s="119"/>
      <c r="L70" s="168"/>
      <c r="M70" s="119"/>
      <c r="N70" s="291"/>
      <c r="O70" s="292"/>
      <c r="P70" s="119"/>
    </row>
    <row r="71" customFormat="false" ht="12.75" hidden="false" customHeight="false" outlineLevel="0" collapsed="false">
      <c r="A71" s="228"/>
      <c r="B71" s="113"/>
      <c r="C71" s="114"/>
      <c r="D71" s="299"/>
      <c r="E71" s="290"/>
      <c r="F71" s="168"/>
      <c r="G71" s="119"/>
      <c r="H71" s="119"/>
      <c r="I71" s="119"/>
      <c r="J71" s="168"/>
      <c r="K71" s="119"/>
      <c r="L71" s="168"/>
      <c r="M71" s="119"/>
      <c r="N71" s="291"/>
      <c r="O71" s="292"/>
      <c r="P71" s="119"/>
    </row>
    <row r="72" customFormat="false" ht="12.75" hidden="false" customHeight="false" outlineLevel="0" collapsed="false">
      <c r="A72" s="228"/>
      <c r="B72" s="111"/>
      <c r="C72" s="112"/>
      <c r="D72" s="111"/>
      <c r="E72" s="290"/>
      <c r="F72" s="168"/>
      <c r="G72" s="119"/>
      <c r="H72" s="119"/>
      <c r="I72" s="119"/>
      <c r="J72" s="168"/>
      <c r="K72" s="119"/>
      <c r="L72" s="168"/>
      <c r="M72" s="119"/>
      <c r="N72" s="295"/>
      <c r="O72" s="292"/>
      <c r="P72" s="119"/>
    </row>
    <row r="73" customFormat="false" ht="12.75" hidden="false" customHeight="false" outlineLevel="0" collapsed="false">
      <c r="A73" s="228"/>
      <c r="B73" s="113"/>
      <c r="C73" s="114"/>
      <c r="D73" s="113"/>
      <c r="E73" s="290"/>
      <c r="F73" s="168"/>
      <c r="G73" s="119"/>
      <c r="H73" s="119"/>
      <c r="I73" s="119"/>
      <c r="J73" s="168"/>
      <c r="K73" s="119"/>
      <c r="L73" s="168"/>
      <c r="M73" s="119"/>
      <c r="N73" s="295"/>
      <c r="O73" s="292"/>
      <c r="P73" s="119"/>
    </row>
    <row r="74" customFormat="false" ht="12.75" hidden="false" customHeight="false" outlineLevel="0" collapsed="false">
      <c r="A74" s="228"/>
      <c r="B74" s="113"/>
      <c r="C74" s="114"/>
      <c r="D74" s="113"/>
      <c r="E74" s="290"/>
      <c r="F74" s="168"/>
      <c r="G74" s="119"/>
      <c r="H74" s="119"/>
      <c r="I74" s="119"/>
      <c r="J74" s="168"/>
      <c r="K74" s="119"/>
      <c r="L74" s="168"/>
      <c r="M74" s="119"/>
      <c r="N74" s="291"/>
      <c r="O74" s="292"/>
      <c r="P74" s="119"/>
    </row>
    <row r="75" customFormat="false" ht="12.75" hidden="false" customHeight="false" outlineLevel="0" collapsed="false">
      <c r="A75" s="228"/>
      <c r="B75" s="113"/>
      <c r="C75" s="114"/>
      <c r="D75" s="113"/>
      <c r="E75" s="290"/>
      <c r="F75" s="168"/>
      <c r="G75" s="119"/>
      <c r="H75" s="119"/>
      <c r="I75" s="119"/>
      <c r="J75" s="168"/>
      <c r="K75" s="119"/>
      <c r="L75" s="168"/>
      <c r="M75" s="119"/>
      <c r="N75" s="291"/>
      <c r="O75" s="292"/>
      <c r="P75" s="119"/>
    </row>
    <row r="76" customFormat="false" ht="12.75" hidden="false" customHeight="false" outlineLevel="0" collapsed="false">
      <c r="A76" s="228"/>
      <c r="B76" s="113"/>
      <c r="C76" s="114"/>
      <c r="D76" s="113"/>
      <c r="E76" s="290"/>
      <c r="F76" s="168"/>
      <c r="G76" s="119"/>
      <c r="H76" s="168"/>
      <c r="I76" s="119"/>
      <c r="J76" s="168"/>
      <c r="K76" s="119"/>
      <c r="L76" s="168"/>
      <c r="M76" s="119"/>
      <c r="N76" s="291"/>
      <c r="O76" s="292"/>
      <c r="P76" s="119"/>
    </row>
    <row r="77" customFormat="false" ht="12.75" hidden="false" customHeight="false" outlineLevel="0" collapsed="false">
      <c r="A77" s="228"/>
      <c r="B77" s="113"/>
      <c r="C77" s="114"/>
      <c r="D77" s="113"/>
      <c r="E77" s="290"/>
      <c r="F77" s="168"/>
      <c r="G77" s="119"/>
      <c r="H77" s="119"/>
      <c r="I77" s="119"/>
      <c r="J77" s="168"/>
      <c r="K77" s="119"/>
      <c r="L77" s="168"/>
      <c r="M77" s="119"/>
      <c r="N77" s="291"/>
      <c r="O77" s="292"/>
      <c r="P77" s="119"/>
    </row>
    <row r="78" customFormat="false" ht="12.75" hidden="true" customHeight="false" outlineLevel="0" collapsed="false">
      <c r="A78" s="228"/>
      <c r="B78" s="113"/>
      <c r="C78" s="113"/>
      <c r="D78" s="113"/>
      <c r="E78" s="113"/>
      <c r="F78" s="113"/>
      <c r="G78" s="113"/>
      <c r="H78" s="114"/>
      <c r="I78" s="113"/>
      <c r="J78" s="113"/>
      <c r="K78" s="113"/>
      <c r="L78" s="113"/>
      <c r="M78" s="113"/>
      <c r="N78" s="113"/>
      <c r="O78" s="113"/>
      <c r="P78" s="113"/>
    </row>
    <row r="79" customFormat="false" ht="12.75" hidden="false" customHeight="false" outlineLevel="0" collapsed="false">
      <c r="A79" s="228"/>
      <c r="B79" s="111"/>
      <c r="C79" s="112"/>
      <c r="D79" s="111"/>
      <c r="E79" s="290"/>
      <c r="F79" s="168"/>
      <c r="G79" s="119"/>
      <c r="H79" s="119"/>
      <c r="I79" s="119"/>
      <c r="J79" s="168"/>
      <c r="K79" s="119"/>
      <c r="L79" s="168"/>
      <c r="M79" s="119"/>
      <c r="N79" s="291"/>
      <c r="O79" s="292"/>
      <c r="P79" s="119"/>
    </row>
    <row r="80" customFormat="false" ht="12.75" hidden="false" customHeight="false" outlineLevel="0" collapsed="false">
      <c r="A80" s="228"/>
      <c r="B80" s="113"/>
      <c r="C80" s="114"/>
      <c r="D80" s="113"/>
      <c r="E80" s="290"/>
      <c r="F80" s="168"/>
      <c r="G80" s="119"/>
      <c r="H80" s="119"/>
      <c r="I80" s="119"/>
      <c r="J80" s="168"/>
      <c r="K80" s="119"/>
      <c r="L80" s="168"/>
      <c r="M80" s="119"/>
      <c r="N80" s="291"/>
      <c r="O80" s="292"/>
      <c r="P80" s="119"/>
    </row>
    <row r="81" customFormat="false" ht="12.75" hidden="false" customHeight="false" outlineLevel="0" collapsed="false">
      <c r="A81" s="228"/>
      <c r="B81" s="113"/>
      <c r="C81" s="114"/>
      <c r="D81" s="113"/>
      <c r="E81" s="290"/>
      <c r="F81" s="168"/>
      <c r="G81" s="119"/>
      <c r="H81" s="119"/>
      <c r="I81" s="119"/>
      <c r="J81" s="168"/>
      <c r="K81" s="119"/>
      <c r="L81" s="168"/>
      <c r="M81" s="119"/>
      <c r="N81" s="291"/>
      <c r="O81" s="292"/>
      <c r="P81" s="119"/>
    </row>
    <row r="82" customFormat="false" ht="12.75" hidden="false" customHeight="false" outlineLevel="0" collapsed="false">
      <c r="A82" s="300"/>
      <c r="B82" s="113"/>
      <c r="C82" s="114"/>
      <c r="D82" s="113"/>
      <c r="E82" s="290"/>
      <c r="F82" s="168"/>
      <c r="G82" s="119"/>
      <c r="H82" s="119"/>
      <c r="I82" s="119"/>
      <c r="J82" s="168"/>
      <c r="K82" s="119"/>
      <c r="L82" s="168"/>
      <c r="M82" s="119"/>
      <c r="N82" s="291"/>
      <c r="O82" s="292"/>
      <c r="P82" s="119"/>
    </row>
    <row r="83" customFormat="false" ht="12.75" hidden="false" customHeight="false" outlineLevel="0" collapsed="false">
      <c r="A83" s="228"/>
      <c r="B83" s="113"/>
      <c r="C83" s="114"/>
      <c r="D83" s="113"/>
      <c r="E83" s="290"/>
      <c r="F83" s="168"/>
      <c r="G83" s="119"/>
      <c r="H83" s="119"/>
      <c r="I83" s="119"/>
      <c r="J83" s="168"/>
      <c r="K83" s="119"/>
      <c r="L83" s="168"/>
      <c r="M83" s="119"/>
      <c r="N83" s="291"/>
      <c r="O83" s="292"/>
      <c r="P83" s="119"/>
    </row>
    <row r="84" customFormat="false" ht="12.75" hidden="false" customHeight="false" outlineLevel="0" collapsed="false">
      <c r="A84" s="228"/>
      <c r="B84" s="113"/>
      <c r="C84" s="114"/>
      <c r="D84" s="113"/>
      <c r="E84" s="290"/>
      <c r="F84" s="168"/>
      <c r="G84" s="119"/>
      <c r="H84" s="119"/>
      <c r="I84" s="119"/>
      <c r="J84" s="168"/>
      <c r="K84" s="119"/>
      <c r="L84" s="168"/>
      <c r="M84" s="119"/>
      <c r="N84" s="291"/>
      <c r="O84" s="292"/>
      <c r="P84" s="119"/>
    </row>
    <row r="85" customFormat="false" ht="12.75" hidden="false" customHeight="false" outlineLevel="0" collapsed="false">
      <c r="A85" s="228"/>
      <c r="B85" s="113"/>
      <c r="C85" s="114"/>
      <c r="D85" s="113"/>
      <c r="E85" s="290"/>
      <c r="F85" s="168"/>
      <c r="G85" s="119"/>
      <c r="H85" s="119"/>
      <c r="I85" s="119"/>
      <c r="J85" s="168"/>
      <c r="K85" s="119"/>
      <c r="L85" s="168"/>
      <c r="M85" s="119"/>
      <c r="N85" s="291"/>
      <c r="O85" s="292"/>
      <c r="P85" s="119"/>
    </row>
    <row r="86" customFormat="false" ht="12.75" hidden="false" customHeight="false" outlineLevel="0" collapsed="false">
      <c r="A86" s="228"/>
      <c r="B86" s="113"/>
      <c r="C86" s="114"/>
      <c r="D86" s="113"/>
      <c r="E86" s="290"/>
      <c r="F86" s="168"/>
      <c r="G86" s="119"/>
      <c r="H86" s="119"/>
      <c r="I86" s="119"/>
      <c r="J86" s="168"/>
      <c r="K86" s="119"/>
      <c r="L86" s="168"/>
      <c r="M86" s="119"/>
      <c r="N86" s="291"/>
      <c r="O86" s="292"/>
      <c r="P86" s="119"/>
    </row>
    <row r="87" customFormat="false" ht="12.75" hidden="false" customHeight="false" outlineLevel="0" collapsed="false">
      <c r="A87" s="228"/>
      <c r="B87" s="113"/>
      <c r="C87" s="114"/>
      <c r="D87" s="113"/>
      <c r="E87" s="290"/>
      <c r="F87" s="168"/>
      <c r="G87" s="119"/>
      <c r="H87" s="119"/>
      <c r="I87" s="119"/>
      <c r="J87" s="168"/>
      <c r="K87" s="119"/>
      <c r="L87" s="168"/>
      <c r="M87" s="119"/>
      <c r="N87" s="291"/>
      <c r="O87" s="292"/>
      <c r="P87" s="119"/>
    </row>
    <row r="88" customFormat="false" ht="12.75" hidden="false" customHeight="false" outlineLevel="0" collapsed="false">
      <c r="A88" s="228"/>
      <c r="B88" s="113"/>
      <c r="C88" s="114"/>
      <c r="D88" s="113"/>
      <c r="E88" s="290"/>
      <c r="F88" s="168"/>
      <c r="G88" s="119"/>
      <c r="H88" s="119"/>
      <c r="I88" s="119"/>
      <c r="J88" s="168"/>
      <c r="K88" s="119"/>
      <c r="L88" s="168"/>
      <c r="M88" s="119"/>
      <c r="N88" s="291"/>
      <c r="O88" s="292"/>
      <c r="P88" s="119"/>
    </row>
    <row r="89" customFormat="false" ht="12.75" hidden="false" customHeight="false" outlineLevel="0" collapsed="false">
      <c r="A89" s="228"/>
      <c r="B89" s="113"/>
      <c r="C89" s="114"/>
      <c r="D89" s="113"/>
      <c r="E89" s="290"/>
      <c r="F89" s="168"/>
      <c r="G89" s="119"/>
      <c r="H89" s="119"/>
      <c r="I89" s="119"/>
      <c r="J89" s="168"/>
      <c r="K89" s="119"/>
      <c r="L89" s="168"/>
      <c r="M89" s="119"/>
      <c r="N89" s="291"/>
      <c r="O89" s="292"/>
      <c r="P89" s="119"/>
    </row>
    <row r="90" customFormat="false" ht="12.75" hidden="false" customHeight="false" outlineLevel="0" collapsed="false">
      <c r="A90" s="228"/>
      <c r="B90" s="113"/>
      <c r="C90" s="114"/>
      <c r="D90" s="113"/>
      <c r="E90" s="290"/>
      <c r="F90" s="168"/>
      <c r="G90" s="119"/>
      <c r="H90" s="119"/>
      <c r="I90" s="119"/>
      <c r="J90" s="168"/>
      <c r="K90" s="119"/>
      <c r="L90" s="168"/>
      <c r="M90" s="119"/>
      <c r="N90" s="291"/>
      <c r="O90" s="292"/>
      <c r="P90" s="119"/>
    </row>
    <row r="91" customFormat="false" ht="12.75" hidden="false" customHeight="false" outlineLevel="0" collapsed="false">
      <c r="A91" s="228"/>
      <c r="B91" s="113"/>
      <c r="C91" s="114"/>
      <c r="D91" s="113"/>
      <c r="E91" s="290"/>
      <c r="F91" s="168"/>
      <c r="G91" s="119"/>
      <c r="H91" s="119"/>
      <c r="I91" s="119"/>
      <c r="J91" s="168"/>
      <c r="K91" s="119"/>
      <c r="L91" s="168"/>
      <c r="M91" s="119"/>
      <c r="N91" s="291"/>
      <c r="O91" s="292"/>
      <c r="P91" s="119"/>
    </row>
    <row r="92" customFormat="false" ht="12.75" hidden="false" customHeight="false" outlineLevel="0" collapsed="false">
      <c r="A92" s="228"/>
      <c r="B92" s="113"/>
      <c r="C92" s="114"/>
      <c r="D92" s="113"/>
      <c r="E92" s="290"/>
      <c r="F92" s="168"/>
      <c r="G92" s="119"/>
      <c r="H92" s="119"/>
      <c r="I92" s="119"/>
      <c r="J92" s="168"/>
      <c r="K92" s="119"/>
      <c r="L92" s="168"/>
      <c r="M92" s="119"/>
      <c r="N92" s="291"/>
      <c r="O92" s="292"/>
      <c r="P92" s="119"/>
    </row>
    <row r="93" customFormat="false" ht="12.75" hidden="false" customHeight="false" outlineLevel="0" collapsed="false">
      <c r="A93" s="228"/>
      <c r="B93" s="113"/>
      <c r="C93" s="114"/>
      <c r="D93" s="113"/>
      <c r="E93" s="290"/>
      <c r="F93" s="168"/>
      <c r="G93" s="119"/>
      <c r="H93" s="119"/>
      <c r="I93" s="119"/>
      <c r="J93" s="168"/>
      <c r="K93" s="119"/>
      <c r="L93" s="168"/>
      <c r="M93" s="119"/>
      <c r="N93" s="291"/>
      <c r="O93" s="292"/>
      <c r="P93" s="119"/>
    </row>
    <row r="94" customFormat="false" ht="12.75" hidden="false" customHeight="false" outlineLevel="0" collapsed="false">
      <c r="A94" s="228"/>
      <c r="B94" s="113"/>
      <c r="C94" s="114"/>
      <c r="D94" s="113"/>
      <c r="E94" s="290"/>
      <c r="F94" s="168"/>
      <c r="G94" s="119"/>
      <c r="H94" s="119"/>
      <c r="I94" s="119"/>
      <c r="J94" s="168"/>
      <c r="K94" s="119"/>
      <c r="L94" s="168"/>
      <c r="M94" s="119"/>
      <c r="N94" s="291"/>
      <c r="O94" s="292"/>
      <c r="P94" s="119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4"/>
      <c r="I95" s="113"/>
      <c r="J95" s="113"/>
      <c r="K95" s="113"/>
      <c r="L95" s="113"/>
      <c r="M95" s="113"/>
      <c r="N95" s="113"/>
      <c r="O95" s="113"/>
      <c r="P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4"/>
      <c r="I96" s="113"/>
      <c r="J96" s="113"/>
      <c r="K96" s="113"/>
      <c r="L96" s="113"/>
      <c r="M96" s="113"/>
      <c r="N96" s="113"/>
      <c r="O96" s="113"/>
      <c r="P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4"/>
      <c r="I97" s="113"/>
      <c r="J97" s="113"/>
      <c r="K97" s="113"/>
      <c r="L97" s="113"/>
      <c r="M97" s="113"/>
      <c r="N97" s="113"/>
      <c r="O97" s="113"/>
      <c r="P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4"/>
      <c r="I98" s="113"/>
      <c r="J98" s="113"/>
      <c r="K98" s="113"/>
      <c r="L98" s="113"/>
      <c r="M98" s="113"/>
      <c r="N98" s="113"/>
      <c r="O98" s="113"/>
      <c r="P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4"/>
      <c r="I99" s="113"/>
      <c r="J99" s="113"/>
      <c r="K99" s="113"/>
      <c r="L99" s="113"/>
      <c r="M99" s="113"/>
      <c r="N99" s="113"/>
      <c r="O99" s="113"/>
      <c r="P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4"/>
      <c r="I100" s="113"/>
      <c r="J100" s="113"/>
      <c r="K100" s="113"/>
      <c r="L100" s="113"/>
      <c r="M100" s="113"/>
      <c r="N100" s="113"/>
      <c r="O100" s="113"/>
      <c r="P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4"/>
      <c r="I101" s="113"/>
      <c r="J101" s="113"/>
      <c r="K101" s="113"/>
      <c r="L101" s="113"/>
      <c r="M101" s="113"/>
      <c r="N101" s="113"/>
      <c r="O101" s="113"/>
      <c r="P101" s="113"/>
    </row>
    <row r="65536" customFormat="false" ht="12.75" hidden="false" customHeight="false" outlineLevel="0" collapsed="false">
      <c r="V65536" s="68" t="s">
        <v>31</v>
      </c>
    </row>
  </sheetData>
  <mergeCells count="4">
    <mergeCell ref="A1:P1"/>
    <mergeCell ref="N2:O2"/>
    <mergeCell ref="A44:P44"/>
    <mergeCell ref="N47:O4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strovství Moravy a Slezska ve vícebojích&amp;RTřinec 9.5.2015</oddHeader>
    <oddFooter>&amp;LHlavní rozhodčí: Galuszka Josef&amp;RŘeditel závodu: Szmeková Emil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6:38:52Z</dcterms:created>
  <dc:creator>Jana</dc:creator>
  <dc:description/>
  <dc:language>en-US</dc:language>
  <cp:lastModifiedBy>Uživatel</cp:lastModifiedBy>
  <cp:lastPrinted>2015-05-09T12:45:23Z</cp:lastPrinted>
  <dcterms:modified xsi:type="dcterms:W3CDTF">2015-05-09T13:48:59Z</dcterms:modified>
  <cp:revision>0</cp:revision>
  <dc:subject/>
  <dc:title/>
</cp:coreProperties>
</file>