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výsledky chlapci" sheetId="1" state="visible" r:id="rId2"/>
    <sheet name="výsledky dí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2" uniqueCount="1962">
  <si>
    <r>
      <rPr>
        <sz val="11"/>
        <rFont val="Arial CE"/>
        <family val="0"/>
        <charset val="238"/>
      </rPr>
      <t xml:space="preserve">Název závodů: </t>
    </r>
    <r>
      <rPr>
        <b val="true"/>
        <sz val="11"/>
        <rFont val="Arial CE"/>
        <family val="0"/>
        <charset val="238"/>
      </rPr>
      <t xml:space="preserve">MÁJOVÉ ZÁVODY </t>
    </r>
    <r>
      <rPr>
        <sz val="11"/>
        <rFont val="Arial CE"/>
        <family val="0"/>
        <charset val="238"/>
      </rPr>
      <t xml:space="preserve"> </t>
    </r>
  </si>
  <si>
    <r>
      <rPr>
        <sz val="11"/>
        <rFont val="Arial CE"/>
        <family val="0"/>
        <charset val="238"/>
      </rPr>
      <t xml:space="preserve">Datum: </t>
    </r>
    <r>
      <rPr>
        <b val="true"/>
        <sz val="11"/>
        <rFont val="Arial CE"/>
        <family val="0"/>
        <charset val="238"/>
      </rPr>
      <t xml:space="preserve">1. 5. 2015</t>
    </r>
  </si>
  <si>
    <r>
      <rPr>
        <sz val="11"/>
        <rFont val="Arial CE"/>
        <family val="0"/>
        <charset val="238"/>
      </rPr>
      <t xml:space="preserve">Místo:  </t>
    </r>
    <r>
      <rPr>
        <b val="true"/>
        <sz val="11"/>
        <rFont val="Arial CE"/>
        <family val="0"/>
        <charset val="238"/>
      </rPr>
      <t xml:space="preserve">Frýdek-Místek</t>
    </r>
  </si>
  <si>
    <r>
      <rPr>
        <sz val="11"/>
        <rFont val="Arial CE"/>
        <family val="0"/>
        <charset val="238"/>
      </rPr>
      <t xml:space="preserve">Pořadatel závodů: </t>
    </r>
    <r>
      <rPr>
        <b val="true"/>
        <sz val="11"/>
        <rFont val="Arial CE"/>
        <family val="0"/>
        <charset val="238"/>
      </rPr>
      <t xml:space="preserve">TJ Slezan Frýdek-Místek</t>
    </r>
  </si>
  <si>
    <r>
      <rPr>
        <sz val="11"/>
        <rFont val="Arial CE"/>
        <family val="0"/>
        <charset val="238"/>
      </rPr>
      <t xml:space="preserve">Ředitel závodu: </t>
    </r>
    <r>
      <rPr>
        <b val="true"/>
        <sz val="11"/>
        <rFont val="Arial CE"/>
        <family val="0"/>
        <charset val="238"/>
      </rPr>
      <t xml:space="preserve">Lada Medvecová</t>
    </r>
  </si>
  <si>
    <r>
      <rPr>
        <sz val="11"/>
        <rFont val="Arial CE"/>
        <family val="0"/>
        <charset val="238"/>
      </rPr>
      <t xml:space="preserve">Hlavní rozhodčí: </t>
    </r>
    <r>
      <rPr>
        <b val="true"/>
        <sz val="11"/>
        <rFont val="Arial CE"/>
        <family val="0"/>
        <charset val="238"/>
      </rPr>
      <t xml:space="preserve">Josef Nejezchleba </t>
    </r>
  </si>
  <si>
    <t xml:space="preserve">60 m/1.rozběh/ benjamínci 2010 a ml./ chlapci</t>
  </si>
  <si>
    <t xml:space="preserve">1.</t>
  </si>
  <si>
    <t xml:space="preserve">Klech Richard</t>
  </si>
  <si>
    <t xml:space="preserve">2010</t>
  </si>
  <si>
    <t xml:space="preserve">FMIST</t>
  </si>
  <si>
    <t xml:space="preserve">13.68 s</t>
  </si>
  <si>
    <t xml:space="preserve">2.</t>
  </si>
  <si>
    <t xml:space="preserve">Gola Tomáš</t>
  </si>
  <si>
    <t xml:space="preserve">13.73</t>
  </si>
  <si>
    <t xml:space="preserve">3.</t>
  </si>
  <si>
    <t xml:space="preserve">Šamaj Michal</t>
  </si>
  <si>
    <t xml:space="preserve">15.10</t>
  </si>
  <si>
    <t xml:space="preserve">4.</t>
  </si>
  <si>
    <t xml:space="preserve">Bujnoch Tonda</t>
  </si>
  <si>
    <t xml:space="preserve">Yeti Ostrava</t>
  </si>
  <si>
    <t xml:space="preserve">16.15</t>
  </si>
  <si>
    <t xml:space="preserve">5.</t>
  </si>
  <si>
    <t xml:space="preserve">Cholewa Robert</t>
  </si>
  <si>
    <t xml:space="preserve">18.9.2010</t>
  </si>
  <si>
    <t xml:space="preserve">HSK Havířov</t>
  </si>
  <si>
    <t xml:space="preserve">DNF</t>
  </si>
  <si>
    <t xml:space="preserve">60 m/2.rozběh/ benjamínci 2010 a ml./ chlapci</t>
  </si>
  <si>
    <t xml:space="preserve">Ohrzal Robert</t>
  </si>
  <si>
    <t xml:space="preserve">13.77 s</t>
  </si>
  <si>
    <t xml:space="preserve">Cvek Oliver</t>
  </si>
  <si>
    <t xml:space="preserve">14.10</t>
  </si>
  <si>
    <t xml:space="preserve">Pavelka Lucas</t>
  </si>
  <si>
    <t xml:space="preserve">FM</t>
  </si>
  <si>
    <t xml:space="preserve">14.73</t>
  </si>
  <si>
    <t xml:space="preserve">Vařecha Čestmír</t>
  </si>
  <si>
    <t xml:space="preserve">15.06</t>
  </si>
  <si>
    <t xml:space="preserve">Weselowski Matyáš</t>
  </si>
  <si>
    <t xml:space="preserve">16.45</t>
  </si>
  <si>
    <t xml:space="preserve">6.</t>
  </si>
  <si>
    <t xml:space="preserve">Burda Šimon</t>
  </si>
  <si>
    <t xml:space="preserve">16.48</t>
  </si>
  <si>
    <t xml:space="preserve">60 m/3.rozběh/ benjamínci 2010 a ml./ chlapci</t>
  </si>
  <si>
    <t xml:space="preserve">Soročin Antonín</t>
  </si>
  <si>
    <t xml:space="preserve">14.64 s</t>
  </si>
  <si>
    <t xml:space="preserve">Škoda Matěj</t>
  </si>
  <si>
    <t xml:space="preserve">Třinec</t>
  </si>
  <si>
    <t xml:space="preserve">15.18</t>
  </si>
  <si>
    <t xml:space="preserve">Koždoň Samuel</t>
  </si>
  <si>
    <t xml:space="preserve">FM </t>
  </si>
  <si>
    <t xml:space="preserve">15.33</t>
  </si>
  <si>
    <t xml:space="preserve">Myslikovjan Vojtěch</t>
  </si>
  <si>
    <t xml:space="preserve">16.73</t>
  </si>
  <si>
    <t xml:space="preserve">Tvrdý Šimon</t>
  </si>
  <si>
    <t xml:space="preserve">18.58</t>
  </si>
  <si>
    <t xml:space="preserve">60 m/4.rozběh/ benjamínci 2010 a ml./chlapci</t>
  </si>
  <si>
    <t xml:space="preserve">Ťahan Alexandr</t>
  </si>
  <si>
    <t xml:space="preserve">16.29 s</t>
  </si>
  <si>
    <t xml:space="preserve">Novotný Lukáš</t>
  </si>
  <si>
    <t xml:space="preserve">LSK FM</t>
  </si>
  <si>
    <t xml:space="preserve">16.61</t>
  </si>
  <si>
    <t xml:space="preserve">Hájovský Jakub</t>
  </si>
  <si>
    <t xml:space="preserve">18.19</t>
  </si>
  <si>
    <t xml:space="preserve">Raška Teodor</t>
  </si>
  <si>
    <t xml:space="preserve">60 m/1.rozběh/ benjamínci 2008-2009/chlapci</t>
  </si>
  <si>
    <t xml:space="preserve">Kulich Vojtěch</t>
  </si>
  <si>
    <t xml:space="preserve">2008</t>
  </si>
  <si>
    <t xml:space="preserve">1.Běžecký Jablunkov</t>
  </si>
  <si>
    <t xml:space="preserve">10.77 s</t>
  </si>
  <si>
    <t xml:space="preserve">Garčic Tobiáš</t>
  </si>
  <si>
    <t xml:space="preserve">11.32</t>
  </si>
  <si>
    <t xml:space="preserve">Banetka Dominik</t>
  </si>
  <si>
    <t xml:space="preserve">11.52</t>
  </si>
  <si>
    <t xml:space="preserve">Kremser Tomáš</t>
  </si>
  <si>
    <t xml:space="preserve">VITKO</t>
  </si>
  <si>
    <t xml:space="preserve">11.80</t>
  </si>
  <si>
    <t xml:space="preserve">Ošmera Marek</t>
  </si>
  <si>
    <t xml:space="preserve">KOPRI</t>
  </si>
  <si>
    <t xml:space="preserve">12.10</t>
  </si>
  <si>
    <t xml:space="preserve">Bůžek Adam</t>
  </si>
  <si>
    <t xml:space="preserve">2009</t>
  </si>
  <si>
    <t xml:space="preserve">12.26</t>
  </si>
  <si>
    <t xml:space="preserve">60 m/2.rozběh/ benjamínci 2008-2009/chlapci</t>
  </si>
  <si>
    <t xml:space="preserve">Hadaš Jakub</t>
  </si>
  <si>
    <t xml:space="preserve">TJVME</t>
  </si>
  <si>
    <t xml:space="preserve">10.59 s</t>
  </si>
  <si>
    <t xml:space="preserve">Mocek Martin</t>
  </si>
  <si>
    <t xml:space="preserve">11.67</t>
  </si>
  <si>
    <t xml:space="preserve">Holubčík Ondřej</t>
  </si>
  <si>
    <t xml:space="preserve">11.78</t>
  </si>
  <si>
    <t xml:space="preserve">Holub Kryštof</t>
  </si>
  <si>
    <t xml:space="preserve">12.06</t>
  </si>
  <si>
    <t xml:space="preserve">Gebara Dan</t>
  </si>
  <si>
    <t xml:space="preserve">13.36</t>
  </si>
  <si>
    <t xml:space="preserve">Szkatula Václav</t>
  </si>
  <si>
    <t xml:space="preserve">13.42</t>
  </si>
  <si>
    <t xml:space="preserve">60 m/3.rozběh/ benjamínci 2008-2009/chlapci</t>
  </si>
  <si>
    <t xml:space="preserve">Pupik Kryštof</t>
  </si>
  <si>
    <t xml:space="preserve">TJ VME</t>
  </si>
  <si>
    <t xml:space="preserve">10.54 s</t>
  </si>
  <si>
    <t xml:space="preserve">Popelář Filip</t>
  </si>
  <si>
    <t xml:space="preserve">11.79</t>
  </si>
  <si>
    <t xml:space="preserve">Navrátil Roman</t>
  </si>
  <si>
    <t xml:space="preserve">12.28</t>
  </si>
  <si>
    <t xml:space="preserve">Myška Miroslav</t>
  </si>
  <si>
    <t xml:space="preserve">12.95</t>
  </si>
  <si>
    <t xml:space="preserve">Mužný Matyáš</t>
  </si>
  <si>
    <t xml:space="preserve">13.35</t>
  </si>
  <si>
    <t xml:space="preserve">60 m/4.rozběh/ benjamínci 2008-2009/chlapci</t>
  </si>
  <si>
    <t xml:space="preserve">Bujnoch Vašek</t>
  </si>
  <si>
    <t xml:space="preserve">11.39 s</t>
  </si>
  <si>
    <t xml:space="preserve">Vojáček Matyáš</t>
  </si>
  <si>
    <t xml:space="preserve">11.77</t>
  </si>
  <si>
    <t xml:space="preserve">Sztolárik Martin</t>
  </si>
  <si>
    <t xml:space="preserve">11.95</t>
  </si>
  <si>
    <t xml:space="preserve">Soročin Ladislav</t>
  </si>
  <si>
    <t xml:space="preserve">13.16</t>
  </si>
  <si>
    <t xml:space="preserve">Popieluch Martin</t>
  </si>
  <si>
    <t xml:space="preserve">13.61</t>
  </si>
  <si>
    <t xml:space="preserve">Sýkora Ondřej</t>
  </si>
  <si>
    <t xml:space="preserve">60 m/5.rozběh/ benjamínci 2008-2009/chlapci</t>
  </si>
  <si>
    <t xml:space="preserve">Václavík Šimon</t>
  </si>
  <si>
    <t xml:space="preserve">Ferfecký Adam</t>
  </si>
  <si>
    <t xml:space="preserve">Liďák Dominik</t>
  </si>
  <si>
    <t xml:space="preserve">12.97</t>
  </si>
  <si>
    <t xml:space="preserve">Cvek Albert</t>
  </si>
  <si>
    <t xml:space="preserve">14.07</t>
  </si>
  <si>
    <t xml:space="preserve">Šamaj Robert</t>
  </si>
  <si>
    <t xml:space="preserve">14.11</t>
  </si>
  <si>
    <t xml:space="preserve">Škrabal Antonín</t>
  </si>
  <si>
    <t xml:space="preserve">16.82</t>
  </si>
  <si>
    <t xml:space="preserve">60 m/6.rozběh/ benjamínci 2008-2009/chlapci</t>
  </si>
  <si>
    <t xml:space="preserve">Chvistek Derik</t>
  </si>
  <si>
    <t xml:space="preserve">11.92 s</t>
  </si>
  <si>
    <t xml:space="preserve">Zapletal Tobiáš</t>
  </si>
  <si>
    <t xml:space="preserve">12.42</t>
  </si>
  <si>
    <t xml:space="preserve">Bury Michal</t>
  </si>
  <si>
    <t xml:space="preserve">12.45</t>
  </si>
  <si>
    <t xml:space="preserve">Malár Lukáš</t>
  </si>
  <si>
    <t xml:space="preserve">12.55</t>
  </si>
  <si>
    <t xml:space="preserve">Klus Daniel</t>
  </si>
  <si>
    <t xml:space="preserve">13.20</t>
  </si>
  <si>
    <t xml:space="preserve">Myslikovjan Jakub</t>
  </si>
  <si>
    <t xml:space="preserve">16.57</t>
  </si>
  <si>
    <t xml:space="preserve">60 m/7.rozběh/ benjamínci 2008-2009/chlapci</t>
  </si>
  <si>
    <t xml:space="preserve">Strzondala Daniel</t>
  </si>
  <si>
    <t xml:space="preserve">BOHUM</t>
  </si>
  <si>
    <t xml:space="preserve">10.58 s</t>
  </si>
  <si>
    <t xml:space="preserve">Žilavý David</t>
  </si>
  <si>
    <t xml:space="preserve">11.93</t>
  </si>
  <si>
    <t xml:space="preserve">Vavrečka Adam</t>
  </si>
  <si>
    <t xml:space="preserve">Burawa Oliver</t>
  </si>
  <si>
    <t xml:space="preserve">Vělopolí</t>
  </si>
  <si>
    <t xml:space="preserve">14.54</t>
  </si>
  <si>
    <t xml:space="preserve">Mazač Jakub</t>
  </si>
  <si>
    <t xml:space="preserve">15.13</t>
  </si>
  <si>
    <t xml:space="preserve">Janoviak Mirek</t>
  </si>
  <si>
    <t xml:space="preserve">15.86</t>
  </si>
  <si>
    <t xml:space="preserve">60 m/8.rozběh/ benjamínci 2008-2009/chlapci</t>
  </si>
  <si>
    <t xml:space="preserve">Kuchař Petr</t>
  </si>
  <si>
    <t xml:space="preserve">11.45 s</t>
  </si>
  <si>
    <t xml:space="preserve">Olejníček Michal</t>
  </si>
  <si>
    <t xml:space="preserve">12.49</t>
  </si>
  <si>
    <t xml:space="preserve">Chovaneček David</t>
  </si>
  <si>
    <t xml:space="preserve">Štramberk</t>
  </si>
  <si>
    <t xml:space="preserve">13.26</t>
  </si>
  <si>
    <t xml:space="preserve">Hrtánek Ondřej</t>
  </si>
  <si>
    <t xml:space="preserve">13.89</t>
  </si>
  <si>
    <t xml:space="preserve">Heman David</t>
  </si>
  <si>
    <t xml:space="preserve">Ostrava</t>
  </si>
  <si>
    <t xml:space="preserve">14.35</t>
  </si>
  <si>
    <t xml:space="preserve">60 m/9.rozběh/ benjamínci 2008-2009/chlapci</t>
  </si>
  <si>
    <t xml:space="preserve"> </t>
  </si>
  <si>
    <t xml:space="preserve">Hrček Jan</t>
  </si>
  <si>
    <t xml:space="preserve">10.70 s</t>
  </si>
  <si>
    <t xml:space="preserve">Hraško Tomáš</t>
  </si>
  <si>
    <t xml:space="preserve">11.91</t>
  </si>
  <si>
    <t xml:space="preserve">Surma Šimon</t>
  </si>
  <si>
    <t xml:space="preserve">fmist</t>
  </si>
  <si>
    <t xml:space="preserve">12.23</t>
  </si>
  <si>
    <t xml:space="preserve">Žalud Viktor</t>
  </si>
  <si>
    <t xml:space="preserve">12.39</t>
  </si>
  <si>
    <t xml:space="preserve">Rajnoch Kamil</t>
  </si>
  <si>
    <t xml:space="preserve">14.16</t>
  </si>
  <si>
    <t xml:space="preserve">60 m/1.rozběh/ přípravka 2006-2007/chlapci</t>
  </si>
  <si>
    <t xml:space="preserve">Klimas Jan</t>
  </si>
  <si>
    <t xml:space="preserve">10.15 s</t>
  </si>
  <si>
    <t xml:space="preserve">Šelong Vojtěch</t>
  </si>
  <si>
    <t xml:space="preserve">2007</t>
  </si>
  <si>
    <t xml:space="preserve">10.61</t>
  </si>
  <si>
    <t xml:space="preserve">Melčák Matěj</t>
  </si>
  <si>
    <t xml:space="preserve">2006</t>
  </si>
  <si>
    <t xml:space="preserve">Charvátek Jan</t>
  </si>
  <si>
    <t xml:space="preserve">PORUB</t>
  </si>
  <si>
    <t xml:space="preserve">11.36</t>
  </si>
  <si>
    <t xml:space="preserve">Majstryszin Aleš</t>
  </si>
  <si>
    <t xml:space="preserve">3.2.2007</t>
  </si>
  <si>
    <t xml:space="preserve">11.39</t>
  </si>
  <si>
    <t xml:space="preserve">Papadimitriu Nikolas</t>
  </si>
  <si>
    <t xml:space="preserve">11.92</t>
  </si>
  <si>
    <t xml:space="preserve">7.</t>
  </si>
  <si>
    <t xml:space="preserve">Kajzar Martin</t>
  </si>
  <si>
    <t xml:space="preserve">AOHAV</t>
  </si>
  <si>
    <t xml:space="preserve">12.78</t>
  </si>
  <si>
    <t xml:space="preserve">60 m/2.rozběh/ přípravka 2006-2007/chlapci</t>
  </si>
  <si>
    <t xml:space="preserve">Hanzelka Daniel</t>
  </si>
  <si>
    <t xml:space="preserve">  9.95 s</t>
  </si>
  <si>
    <t xml:space="preserve">Fojtík Jakub</t>
  </si>
  <si>
    <t xml:space="preserve">10.42</t>
  </si>
  <si>
    <t xml:space="preserve">Dlugoš Daniel</t>
  </si>
  <si>
    <t xml:space="preserve">10.43</t>
  </si>
  <si>
    <t xml:space="preserve">Bartoň Filip</t>
  </si>
  <si>
    <t xml:space="preserve">11.15</t>
  </si>
  <si>
    <t xml:space="preserve">Nerad Matěj</t>
  </si>
  <si>
    <t xml:space="preserve">Suchdol n.O.</t>
  </si>
  <si>
    <t xml:space="preserve">11.74</t>
  </si>
  <si>
    <t xml:space="preserve">Peterka Lukáš</t>
  </si>
  <si>
    <t xml:space="preserve">11.89</t>
  </si>
  <si>
    <t xml:space="preserve">Jarolím Filip</t>
  </si>
  <si>
    <t xml:space="preserve">12.18</t>
  </si>
  <si>
    <t xml:space="preserve">8.</t>
  </si>
  <si>
    <t xml:space="preserve">Rusz Bruno</t>
  </si>
  <si>
    <t xml:space="preserve">60 m/3.rozběh/ přípravka 2006-2007/chlapci</t>
  </si>
  <si>
    <t xml:space="preserve">Hanusek Jan</t>
  </si>
  <si>
    <t xml:space="preserve">10.61 s</t>
  </si>
  <si>
    <t xml:space="preserve">Kovář Tomáš</t>
  </si>
  <si>
    <t xml:space="preserve">KARVI</t>
  </si>
  <si>
    <t xml:space="preserve">10.85</t>
  </si>
  <si>
    <t xml:space="preserve">Cholewa Andrej</t>
  </si>
  <si>
    <t xml:space="preserve">STHAV</t>
  </si>
  <si>
    <t xml:space="preserve">10.96</t>
  </si>
  <si>
    <t xml:space="preserve">Helstein Tobiáš</t>
  </si>
  <si>
    <t xml:space="preserve">11.08</t>
  </si>
  <si>
    <t xml:space="preserve">Poljak Ondřej</t>
  </si>
  <si>
    <t xml:space="preserve">11.16</t>
  </si>
  <si>
    <t xml:space="preserve">Folwarczny David</t>
  </si>
  <si>
    <t xml:space="preserve">TZTRI</t>
  </si>
  <si>
    <t xml:space="preserve">11.31</t>
  </si>
  <si>
    <t xml:space="preserve">Maleček Jakub</t>
  </si>
  <si>
    <t xml:space="preserve">12.33</t>
  </si>
  <si>
    <t xml:space="preserve">60 m/4.rozběh/ přípravka 2006-2007/chlapci</t>
  </si>
  <si>
    <t xml:space="preserve">Raška Vojtěch</t>
  </si>
  <si>
    <t xml:space="preserve">10.56 s</t>
  </si>
  <si>
    <t xml:space="preserve">Daněk Lukáš</t>
  </si>
  <si>
    <t xml:space="preserve">11.54</t>
  </si>
  <si>
    <t xml:space="preserve">Kočara František</t>
  </si>
  <si>
    <t xml:space="preserve">11.76</t>
  </si>
  <si>
    <t xml:space="preserve">Bardoň Hynek</t>
  </si>
  <si>
    <t xml:space="preserve">Novotný Matyáš</t>
  </si>
  <si>
    <t xml:space="preserve">12.66</t>
  </si>
  <si>
    <t xml:space="preserve">Mrázek Tomáš</t>
  </si>
  <si>
    <t xml:space="preserve">12.68</t>
  </si>
  <si>
    <t xml:space="preserve">Burawa Viktor</t>
  </si>
  <si>
    <t xml:space="preserve">Komorní Lhotka</t>
  </si>
  <si>
    <t xml:space="preserve">12.73</t>
  </si>
  <si>
    <t xml:space="preserve">Mynář Martin</t>
  </si>
  <si>
    <t xml:space="preserve">60 m/5.rozběh/ přípravka 2006-2007/chlapci</t>
  </si>
  <si>
    <t xml:space="preserve">Sulovský Vojtěch</t>
  </si>
  <si>
    <t xml:space="preserve">10.38 s</t>
  </si>
  <si>
    <t xml:space="preserve">Kantor Damian</t>
  </si>
  <si>
    <t xml:space="preserve">10.55</t>
  </si>
  <si>
    <t xml:space="preserve">Ptáček Jan</t>
  </si>
  <si>
    <t xml:space="preserve">10.58</t>
  </si>
  <si>
    <t xml:space="preserve">Mitrenga Szymon</t>
  </si>
  <si>
    <t xml:space="preserve">Marek Štěpán</t>
  </si>
  <si>
    <t xml:space="preserve">10.97</t>
  </si>
  <si>
    <t xml:space="preserve">Záviský Antonín</t>
  </si>
  <si>
    <t xml:space="preserve">11.13</t>
  </si>
  <si>
    <t xml:space="preserve">Haft Matěj</t>
  </si>
  <si>
    <t xml:space="preserve">Raška Tobias</t>
  </si>
  <si>
    <t xml:space="preserve">60 m/6.rozběh/ přípravka 2006-2007/chlapci</t>
  </si>
  <si>
    <t xml:space="preserve">Mikulík Ondřej</t>
  </si>
  <si>
    <t xml:space="preserve">  9.84 s</t>
  </si>
  <si>
    <t xml:space="preserve">Pařík Michal</t>
  </si>
  <si>
    <t xml:space="preserve">10.66</t>
  </si>
  <si>
    <t xml:space="preserve">Juřena Josef</t>
  </si>
  <si>
    <t xml:space="preserve">11.19</t>
  </si>
  <si>
    <t xml:space="preserve">Guziur Tomáš</t>
  </si>
  <si>
    <t xml:space="preserve">11.53</t>
  </si>
  <si>
    <t xml:space="preserve">Helebrant Marek</t>
  </si>
  <si>
    <t xml:space="preserve">11.60</t>
  </si>
  <si>
    <t xml:space="preserve">Veselý Filip</t>
  </si>
  <si>
    <t xml:space="preserve">HC FM</t>
  </si>
  <si>
    <t xml:space="preserve">11.66</t>
  </si>
  <si>
    <t xml:space="preserve">Peřina Rostislav</t>
  </si>
  <si>
    <t xml:space="preserve">Ostravice</t>
  </si>
  <si>
    <t xml:space="preserve">Martynek Tobiáš</t>
  </si>
  <si>
    <t xml:space="preserve">12.00</t>
  </si>
  <si>
    <t xml:space="preserve">60 m/7.rozběh/ přípravka 2006-2007/chlapci</t>
  </si>
  <si>
    <t xml:space="preserve">Smékal Matěj</t>
  </si>
  <si>
    <t xml:space="preserve">Sviadnov</t>
  </si>
  <si>
    <t xml:space="preserve">10.46 s</t>
  </si>
  <si>
    <t xml:space="preserve">Říha Prokop</t>
  </si>
  <si>
    <t xml:space="preserve">11.02</t>
  </si>
  <si>
    <t xml:space="preserve">Venglář Daniel</t>
  </si>
  <si>
    <t xml:space="preserve">11.17</t>
  </si>
  <si>
    <t xml:space="preserve">Hlavatík Lukáš</t>
  </si>
  <si>
    <t xml:space="preserve">11.20</t>
  </si>
  <si>
    <t xml:space="preserve">60 m/8.rozběh/ přípravka 2006-2007/chlapci</t>
  </si>
  <si>
    <t xml:space="preserve">Souček Ondřej</t>
  </si>
  <si>
    <t xml:space="preserve">11.08 s</t>
  </si>
  <si>
    <t xml:space="preserve">Tomeček Tomáš</t>
  </si>
  <si>
    <t xml:space="preserve">11.29</t>
  </si>
  <si>
    <t xml:space="preserve">Indrák Matouš</t>
  </si>
  <si>
    <t xml:space="preserve">11.69</t>
  </si>
  <si>
    <t xml:space="preserve">Blahut Samuel</t>
  </si>
  <si>
    <t xml:space="preserve">11.82</t>
  </si>
  <si>
    <t xml:space="preserve">Bobok Tomáš</t>
  </si>
  <si>
    <t xml:space="preserve">Saforek David</t>
  </si>
  <si>
    <t xml:space="preserve">13.10</t>
  </si>
  <si>
    <t xml:space="preserve">60 m/1.rozběh/ předžáci 2004-2005/ chlapci</t>
  </si>
  <si>
    <t xml:space="preserve">Grudzinski Dominik</t>
  </si>
  <si>
    <t xml:space="preserve">2004</t>
  </si>
  <si>
    <t xml:space="preserve">10.93</t>
  </si>
  <si>
    <t xml:space="preserve">Sadílek Jakub</t>
  </si>
  <si>
    <t xml:space="preserve">2005</t>
  </si>
  <si>
    <t xml:space="preserve">10.38</t>
  </si>
  <si>
    <t xml:space="preserve">Casey Long</t>
  </si>
  <si>
    <t xml:space="preserve">  9.17</t>
  </si>
  <si>
    <t xml:space="preserve">Sikora Marek</t>
  </si>
  <si>
    <t xml:space="preserve">  9.23</t>
  </si>
  <si>
    <t xml:space="preserve">Pavelek Ondřej</t>
  </si>
  <si>
    <t xml:space="preserve">  9.50</t>
  </si>
  <si>
    <t xml:space="preserve">Zielina Filip</t>
  </si>
  <si>
    <t xml:space="preserve">  9.49</t>
  </si>
  <si>
    <t xml:space="preserve">Pavelek Vojtěch</t>
  </si>
  <si>
    <t xml:space="preserve">  9.88</t>
  </si>
  <si>
    <t xml:space="preserve">Malota Jiří</t>
  </si>
  <si>
    <t xml:space="preserve">10.25</t>
  </si>
  <si>
    <t xml:space="preserve">60 m/2.rozběh/ předžáci 2004-2005/ chlapci</t>
  </si>
  <si>
    <t xml:space="preserve">Szkatula František</t>
  </si>
  <si>
    <t xml:space="preserve">10.22</t>
  </si>
  <si>
    <t xml:space="preserve">Smyček David</t>
  </si>
  <si>
    <t xml:space="preserve">Hurta Petr</t>
  </si>
  <si>
    <t xml:space="preserve">SKMVM</t>
  </si>
  <si>
    <t xml:space="preserve">12.37</t>
  </si>
  <si>
    <t xml:space="preserve">Chrostek Martin</t>
  </si>
  <si>
    <t xml:space="preserve">24.12.2004</t>
  </si>
  <si>
    <t xml:space="preserve">10.48</t>
  </si>
  <si>
    <t xml:space="preserve">Večeřa Dalibor</t>
  </si>
  <si>
    <t xml:space="preserve">10.79</t>
  </si>
  <si>
    <t xml:space="preserve">Mihálik Štěpán</t>
  </si>
  <si>
    <t xml:space="preserve">12.07</t>
  </si>
  <si>
    <t xml:space="preserve">Stryja Jonáš</t>
  </si>
  <si>
    <t xml:space="preserve">10.21</t>
  </si>
  <si>
    <t xml:space="preserve">Frýdl Vojtěch</t>
  </si>
  <si>
    <t xml:space="preserve">  9.94</t>
  </si>
  <si>
    <t xml:space="preserve">60 m/3.rozběh/ předžáci 2004-2005/ chlapci</t>
  </si>
  <si>
    <t xml:space="preserve">Langer Martin</t>
  </si>
  <si>
    <t xml:space="preserve">Krejčí Adam</t>
  </si>
  <si>
    <t xml:space="preserve">11.65</t>
  </si>
  <si>
    <t xml:space="preserve">Kopřiva Dominik</t>
  </si>
  <si>
    <t xml:space="preserve">  9.83</t>
  </si>
  <si>
    <t xml:space="preserve">Michlík Karel</t>
  </si>
  <si>
    <t xml:space="preserve">10.23</t>
  </si>
  <si>
    <t xml:space="preserve">Popek Stanislav</t>
  </si>
  <si>
    <t xml:space="preserve">Mottl Radek</t>
  </si>
  <si>
    <t xml:space="preserve">12.01</t>
  </si>
  <si>
    <t xml:space="preserve">Bednář David</t>
  </si>
  <si>
    <t xml:space="preserve">Samiec Ondřej</t>
  </si>
  <si>
    <t xml:space="preserve">10.13</t>
  </si>
  <si>
    <t xml:space="preserve">60 m/4.rozběh/ předžáci 2004-2005/ chlapci</t>
  </si>
  <si>
    <t xml:space="preserve">Kremser Jan</t>
  </si>
  <si>
    <t xml:space="preserve">10.49</t>
  </si>
  <si>
    <t xml:space="preserve">Bujok Adam</t>
  </si>
  <si>
    <t xml:space="preserve">10.88</t>
  </si>
  <si>
    <t xml:space="preserve">Kovář Vojtěch</t>
  </si>
  <si>
    <t xml:space="preserve">DNP</t>
  </si>
  <si>
    <t xml:space="preserve">Grzych Oliver</t>
  </si>
  <si>
    <t xml:space="preserve">11.90</t>
  </si>
  <si>
    <t xml:space="preserve">Hájovský Josef</t>
  </si>
  <si>
    <t xml:space="preserve">10.07</t>
  </si>
  <si>
    <t xml:space="preserve">Honěk Adam</t>
  </si>
  <si>
    <t xml:space="preserve">10.65</t>
  </si>
  <si>
    <t xml:space="preserve">Kubíček Jan</t>
  </si>
  <si>
    <t xml:space="preserve"> VITKO</t>
  </si>
  <si>
    <t xml:space="preserve">60 m/5.rozběh/ předžáci 2004-2005/ chlapci</t>
  </si>
  <si>
    <t xml:space="preserve">Kruml Filip</t>
  </si>
  <si>
    <t xml:space="preserve">  9.96 s</t>
  </si>
  <si>
    <t xml:space="preserve">Krupica Václav</t>
  </si>
  <si>
    <t xml:space="preserve">10.08</t>
  </si>
  <si>
    <t xml:space="preserve">Cholevík Dominik</t>
  </si>
  <si>
    <t xml:space="preserve">Mitrenga Nikodém</t>
  </si>
  <si>
    <t xml:space="preserve">10.71</t>
  </si>
  <si>
    <t xml:space="preserve">Bojko František</t>
  </si>
  <si>
    <t xml:space="preserve">TZTRI B</t>
  </si>
  <si>
    <t xml:space="preserve">10.80</t>
  </si>
  <si>
    <t xml:space="preserve">Škapa Jakib</t>
  </si>
  <si>
    <t xml:space="preserve">Třešňák Matěj</t>
  </si>
  <si>
    <t xml:space="preserve">11.40</t>
  </si>
  <si>
    <t xml:space="preserve">60 m/6.rozběh/ předžáci 2004-2005/ chlapci</t>
  </si>
  <si>
    <t xml:space="preserve">Volný Patrik</t>
  </si>
  <si>
    <t xml:space="preserve">10.10 s</t>
  </si>
  <si>
    <t xml:space="preserve">Penkala Michal</t>
  </si>
  <si>
    <t xml:space="preserve">Vlk Martin</t>
  </si>
  <si>
    <t xml:space="preserve">Orava Václav</t>
  </si>
  <si>
    <t xml:space="preserve">Kuruc Jakub</t>
  </si>
  <si>
    <t xml:space="preserve">10.63</t>
  </si>
  <si>
    <t xml:space="preserve">Tobola Jakub</t>
  </si>
  <si>
    <t xml:space="preserve">Smolík Samuel</t>
  </si>
  <si>
    <t xml:space="preserve">60 m/7.rozběh/ předžáci 2004-2005/ chlapci</t>
  </si>
  <si>
    <t xml:space="preserve">Dzida Jakub</t>
  </si>
  <si>
    <t xml:space="preserve">SOKOP</t>
  </si>
  <si>
    <t xml:space="preserve">  8.95 </t>
  </si>
  <si>
    <t xml:space="preserve">Götlicher Dominik</t>
  </si>
  <si>
    <t xml:space="preserve">10.06</t>
  </si>
  <si>
    <t xml:space="preserve">Szczerba Vojtěch</t>
  </si>
  <si>
    <t xml:space="preserve">10.10</t>
  </si>
  <si>
    <t xml:space="preserve">Milata Vojtěch</t>
  </si>
  <si>
    <t xml:space="preserve">10.51</t>
  </si>
  <si>
    <t xml:space="preserve">Buršík David</t>
  </si>
  <si>
    <t xml:space="preserve">10.56</t>
  </si>
  <si>
    <t xml:space="preserve">Cieslar Matěj</t>
  </si>
  <si>
    <t xml:space="preserve">11.04</t>
  </si>
  <si>
    <t xml:space="preserve">60 m/8.rozběh/ předžáci 2004-2005/ chlapci</t>
  </si>
  <si>
    <t xml:space="preserve">Gerla Tomáš</t>
  </si>
  <si>
    <t xml:space="preserve">10.03 s</t>
  </si>
  <si>
    <t xml:space="preserve">Reis Daniel</t>
  </si>
  <si>
    <t xml:space="preserve">11.63</t>
  </si>
  <si>
    <t xml:space="preserve">Chlad Šimon</t>
  </si>
  <si>
    <t xml:space="preserve">60 m/1.rozběh/ mladší žáci</t>
  </si>
  <si>
    <t xml:space="preserve">Bůbela Petr</t>
  </si>
  <si>
    <t xml:space="preserve">2002</t>
  </si>
  <si>
    <t xml:space="preserve">Fokus NJ</t>
  </si>
  <si>
    <t xml:space="preserve">8.65 s</t>
  </si>
  <si>
    <t xml:space="preserve">Dorotík Robin </t>
  </si>
  <si>
    <t xml:space="preserve">9.02</t>
  </si>
  <si>
    <t xml:space="preserve">Stankov Patrik</t>
  </si>
  <si>
    <t xml:space="preserve">9.21</t>
  </si>
  <si>
    <t xml:space="preserve">Staš Ondřej</t>
  </si>
  <si>
    <t xml:space="preserve">2003</t>
  </si>
  <si>
    <t xml:space="preserve">9.28</t>
  </si>
  <si>
    <t xml:space="preserve">Hrbáč Tomáš</t>
  </si>
  <si>
    <t xml:space="preserve">Dokoupil Adam</t>
  </si>
  <si>
    <t xml:space="preserve">9.29</t>
  </si>
  <si>
    <t xml:space="preserve">Hadaš Matěj</t>
  </si>
  <si>
    <t xml:space="preserve">9.31</t>
  </si>
  <si>
    <t xml:space="preserve">Paťava Alexandr</t>
  </si>
  <si>
    <t xml:space="preserve">9.90</t>
  </si>
  <si>
    <t xml:space="preserve">60 m/2.rozběh/ mladší žáci</t>
  </si>
  <si>
    <t xml:space="preserve">Hlavačka Thomas</t>
  </si>
  <si>
    <t xml:space="preserve">  8.74 s</t>
  </si>
  <si>
    <t xml:space="preserve">Macura Lukáš</t>
  </si>
  <si>
    <t xml:space="preserve">  8.78</t>
  </si>
  <si>
    <t xml:space="preserve">Kuchař Jiří</t>
  </si>
  <si>
    <t xml:space="preserve">  9.24</t>
  </si>
  <si>
    <t xml:space="preserve">Bosák Richard</t>
  </si>
  <si>
    <t xml:space="preserve">  9.65</t>
  </si>
  <si>
    <t xml:space="preserve">Macháček David</t>
  </si>
  <si>
    <t xml:space="preserve">  9.85</t>
  </si>
  <si>
    <t xml:space="preserve">Kratochvíl Václav</t>
  </si>
  <si>
    <t xml:space="preserve">Brož Štěpán</t>
  </si>
  <si>
    <t xml:space="preserve">10.53</t>
  </si>
  <si>
    <t xml:space="preserve">Sedlačík Šimon</t>
  </si>
  <si>
    <t xml:space="preserve">11.01</t>
  </si>
  <si>
    <t xml:space="preserve">60 m/3.rozběh/ mladší žáci</t>
  </si>
  <si>
    <t xml:space="preserve">Večeřa Marek</t>
  </si>
  <si>
    <t xml:space="preserve">  8.75 s</t>
  </si>
  <si>
    <t xml:space="preserve">Špok Marek</t>
  </si>
  <si>
    <t xml:space="preserve">  8.76</t>
  </si>
  <si>
    <t xml:space="preserve">Grmela Lukáš</t>
  </si>
  <si>
    <t xml:space="preserve">  9.14</t>
  </si>
  <si>
    <t xml:space="preserve">Burkovič Lukáš</t>
  </si>
  <si>
    <t xml:space="preserve">  9.73</t>
  </si>
  <si>
    <t xml:space="preserve">Svoboda Jan</t>
  </si>
  <si>
    <t xml:space="preserve">  9.97</t>
  </si>
  <si>
    <t xml:space="preserve">Pavelek Jiří</t>
  </si>
  <si>
    <t xml:space="preserve">10.24</t>
  </si>
  <si>
    <t xml:space="preserve">Kojecký Filip</t>
  </si>
  <si>
    <t xml:space="preserve">10.34</t>
  </si>
  <si>
    <t xml:space="preserve">Skotnica Ondřej</t>
  </si>
  <si>
    <t xml:space="preserve">60 m/1.rozběh/ starší žáci</t>
  </si>
  <si>
    <t xml:space="preserve">Szymala Tomáš</t>
  </si>
  <si>
    <t xml:space="preserve">7.95 s</t>
  </si>
  <si>
    <t xml:space="preserve">Smíšek Adam</t>
  </si>
  <si>
    <t xml:space="preserve">2000</t>
  </si>
  <si>
    <t xml:space="preserve">8.35</t>
  </si>
  <si>
    <t xml:space="preserve">Sasyn René</t>
  </si>
  <si>
    <t xml:space="preserve">8.55</t>
  </si>
  <si>
    <t xml:space="preserve">Kvasňák Michal</t>
  </si>
  <si>
    <t xml:space="preserve">8.74</t>
  </si>
  <si>
    <t xml:space="preserve">Lučan Patrik</t>
  </si>
  <si>
    <t xml:space="preserve">8.85</t>
  </si>
  <si>
    <t xml:space="preserve">Debnár Daniel</t>
  </si>
  <si>
    <t xml:space="preserve">2001</t>
  </si>
  <si>
    <t xml:space="preserve">8.87</t>
  </si>
  <si>
    <t xml:space="preserve">Skotnica Lukáš</t>
  </si>
  <si>
    <t xml:space="preserve">9.40</t>
  </si>
  <si>
    <t xml:space="preserve">Spilka Marek</t>
  </si>
  <si>
    <t xml:space="preserve">9.76</t>
  </si>
  <si>
    <t xml:space="preserve">60 m/1.rozběh/ dorostenci</t>
  </si>
  <si>
    <t xml:space="preserve">Mysliwiec Lukáš</t>
  </si>
  <si>
    <t xml:space="preserve">1998</t>
  </si>
  <si>
    <t xml:space="preserve">7.76 s</t>
  </si>
  <si>
    <t xml:space="preserve">Tkach Sergej</t>
  </si>
  <si>
    <t xml:space="preserve">8.21</t>
  </si>
  <si>
    <t xml:space="preserve">Palaš Jan</t>
  </si>
  <si>
    <t xml:space="preserve">1999</t>
  </si>
  <si>
    <t xml:space="preserve">8.32</t>
  </si>
  <si>
    <t xml:space="preserve">Bortel Tomáš</t>
  </si>
  <si>
    <t xml:space="preserve">8.66</t>
  </si>
  <si>
    <t xml:space="preserve">Kufa Adam</t>
  </si>
  <si>
    <t xml:space="preserve">8.73</t>
  </si>
  <si>
    <t xml:space="preserve">Martinák Zdeněk</t>
  </si>
  <si>
    <t xml:space="preserve">8.78</t>
  </si>
  <si>
    <t xml:space="preserve">300 m/1.rozběh/ mladší žáci</t>
  </si>
  <si>
    <t xml:space="preserve">43.48 s</t>
  </si>
  <si>
    <t xml:space="preserve">45.18</t>
  </si>
  <si>
    <t xml:space="preserve">Macura Marek</t>
  </si>
  <si>
    <t xml:space="preserve">46.12</t>
  </si>
  <si>
    <t xml:space="preserve">47.78</t>
  </si>
  <si>
    <t xml:space="preserve">48.29</t>
  </si>
  <si>
    <t xml:space="preserve">48.52</t>
  </si>
  <si>
    <t xml:space="preserve">Liberda Jakub</t>
  </si>
  <si>
    <t xml:space="preserve">49.20</t>
  </si>
  <si>
    <t xml:space="preserve">Rohm Václav</t>
  </si>
  <si>
    <t xml:space="preserve">52.47</t>
  </si>
  <si>
    <t xml:space="preserve">9.</t>
  </si>
  <si>
    <t xml:space="preserve">53.12</t>
  </si>
  <si>
    <t xml:space="preserve">10.</t>
  </si>
  <si>
    <t xml:space="preserve">55.50</t>
  </si>
  <si>
    <t xml:space="preserve">300 m/2.rozběh/ mladší žáci</t>
  </si>
  <si>
    <t xml:space="preserve">47.89 s</t>
  </si>
  <si>
    <t xml:space="preserve">49.03</t>
  </si>
  <si>
    <t xml:space="preserve">Krčmář Marek</t>
  </si>
  <si>
    <t xml:space="preserve">51.81</t>
  </si>
  <si>
    <t xml:space="preserve">Ožana Jan</t>
  </si>
  <si>
    <t xml:space="preserve">54.48</t>
  </si>
  <si>
    <t xml:space="preserve">55.35</t>
  </si>
  <si>
    <t xml:space="preserve">56.32</t>
  </si>
  <si>
    <t xml:space="preserve">600 m/1.rozběh/ přípravka 2006-2007/chlapci</t>
  </si>
  <si>
    <t xml:space="preserve">1:57.04 min.</t>
  </si>
  <si>
    <t xml:space="preserve">2:02.66</t>
  </si>
  <si>
    <t xml:space="preserve">2:03.54</t>
  </si>
  <si>
    <t xml:space="preserve">2:06.19</t>
  </si>
  <si>
    <t xml:space="preserve">2:11.16</t>
  </si>
  <si>
    <t xml:space="preserve">Friedel David</t>
  </si>
  <si>
    <t xml:space="preserve">2:12.35</t>
  </si>
  <si>
    <t xml:space="preserve">2:13.13</t>
  </si>
  <si>
    <t xml:space="preserve">2:14.32</t>
  </si>
  <si>
    <t xml:space="preserve">2:16.19</t>
  </si>
  <si>
    <t xml:space="preserve">2:16.37</t>
  </si>
  <si>
    <t xml:space="preserve">11.</t>
  </si>
  <si>
    <t xml:space="preserve">2:18.00</t>
  </si>
  <si>
    <t xml:space="preserve">12.</t>
  </si>
  <si>
    <t xml:space="preserve">2:18.39</t>
  </si>
  <si>
    <t xml:space="preserve">13.</t>
  </si>
  <si>
    <t xml:space="preserve">2:21.67</t>
  </si>
  <si>
    <t xml:space="preserve">14.</t>
  </si>
  <si>
    <t xml:space="preserve">2:28.07</t>
  </si>
  <si>
    <t xml:space="preserve">15.</t>
  </si>
  <si>
    <t xml:space="preserve">2:29.27</t>
  </si>
  <si>
    <t xml:space="preserve">16.</t>
  </si>
  <si>
    <t xml:space="preserve">2:29.71</t>
  </si>
  <si>
    <t xml:space="preserve">17.</t>
  </si>
  <si>
    <t xml:space="preserve">2:30.87</t>
  </si>
  <si>
    <t xml:space="preserve">18.</t>
  </si>
  <si>
    <t xml:space="preserve">2:31.02</t>
  </si>
  <si>
    <t xml:space="preserve">19.</t>
  </si>
  <si>
    <t xml:space="preserve">2:40.00</t>
  </si>
  <si>
    <t xml:space="preserve">20.</t>
  </si>
  <si>
    <t xml:space="preserve">2:41.73</t>
  </si>
  <si>
    <t xml:space="preserve">21.</t>
  </si>
  <si>
    <t xml:space="preserve">2:44.88</t>
  </si>
  <si>
    <t xml:space="preserve">22.</t>
  </si>
  <si>
    <t xml:space="preserve">Kraus Filip</t>
  </si>
  <si>
    <t xml:space="preserve">2:52.46</t>
  </si>
  <si>
    <t xml:space="preserve">600 m/2.rozběh/ přípravka 2006-2007/chlapci</t>
  </si>
  <si>
    <t xml:space="preserve">2:14.56 min.</t>
  </si>
  <si>
    <t xml:space="preserve">2:15.40</t>
  </si>
  <si>
    <t xml:space="preserve">2:15.90</t>
  </si>
  <si>
    <t xml:space="preserve">2:17.61</t>
  </si>
  <si>
    <t xml:space="preserve">2:17.83</t>
  </si>
  <si>
    <t xml:space="preserve">2:22.97</t>
  </si>
  <si>
    <t xml:space="preserve">2:24.38</t>
  </si>
  <si>
    <t xml:space="preserve">2:25.01</t>
  </si>
  <si>
    <t xml:space="preserve">2:26.40</t>
  </si>
  <si>
    <t xml:space="preserve">2:26.68</t>
  </si>
  <si>
    <t xml:space="preserve">2:30.63</t>
  </si>
  <si>
    <t xml:space="preserve">2:33.38</t>
  </si>
  <si>
    <t xml:space="preserve">2:39.67</t>
  </si>
  <si>
    <t xml:space="preserve">2:40.67</t>
  </si>
  <si>
    <t xml:space="preserve">2:42.26</t>
  </si>
  <si>
    <t xml:space="preserve">2:43.98</t>
  </si>
  <si>
    <t xml:space="preserve">600 m/1.rozběh/ předžáci 2004-2005/ chlapci</t>
  </si>
  <si>
    <t xml:space="preserve">1:53.19 min.</t>
  </si>
  <si>
    <t xml:space="preserve">1:58.19</t>
  </si>
  <si>
    <t xml:space="preserve">Ryška Jonáš</t>
  </si>
  <si>
    <t xml:space="preserve">1:59.19</t>
  </si>
  <si>
    <t xml:space="preserve">1:59.85</t>
  </si>
  <si>
    <t xml:space="preserve">2:04.49</t>
  </si>
  <si>
    <t xml:space="preserve">2:05.15</t>
  </si>
  <si>
    <t xml:space="preserve">2:05.70</t>
  </si>
  <si>
    <t xml:space="preserve">2:06.52</t>
  </si>
  <si>
    <t xml:space="preserve">2:07.92</t>
  </si>
  <si>
    <t xml:space="preserve">2:09.62</t>
  </si>
  <si>
    <t xml:space="preserve">2:09.95</t>
  </si>
  <si>
    <t xml:space="preserve">2:19.55</t>
  </si>
  <si>
    <t xml:space="preserve">2:19.94</t>
  </si>
  <si>
    <t xml:space="preserve">2:22.67</t>
  </si>
  <si>
    <t xml:space="preserve">2:24.74</t>
  </si>
  <si>
    <t xml:space="preserve">Záškolný Vojtěch</t>
  </si>
  <si>
    <t xml:space="preserve">2:27.92</t>
  </si>
  <si>
    <t xml:space="preserve">Šot Ondřej</t>
  </si>
  <si>
    <t xml:space="preserve">2:28.09</t>
  </si>
  <si>
    <t xml:space="preserve">2:36.60</t>
  </si>
  <si>
    <t xml:space="preserve">2:39.13</t>
  </si>
  <si>
    <t xml:space="preserve">600 m/2.rozběh/ předžáci 2004-2005/ chlapci</t>
  </si>
  <si>
    <t xml:space="preserve">Červenka Filip</t>
  </si>
  <si>
    <t xml:space="preserve">1:54.91 min.</t>
  </si>
  <si>
    <t xml:space="preserve">Hrabec Jan</t>
  </si>
  <si>
    <t xml:space="preserve">2:02.60</t>
  </si>
  <si>
    <t xml:space="preserve">Koza Michal</t>
  </si>
  <si>
    <t xml:space="preserve">2:08.40</t>
  </si>
  <si>
    <t xml:space="preserve">Poruba Martin</t>
  </si>
  <si>
    <t xml:space="preserve">2:12.28</t>
  </si>
  <si>
    <t xml:space="preserve">2:13.53</t>
  </si>
  <si>
    <t xml:space="preserve">2:15.60</t>
  </si>
  <si>
    <t xml:space="preserve">2:17.73</t>
  </si>
  <si>
    <t xml:space="preserve">Surovec David</t>
  </si>
  <si>
    <t xml:space="preserve">2:18.15</t>
  </si>
  <si>
    <t xml:space="preserve">2:18.17</t>
  </si>
  <si>
    <t xml:space="preserve">2:18.87</t>
  </si>
  <si>
    <t xml:space="preserve">2:23.07</t>
  </si>
  <si>
    <t xml:space="preserve">Lukaštík Vojtěch</t>
  </si>
  <si>
    <t xml:space="preserve">2:25.27</t>
  </si>
  <si>
    <t xml:space="preserve">Škapa Jakub</t>
  </si>
  <si>
    <t xml:space="preserve">2:26.60</t>
  </si>
  <si>
    <t xml:space="preserve">Petřek Tomáš</t>
  </si>
  <si>
    <t xml:space="preserve">2:27.73</t>
  </si>
  <si>
    <t xml:space="preserve">2:28.36</t>
  </si>
  <si>
    <t xml:space="preserve">Martynek Ludvík</t>
  </si>
  <si>
    <t xml:space="preserve">2:36.01</t>
  </si>
  <si>
    <t xml:space="preserve">2:41.31</t>
  </si>
  <si>
    <t xml:space="preserve">800 m/ starší žáci</t>
  </si>
  <si>
    <t xml:space="preserve">Malura Jan</t>
  </si>
  <si>
    <t xml:space="preserve">2:04.92 min.</t>
  </si>
  <si>
    <t xml:space="preserve">2:06.15</t>
  </si>
  <si>
    <t xml:space="preserve">Vašek Daniel</t>
  </si>
  <si>
    <t xml:space="preserve">2:14.28</t>
  </si>
  <si>
    <t xml:space="preserve">Horák Leonard</t>
  </si>
  <si>
    <t xml:space="preserve">2:14.43</t>
  </si>
  <si>
    <t xml:space="preserve">Píšek Jan</t>
  </si>
  <si>
    <t xml:space="preserve">2:21.42</t>
  </si>
  <si>
    <t xml:space="preserve">Rožnovský Rostislav</t>
  </si>
  <si>
    <t xml:space="preserve">2:25.56</t>
  </si>
  <si>
    <t xml:space="preserve">Velička Jan</t>
  </si>
  <si>
    <t xml:space="preserve">2:25.91</t>
  </si>
  <si>
    <t xml:space="preserve">Agel Nikolas</t>
  </si>
  <si>
    <t xml:space="preserve">2:27.30</t>
  </si>
  <si>
    <t xml:space="preserve">2:27.46</t>
  </si>
  <si>
    <t xml:space="preserve">2:30.00</t>
  </si>
  <si>
    <t xml:space="preserve">Zecha Vojtěch</t>
  </si>
  <si>
    <t xml:space="preserve">2:33.54</t>
  </si>
  <si>
    <t xml:space="preserve">2:43.38</t>
  </si>
  <si>
    <t xml:space="preserve">800 m/ dorostenci</t>
  </si>
  <si>
    <t xml:space="preserve">2:06.60 min.</t>
  </si>
  <si>
    <t xml:space="preserve">Džubera Michal</t>
  </si>
  <si>
    <t xml:space="preserve">2:18.02</t>
  </si>
  <si>
    <t xml:space="preserve">2:23.06</t>
  </si>
  <si>
    <t xml:space="preserve">2:24.33</t>
  </si>
  <si>
    <t xml:space="preserve">2:32.98</t>
  </si>
  <si>
    <t xml:space="preserve">skok z místa/  benjamínci 2010 a ml./ chlapci</t>
  </si>
  <si>
    <t xml:space="preserve">1.21 m</t>
  </si>
  <si>
    <t xml:space="preserve">1.15</t>
  </si>
  <si>
    <t xml:space="preserve">1.02</t>
  </si>
  <si>
    <t xml:space="preserve">0.98</t>
  </si>
  <si>
    <t xml:space="preserve">0.90</t>
  </si>
  <si>
    <t xml:space="preserve">0.87</t>
  </si>
  <si>
    <t xml:space="preserve">0.84</t>
  </si>
  <si>
    <t xml:space="preserve">0.82</t>
  </si>
  <si>
    <t xml:space="preserve">0.71</t>
  </si>
  <si>
    <t xml:space="preserve">0.62</t>
  </si>
  <si>
    <t xml:space="preserve">skok z místa/  benjamínci 2008-2009/ chlapci</t>
  </si>
  <si>
    <t xml:space="preserve">1.63 m</t>
  </si>
  <si>
    <t xml:space="preserve">1.55</t>
  </si>
  <si>
    <t xml:space="preserve">1.52</t>
  </si>
  <si>
    <t xml:space="preserve">1.51</t>
  </si>
  <si>
    <t xml:space="preserve">1.50</t>
  </si>
  <si>
    <t xml:space="preserve">1.48</t>
  </si>
  <si>
    <t xml:space="preserve">1.46</t>
  </si>
  <si>
    <t xml:space="preserve">1.45</t>
  </si>
  <si>
    <t xml:space="preserve">1.44</t>
  </si>
  <si>
    <t xml:space="preserve">1.39</t>
  </si>
  <si>
    <t xml:space="preserve">1.38</t>
  </si>
  <si>
    <t xml:space="preserve">1.37</t>
  </si>
  <si>
    <t xml:space="preserve">1.33</t>
  </si>
  <si>
    <t xml:space="preserve">1.32</t>
  </si>
  <si>
    <t xml:space="preserve">1.30</t>
  </si>
  <si>
    <t xml:space="preserve">1.29</t>
  </si>
  <si>
    <t xml:space="preserve">1.28</t>
  </si>
  <si>
    <t xml:space="preserve">23.</t>
  </si>
  <si>
    <t xml:space="preserve">1.27</t>
  </si>
  <si>
    <t xml:space="preserve">24.</t>
  </si>
  <si>
    <t xml:space="preserve">1.26</t>
  </si>
  <si>
    <t xml:space="preserve">25.</t>
  </si>
  <si>
    <t xml:space="preserve">1.24</t>
  </si>
  <si>
    <t xml:space="preserve">26.</t>
  </si>
  <si>
    <t xml:space="preserve">27.</t>
  </si>
  <si>
    <t xml:space="preserve">1.23</t>
  </si>
  <si>
    <t xml:space="preserve">28.</t>
  </si>
  <si>
    <t xml:space="preserve">1.22</t>
  </si>
  <si>
    <t xml:space="preserve">29.</t>
  </si>
  <si>
    <t xml:space="preserve">30.</t>
  </si>
  <si>
    <t xml:space="preserve">1.21</t>
  </si>
  <si>
    <t xml:space="preserve">31.</t>
  </si>
  <si>
    <t xml:space="preserve">32.</t>
  </si>
  <si>
    <t xml:space="preserve">1.20</t>
  </si>
  <si>
    <t xml:space="preserve">33.</t>
  </si>
  <si>
    <t xml:space="preserve">34.</t>
  </si>
  <si>
    <t xml:space="preserve">1.19</t>
  </si>
  <si>
    <t xml:space="preserve">35.</t>
  </si>
  <si>
    <t xml:space="preserve">1.18</t>
  </si>
  <si>
    <t xml:space="preserve">36.</t>
  </si>
  <si>
    <t xml:space="preserve">1.17</t>
  </si>
  <si>
    <t xml:space="preserve">37.</t>
  </si>
  <si>
    <t xml:space="preserve">1.16</t>
  </si>
  <si>
    <t xml:space="preserve">38.</t>
  </si>
  <si>
    <t xml:space="preserve">1.13</t>
  </si>
  <si>
    <t xml:space="preserve">39.</t>
  </si>
  <si>
    <t xml:space="preserve">1.12</t>
  </si>
  <si>
    <t xml:space="preserve">40.</t>
  </si>
  <si>
    <t xml:space="preserve">1.11</t>
  </si>
  <si>
    <t xml:space="preserve">41.</t>
  </si>
  <si>
    <t xml:space="preserve">1.10</t>
  </si>
  <si>
    <t xml:space="preserve">42.</t>
  </si>
  <si>
    <t xml:space="preserve">0.83</t>
  </si>
  <si>
    <t xml:space="preserve">skok daleký/  přípravka 2006-2007/ chlapci</t>
  </si>
  <si>
    <t xml:space="preserve">3.40 m</t>
  </si>
  <si>
    <t xml:space="preserve">3.39</t>
  </si>
  <si>
    <t xml:space="preserve">3.24</t>
  </si>
  <si>
    <t xml:space="preserve">3.23</t>
  </si>
  <si>
    <t xml:space="preserve">Žabka Radovan</t>
  </si>
  <si>
    <t xml:space="preserve">3.15</t>
  </si>
  <si>
    <t xml:space="preserve">3.14</t>
  </si>
  <si>
    <t xml:space="preserve">3.07</t>
  </si>
  <si>
    <t xml:space="preserve">3.04</t>
  </si>
  <si>
    <t xml:space="preserve">3.01</t>
  </si>
  <si>
    <t xml:space="preserve">2.91</t>
  </si>
  <si>
    <t xml:space="preserve">2.87</t>
  </si>
  <si>
    <t xml:space="preserve">2.86</t>
  </si>
  <si>
    <t xml:space="preserve">2.82</t>
  </si>
  <si>
    <t xml:space="preserve">2.80</t>
  </si>
  <si>
    <t xml:space="preserve">2.76</t>
  </si>
  <si>
    <t xml:space="preserve">2.70</t>
  </si>
  <si>
    <t xml:space="preserve">2.69</t>
  </si>
  <si>
    <t xml:space="preserve">2.64</t>
  </si>
  <si>
    <t xml:space="preserve">2.63</t>
  </si>
  <si>
    <t xml:space="preserve">2.62</t>
  </si>
  <si>
    <t xml:space="preserve">2.61</t>
  </si>
  <si>
    <t xml:space="preserve">2.59</t>
  </si>
  <si>
    <t xml:space="preserve">Hammond Martin</t>
  </si>
  <si>
    <t xml:space="preserve">2.58</t>
  </si>
  <si>
    <t xml:space="preserve">2.54</t>
  </si>
  <si>
    <t xml:space="preserve">2.51</t>
  </si>
  <si>
    <t xml:space="preserve">2.50</t>
  </si>
  <si>
    <t xml:space="preserve">2.41</t>
  </si>
  <si>
    <t xml:space="preserve">2.40</t>
  </si>
  <si>
    <t xml:space="preserve">2.37</t>
  </si>
  <si>
    <t xml:space="preserve">2.28</t>
  </si>
  <si>
    <t xml:space="preserve">Paskov</t>
  </si>
  <si>
    <t xml:space="preserve">2.25</t>
  </si>
  <si>
    <t xml:space="preserve">2.23</t>
  </si>
  <si>
    <t xml:space="preserve">2.16</t>
  </si>
  <si>
    <t xml:space="preserve">2.13</t>
  </si>
  <si>
    <t xml:space="preserve">skok daleký/  předžáci2004-2005/ chlapci</t>
  </si>
  <si>
    <t xml:space="preserve">4.27 m</t>
  </si>
  <si>
    <t xml:space="preserve">2</t>
  </si>
  <si>
    <t xml:space="preserve">3.94</t>
  </si>
  <si>
    <t xml:space="preserve">3</t>
  </si>
  <si>
    <t xml:space="preserve">Sikora Jindřich</t>
  </si>
  <si>
    <t xml:space="preserve">3.88</t>
  </si>
  <si>
    <t xml:space="preserve">4</t>
  </si>
  <si>
    <t xml:space="preserve">3.86</t>
  </si>
  <si>
    <t xml:space="preserve">5</t>
  </si>
  <si>
    <t xml:space="preserve">3.84</t>
  </si>
  <si>
    <t xml:space="preserve">6</t>
  </si>
  <si>
    <t xml:space="preserve">3.78</t>
  </si>
  <si>
    <t xml:space="preserve">7</t>
  </si>
  <si>
    <t xml:space="preserve">Proske David</t>
  </si>
  <si>
    <t xml:space="preserve">3.70</t>
  </si>
  <si>
    <t xml:space="preserve">8</t>
  </si>
  <si>
    <t xml:space="preserve">3.64</t>
  </si>
  <si>
    <t xml:space="preserve">9</t>
  </si>
  <si>
    <t xml:space="preserve">3.55</t>
  </si>
  <si>
    <t xml:space="preserve">10</t>
  </si>
  <si>
    <t xml:space="preserve">3.53</t>
  </si>
  <si>
    <t xml:space="preserve">11</t>
  </si>
  <si>
    <t xml:space="preserve">3.51</t>
  </si>
  <si>
    <t xml:space="preserve">12</t>
  </si>
  <si>
    <t xml:space="preserve">3.50</t>
  </si>
  <si>
    <t xml:space="preserve">3.49</t>
  </si>
  <si>
    <t xml:space="preserve">3.48</t>
  </si>
  <si>
    <t xml:space="preserve">3.46</t>
  </si>
  <si>
    <t xml:space="preserve">3.44</t>
  </si>
  <si>
    <t xml:space="preserve">3.43</t>
  </si>
  <si>
    <t xml:space="preserve">3.36</t>
  </si>
  <si>
    <t xml:space="preserve">3.35</t>
  </si>
  <si>
    <t xml:space="preserve">3.33</t>
  </si>
  <si>
    <t xml:space="preserve">3.32</t>
  </si>
  <si>
    <t xml:space="preserve">Vlach Tadeáš </t>
  </si>
  <si>
    <t xml:space="preserve">3.30</t>
  </si>
  <si>
    <t xml:space="preserve">3.27</t>
  </si>
  <si>
    <t xml:space="preserve">3.25</t>
  </si>
  <si>
    <t xml:space="preserve">3.20</t>
  </si>
  <si>
    <t xml:space="preserve">3.13</t>
  </si>
  <si>
    <t xml:space="preserve">3.08</t>
  </si>
  <si>
    <t xml:space="preserve">Ondrušák Ondřej</t>
  </si>
  <si>
    <t xml:space="preserve">3.06</t>
  </si>
  <si>
    <t xml:space="preserve">3.05</t>
  </si>
  <si>
    <t xml:space="preserve">3.03</t>
  </si>
  <si>
    <t xml:space="preserve">2.99</t>
  </si>
  <si>
    <t xml:space="preserve">2.97</t>
  </si>
  <si>
    <t xml:space="preserve">2.96</t>
  </si>
  <si>
    <t xml:space="preserve">43.</t>
  </si>
  <si>
    <t xml:space="preserve">44.</t>
  </si>
  <si>
    <t xml:space="preserve">2.53</t>
  </si>
  <si>
    <t xml:space="preserve">45.</t>
  </si>
  <si>
    <t xml:space="preserve">2.44</t>
  </si>
  <si>
    <t xml:space="preserve">46.</t>
  </si>
  <si>
    <t xml:space="preserve">1.99</t>
  </si>
  <si>
    <t xml:space="preserve">skok daleký/  mladší žáci</t>
  </si>
  <si>
    <t xml:space="preserve">4.63 m</t>
  </si>
  <si>
    <t xml:space="preserve">4.45</t>
  </si>
  <si>
    <t xml:space="preserve">4.09</t>
  </si>
  <si>
    <t xml:space="preserve">4.07</t>
  </si>
  <si>
    <t xml:space="preserve">4.06</t>
  </si>
  <si>
    <t xml:space="preserve">4.05</t>
  </si>
  <si>
    <t xml:space="preserve">3.93</t>
  </si>
  <si>
    <t xml:space="preserve">3.71</t>
  </si>
  <si>
    <t xml:space="preserve">3.67</t>
  </si>
  <si>
    <t xml:space="preserve">3.56</t>
  </si>
  <si>
    <t xml:space="preserve">3.52</t>
  </si>
  <si>
    <t xml:space="preserve">3.45</t>
  </si>
  <si>
    <t xml:space="preserve">3.42</t>
  </si>
  <si>
    <t xml:space="preserve">3.40</t>
  </si>
  <si>
    <t xml:space="preserve">3.16</t>
  </si>
  <si>
    <t xml:space="preserve">3.10</t>
  </si>
  <si>
    <t xml:space="preserve">Tyleček patrik</t>
  </si>
  <si>
    <t xml:space="preserve">skokvysoký/  mladší žáci</t>
  </si>
  <si>
    <t xml:space="preserve">1.35 m</t>
  </si>
  <si>
    <t xml:space="preserve">1.25</t>
  </si>
  <si>
    <t xml:space="preserve">Tyleček Patrik</t>
  </si>
  <si>
    <t xml:space="preserve">NM</t>
  </si>
  <si>
    <t xml:space="preserve">Skotnica David</t>
  </si>
  <si>
    <t xml:space="preserve">skokvysoký/  starší žáci</t>
  </si>
  <si>
    <t xml:space="preserve">míček/  přípravka 2006-2007/ chlapci</t>
  </si>
  <si>
    <t xml:space="preserve">41.89 m</t>
  </si>
  <si>
    <t xml:space="preserve">34.11</t>
  </si>
  <si>
    <t xml:space="preserve">32.67</t>
  </si>
  <si>
    <t xml:space="preserve">28.16</t>
  </si>
  <si>
    <t xml:space="preserve">27.95</t>
  </si>
  <si>
    <t xml:space="preserve">26.11</t>
  </si>
  <si>
    <t xml:space="preserve">25.15</t>
  </si>
  <si>
    <t xml:space="preserve">24.31</t>
  </si>
  <si>
    <t xml:space="preserve">24.25</t>
  </si>
  <si>
    <t xml:space="preserve">24.24</t>
  </si>
  <si>
    <t xml:space="preserve">23.66</t>
  </si>
  <si>
    <t xml:space="preserve">23.25</t>
  </si>
  <si>
    <t xml:space="preserve">23.19</t>
  </si>
  <si>
    <t xml:space="preserve">22.06</t>
  </si>
  <si>
    <t xml:space="preserve">21.25</t>
  </si>
  <si>
    <t xml:space="preserve">HAVÍŘOV</t>
  </si>
  <si>
    <t xml:space="preserve">21.01</t>
  </si>
  <si>
    <t xml:space="preserve">20.68</t>
  </si>
  <si>
    <t xml:space="preserve">20.55</t>
  </si>
  <si>
    <t xml:space="preserve">20.34</t>
  </si>
  <si>
    <t xml:space="preserve">19.17</t>
  </si>
  <si>
    <t xml:space="preserve">18.88</t>
  </si>
  <si>
    <t xml:space="preserve">Bardoň jindřich</t>
  </si>
  <si>
    <t xml:space="preserve">18.77</t>
  </si>
  <si>
    <t xml:space="preserve">18.50</t>
  </si>
  <si>
    <t xml:space="preserve">18.14</t>
  </si>
  <si>
    <t xml:space="preserve">18.03</t>
  </si>
  <si>
    <t xml:space="preserve">17.89</t>
  </si>
  <si>
    <t xml:space="preserve">17.41</t>
  </si>
  <si>
    <t xml:space="preserve">17.14</t>
  </si>
  <si>
    <t xml:space="preserve">16.81</t>
  </si>
  <si>
    <t xml:space="preserve">16.65</t>
  </si>
  <si>
    <t xml:space="preserve">16.36</t>
  </si>
  <si>
    <t xml:space="preserve">15.84</t>
  </si>
  <si>
    <t xml:space="preserve">15.41</t>
  </si>
  <si>
    <t xml:space="preserve">15.32</t>
  </si>
  <si>
    <t xml:space="preserve">15.28</t>
  </si>
  <si>
    <t xml:space="preserve">15.15</t>
  </si>
  <si>
    <t xml:space="preserve">14.90</t>
  </si>
  <si>
    <t xml:space="preserve">14.81</t>
  </si>
  <si>
    <t xml:space="preserve">2006 </t>
  </si>
  <si>
    <t xml:space="preserve">13.55</t>
  </si>
  <si>
    <t xml:space="preserve">12.30</t>
  </si>
  <si>
    <t xml:space="preserve">  9.68</t>
  </si>
  <si>
    <t xml:space="preserve">  7.03</t>
  </si>
  <si>
    <t xml:space="preserve">  6.60</t>
  </si>
  <si>
    <t xml:space="preserve">míček/  předžactvo 2004-2005/ chlapci</t>
  </si>
  <si>
    <t xml:space="preserve">Bartoň Hynek</t>
  </si>
  <si>
    <t xml:space="preserve">55.10 m</t>
  </si>
  <si>
    <t xml:space="preserve">41.74</t>
  </si>
  <si>
    <t xml:space="preserve">40.21</t>
  </si>
  <si>
    <t xml:space="preserve">40.01</t>
  </si>
  <si>
    <t xml:space="preserve">39.87</t>
  </si>
  <si>
    <t xml:space="preserve">37.22</t>
  </si>
  <si>
    <t xml:space="preserve">35.27</t>
  </si>
  <si>
    <t xml:space="preserve">35.20</t>
  </si>
  <si>
    <t xml:space="preserve">34.79</t>
  </si>
  <si>
    <t xml:space="preserve">34.28</t>
  </si>
  <si>
    <t xml:space="preserve">33.51</t>
  </si>
  <si>
    <t xml:space="preserve">32.95</t>
  </si>
  <si>
    <t xml:space="preserve">32.80</t>
  </si>
  <si>
    <t xml:space="preserve">32.45</t>
  </si>
  <si>
    <t xml:space="preserve">32.25</t>
  </si>
  <si>
    <t xml:space="preserve">31.49</t>
  </si>
  <si>
    <t xml:space="preserve">30.51</t>
  </si>
  <si>
    <t xml:space="preserve">29.66</t>
  </si>
  <si>
    <t xml:space="preserve">28.90</t>
  </si>
  <si>
    <t xml:space="preserve">28.24</t>
  </si>
  <si>
    <t xml:space="preserve">27.91</t>
  </si>
  <si>
    <t xml:space="preserve">27.61</t>
  </si>
  <si>
    <t xml:space="preserve">26.50</t>
  </si>
  <si>
    <t xml:space="preserve">26.32</t>
  </si>
  <si>
    <t xml:space="preserve">26.29</t>
  </si>
  <si>
    <t xml:space="preserve">26.20</t>
  </si>
  <si>
    <t xml:space="preserve">26.02</t>
  </si>
  <si>
    <t xml:space="preserve">25.86</t>
  </si>
  <si>
    <t xml:space="preserve">25.18</t>
  </si>
  <si>
    <t xml:space="preserve">24.69</t>
  </si>
  <si>
    <t xml:space="preserve">23.45</t>
  </si>
  <si>
    <t xml:space="preserve">23.18</t>
  </si>
  <si>
    <t xml:space="preserve">22.96</t>
  </si>
  <si>
    <t xml:space="preserve">22.94</t>
  </si>
  <si>
    <t xml:space="preserve">22.48</t>
  </si>
  <si>
    <t xml:space="preserve">21.35</t>
  </si>
  <si>
    <t xml:space="preserve">21.28</t>
  </si>
  <si>
    <t xml:space="preserve">20.40</t>
  </si>
  <si>
    <t xml:space="preserve">18.76</t>
  </si>
  <si>
    <t xml:space="preserve">17.33</t>
  </si>
  <si>
    <t xml:space="preserve">míček/  mladší žáci</t>
  </si>
  <si>
    <t xml:space="preserve">52.40 m</t>
  </si>
  <si>
    <t xml:space="preserve">48.47</t>
  </si>
  <si>
    <t xml:space="preserve">46.48</t>
  </si>
  <si>
    <t xml:space="preserve">44.83</t>
  </si>
  <si>
    <t xml:space="preserve">44.12</t>
  </si>
  <si>
    <t xml:space="preserve">41.18</t>
  </si>
  <si>
    <t xml:space="preserve">39.14</t>
  </si>
  <si>
    <t xml:space="preserve">38.04</t>
  </si>
  <si>
    <t xml:space="preserve">34.39</t>
  </si>
  <si>
    <t xml:space="preserve">33.65</t>
  </si>
  <si>
    <t xml:space="preserve">32.36</t>
  </si>
  <si>
    <t xml:space="preserve">31.91</t>
  </si>
  <si>
    <t xml:space="preserve">31.87</t>
  </si>
  <si>
    <t xml:space="preserve">31.67</t>
  </si>
  <si>
    <t xml:space="preserve">25.19</t>
  </si>
  <si>
    <t xml:space="preserve">23.67</t>
  </si>
  <si>
    <t xml:space="preserve">18.73</t>
  </si>
  <si>
    <t xml:space="preserve">míček/  starší žáci</t>
  </si>
  <si>
    <t xml:space="preserve">67.47 m</t>
  </si>
  <si>
    <t xml:space="preserve">61.88 </t>
  </si>
  <si>
    <t xml:space="preserve">35.10</t>
  </si>
  <si>
    <t xml:space="preserve">27.56</t>
  </si>
  <si>
    <t xml:space="preserve">.</t>
  </si>
  <si>
    <t xml:space="preserve">60 m/1.rozběh/ benjamínci dívky 2010 a ml.</t>
  </si>
  <si>
    <t xml:space="preserve">Klechová Barbora</t>
  </si>
  <si>
    <t xml:space="preserve">13.51 s</t>
  </si>
  <si>
    <t xml:space="preserve">Ernstová Nicol</t>
  </si>
  <si>
    <t xml:space="preserve">1. Běžecký Jablunkov</t>
  </si>
  <si>
    <t xml:space="preserve">13.99</t>
  </si>
  <si>
    <t xml:space="preserve">Běčáková Erika</t>
  </si>
  <si>
    <t xml:space="preserve">14.32</t>
  </si>
  <si>
    <t xml:space="preserve">Honzíková Daniela</t>
  </si>
  <si>
    <t xml:space="preserve">Helsteinová Ela</t>
  </si>
  <si>
    <t xml:space="preserve">17.16</t>
  </si>
  <si>
    <t xml:space="preserve">60 m/2.rozběh/ benjamínci dívky</t>
  </si>
  <si>
    <t xml:space="preserve">Fridrichová Nela</t>
  </si>
  <si>
    <t xml:space="preserve">14.16 s</t>
  </si>
  <si>
    <t xml:space="preserve">Hájková Ellen</t>
  </si>
  <si>
    <t xml:space="preserve">14.22</t>
  </si>
  <si>
    <t xml:space="preserve">Jurošová Sabina</t>
  </si>
  <si>
    <t xml:space="preserve">15.24</t>
  </si>
  <si>
    <t xml:space="preserve">Babuňková Stella Agnes</t>
  </si>
  <si>
    <t xml:space="preserve">17.57</t>
  </si>
  <si>
    <t xml:space="preserve">Faranová Tereza</t>
  </si>
  <si>
    <t xml:space="preserve">19.42</t>
  </si>
  <si>
    <t xml:space="preserve">60 m/3.rozběh/ benjamínci dívky</t>
  </si>
  <si>
    <t xml:space="preserve">Michlíková Dorota</t>
  </si>
  <si>
    <t xml:space="preserve">Kopřivnice</t>
  </si>
  <si>
    <t xml:space="preserve">20.95 s</t>
  </si>
  <si>
    <t xml:space="preserve">Běčáková Izabel</t>
  </si>
  <si>
    <t xml:space="preserve">Frýdlant</t>
  </si>
  <si>
    <t xml:space="preserve">21.32</t>
  </si>
  <si>
    <t xml:space="preserve">Krausová Sofie</t>
  </si>
  <si>
    <t xml:space="preserve">50.12</t>
  </si>
  <si>
    <t xml:space="preserve">60 m/1.rozběh/ benjamínci dívky 2008/09</t>
  </si>
  <si>
    <t xml:space="preserve">Udvarosová Barbora</t>
  </si>
  <si>
    <t xml:space="preserve">Bartoňová Vitorie</t>
  </si>
  <si>
    <t xml:space="preserve">11.46</t>
  </si>
  <si>
    <t xml:space="preserve">Prymusová Vanessa</t>
  </si>
  <si>
    <t xml:space="preserve">11.72</t>
  </si>
  <si>
    <t xml:space="preserve">Hubáčová Adéla</t>
  </si>
  <si>
    <t xml:space="preserve">Burkovičová Ellen</t>
  </si>
  <si>
    <t xml:space="preserve">Říhová Eliška</t>
  </si>
  <si>
    <t xml:space="preserve">60 m/2.rozběh/ benjamínci dívky 2008/09</t>
  </si>
  <si>
    <t xml:space="preserve">Štefková Nela</t>
  </si>
  <si>
    <t xml:space="preserve">11.06 s</t>
  </si>
  <si>
    <t xml:space="preserve">Maršálková Aneta</t>
  </si>
  <si>
    <t xml:space="preserve">12.85</t>
  </si>
  <si>
    <t xml:space="preserve">Faranová Eliška</t>
  </si>
  <si>
    <t xml:space="preserve">12.89</t>
  </si>
  <si>
    <t xml:space="preserve">Dvořáčková Anna</t>
  </si>
  <si>
    <t xml:space="preserve">13.48</t>
  </si>
  <si>
    <t xml:space="preserve">Beránková Ema</t>
  </si>
  <si>
    <t xml:space="preserve">14.06</t>
  </si>
  <si>
    <t xml:space="preserve">Garčicová Justýna</t>
  </si>
  <si>
    <t xml:space="preserve">14.13</t>
  </si>
  <si>
    <t xml:space="preserve">60 m/3.rozběh/ benjamínci dívky 2008/09</t>
  </si>
  <si>
    <t xml:space="preserve">Petrová Gabriela</t>
  </si>
  <si>
    <t xml:space="preserve">11.67 s</t>
  </si>
  <si>
    <t xml:space="preserve">Tkadlečková Nela</t>
  </si>
  <si>
    <t xml:space="preserve">12.22</t>
  </si>
  <si>
    <t xml:space="preserve">Cholewová Laura</t>
  </si>
  <si>
    <t xml:space="preserve">1.2.2009</t>
  </si>
  <si>
    <t xml:space="preserve">12.92</t>
  </si>
  <si>
    <t xml:space="preserve">Kovalová Tereza</t>
  </si>
  <si>
    <t xml:space="preserve">Prónyai Stella</t>
  </si>
  <si>
    <t xml:space="preserve">13.80</t>
  </si>
  <si>
    <t xml:space="preserve">60 m/4.rozběh/ benjamínci dívky 2008/09</t>
  </si>
  <si>
    <t xml:space="preserve">Ungrová Kateřina</t>
  </si>
  <si>
    <t xml:space="preserve">12.61 s</t>
  </si>
  <si>
    <t xml:space="preserve">Stachová Bára</t>
  </si>
  <si>
    <t xml:space="preserve">12.64</t>
  </si>
  <si>
    <t xml:space="preserve">Baršová Sára</t>
  </si>
  <si>
    <t xml:space="preserve">13.09</t>
  </si>
  <si>
    <t xml:space="preserve">Rufferová Darina</t>
  </si>
  <si>
    <t xml:space="preserve">Sýkorová Laura</t>
  </si>
  <si>
    <t xml:space="preserve">13.64</t>
  </si>
  <si>
    <t xml:space="preserve">60 m/5.rozběh/ benjamínci dívky 2008/09</t>
  </si>
  <si>
    <t xml:space="preserve">Verlíková Leona</t>
  </si>
  <si>
    <t xml:space="preserve">HAV</t>
  </si>
  <si>
    <t xml:space="preserve">11.61 s</t>
  </si>
  <si>
    <t xml:space="preserve">Nesrstová Sabina</t>
  </si>
  <si>
    <t xml:space="preserve">11.99</t>
  </si>
  <si>
    <t xml:space="preserve">Zetochová Markéta</t>
  </si>
  <si>
    <t xml:space="preserve">Jičín</t>
  </si>
  <si>
    <t xml:space="preserve">12.65</t>
  </si>
  <si>
    <t xml:space="preserve">Stanczaková Mia</t>
  </si>
  <si>
    <t xml:space="preserve">13.39</t>
  </si>
  <si>
    <t xml:space="preserve">Šoltésová Izabela</t>
  </si>
  <si>
    <t xml:space="preserve">17.64</t>
  </si>
  <si>
    <t xml:space="preserve">60 m/6.rozběh/ benjamínci dívky 2008/09</t>
  </si>
  <si>
    <t xml:space="preserve">Fojtíková Kateřina</t>
  </si>
  <si>
    <t xml:space="preserve">11.74 s</t>
  </si>
  <si>
    <t xml:space="preserve">Michlová Karolína</t>
  </si>
  <si>
    <t xml:space="preserve">Bizoňová Marie</t>
  </si>
  <si>
    <t xml:space="preserve">11.87</t>
  </si>
  <si>
    <t xml:space="preserve">Pospíšilová Tereza</t>
  </si>
  <si>
    <t xml:space="preserve">60 m/7.rozběh/ benjamínci dívky 2008/09</t>
  </si>
  <si>
    <t xml:space="preserve">Přinová Marie</t>
  </si>
  <si>
    <t xml:space="preserve">12.42 s</t>
  </si>
  <si>
    <t xml:space="preserve">Tvrdá Vendula</t>
  </si>
  <si>
    <t xml:space="preserve">12.43</t>
  </si>
  <si>
    <t xml:space="preserve">Murinová Dominika</t>
  </si>
  <si>
    <t xml:space="preserve">13.02</t>
  </si>
  <si>
    <t xml:space="preserve">Červenková Kateřina</t>
  </si>
  <si>
    <t xml:space="preserve">Vítkovice</t>
  </si>
  <si>
    <t xml:space="preserve">13.05</t>
  </si>
  <si>
    <t xml:space="preserve">60 m/1.rozběh/dívky přípravka 2006/07</t>
  </si>
  <si>
    <t xml:space="preserve">Hrčková Julie</t>
  </si>
  <si>
    <t xml:space="preserve">10.30 s</t>
  </si>
  <si>
    <t xml:space="preserve">Bačová Daniela</t>
  </si>
  <si>
    <t xml:space="preserve">11.14</t>
  </si>
  <si>
    <t xml:space="preserve">Fulnečková Karolína</t>
  </si>
  <si>
    <t xml:space="preserve">11.37</t>
  </si>
  <si>
    <t xml:space="preserve">Jachnická Alžběta</t>
  </si>
  <si>
    <t xml:space="preserve">11.44</t>
  </si>
  <si>
    <t xml:space="preserve">Šenkeříková Lucie</t>
  </si>
  <si>
    <t xml:space="preserve">12.19</t>
  </si>
  <si>
    <t xml:space="preserve">Harwotová Hedvika</t>
  </si>
  <si>
    <t xml:space="preserve">12.98</t>
  </si>
  <si>
    <t xml:space="preserve">60 m/2.rozběh/dívky přípravka 2006/07</t>
  </si>
  <si>
    <t xml:space="preserve">Mendreková Kateřina</t>
  </si>
  <si>
    <t xml:space="preserve">10.32 s</t>
  </si>
  <si>
    <t xml:space="preserve">Hoduláková Pavla</t>
  </si>
  <si>
    <t xml:space="preserve">Pešlová Patricie</t>
  </si>
  <si>
    <t xml:space="preserve">11.34</t>
  </si>
  <si>
    <t xml:space="preserve">Šotkovská Eliška</t>
  </si>
  <si>
    <t xml:space="preserve">13.96</t>
  </si>
  <si>
    <t xml:space="preserve">60 m/3.rozběh/dívky přípravka 2006/07</t>
  </si>
  <si>
    <t xml:space="preserve">Brozdová Darina</t>
  </si>
  <si>
    <t xml:space="preserve">11.02 s</t>
  </si>
  <si>
    <t xml:space="preserve">Ningerová Barbora</t>
  </si>
  <si>
    <t xml:space="preserve">11.43</t>
  </si>
  <si>
    <t xml:space="preserve">Nežíková Agáta</t>
  </si>
  <si>
    <t xml:space="preserve">11.48</t>
  </si>
  <si>
    <t xml:space="preserve">Vašová Leona</t>
  </si>
  <si>
    <t xml:space="preserve">12.32</t>
  </si>
  <si>
    <t xml:space="preserve">Pošvancová Tereza</t>
  </si>
  <si>
    <t xml:space="preserve">12.91</t>
  </si>
  <si>
    <t xml:space="preserve">Hanzelková Amálie</t>
  </si>
  <si>
    <t xml:space="preserve">Robinson Greace</t>
  </si>
  <si>
    <t xml:space="preserve">14.15</t>
  </si>
  <si>
    <t xml:space="preserve">60 m/4.rozběh/dívky přípravka 2006/07</t>
  </si>
  <si>
    <t xml:space="preserve">Kanitrová Kamila</t>
  </si>
  <si>
    <t xml:space="preserve">10.63 s</t>
  </si>
  <si>
    <t xml:space="preserve">Przepiorová Klára</t>
  </si>
  <si>
    <t xml:space="preserve">10.90</t>
  </si>
  <si>
    <t xml:space="preserve">Glosová Kateřina</t>
  </si>
  <si>
    <t xml:space="preserve">11.26</t>
  </si>
  <si>
    <t xml:space="preserve">Moskvová Tereza</t>
  </si>
  <si>
    <t xml:space="preserve">Břusková Veronika</t>
  </si>
  <si>
    <t xml:space="preserve">11.50</t>
  </si>
  <si>
    <t xml:space="preserve">Brázdilová Karolína</t>
  </si>
  <si>
    <t xml:space="preserve">11.96</t>
  </si>
  <si>
    <t xml:space="preserve">Hierschová Natálie</t>
  </si>
  <si>
    <t xml:space="preserve">12.44</t>
  </si>
  <si>
    <t xml:space="preserve">60 m/5.rozběh/dívky přípravka 2006/07</t>
  </si>
  <si>
    <t xml:space="preserve">Kvapilová Natálie</t>
  </si>
  <si>
    <t xml:space="preserve">10.80 s</t>
  </si>
  <si>
    <t xml:space="preserve">Vávrová Michaela </t>
  </si>
  <si>
    <t xml:space="preserve">11.09</t>
  </si>
  <si>
    <t xml:space="preserve">Čmielová Barbora</t>
  </si>
  <si>
    <t xml:space="preserve">Michalíková Elen</t>
  </si>
  <si>
    <t xml:space="preserve">11.70</t>
  </si>
  <si>
    <t xml:space="preserve">Kantorová Justýna</t>
  </si>
  <si>
    <t xml:space="preserve">Lepíková Edita</t>
  </si>
  <si>
    <t xml:space="preserve">Boboková Michaela</t>
  </si>
  <si>
    <t xml:space="preserve">12.47</t>
  </si>
  <si>
    <t xml:space="preserve">60 m/6.rozběh/dívky přípravka 2006/07</t>
  </si>
  <si>
    <t xml:space="preserve">Vaclavíková Anna</t>
  </si>
  <si>
    <t xml:space="preserve">11.28 s</t>
  </si>
  <si>
    <t xml:space="preserve">Zetoková Veronika</t>
  </si>
  <si>
    <t xml:space="preserve">Vitče</t>
  </si>
  <si>
    <t xml:space="preserve">Lapišová Tereza</t>
  </si>
  <si>
    <t xml:space="preserve">11.51</t>
  </si>
  <si>
    <t xml:space="preserve">Reková Lucie</t>
  </si>
  <si>
    <t xml:space="preserve">11.62</t>
  </si>
  <si>
    <t xml:space="preserve">Popová Adéla</t>
  </si>
  <si>
    <t xml:space="preserve">12.20</t>
  </si>
  <si>
    <t xml:space="preserve">Andrlová Anna</t>
  </si>
  <si>
    <t xml:space="preserve">Macháčková Vendula</t>
  </si>
  <si>
    <t xml:space="preserve">12.79</t>
  </si>
  <si>
    <t xml:space="preserve">60 m/7.rozběh/dívky přípravka 2006/07</t>
  </si>
  <si>
    <t xml:space="preserve">Bělunková Michaela</t>
  </si>
  <si>
    <t xml:space="preserve">KOPRI B</t>
  </si>
  <si>
    <t xml:space="preserve">10.81</t>
  </si>
  <si>
    <t xml:space="preserve">Kožuchová Nela</t>
  </si>
  <si>
    <t xml:space="preserve">10.89</t>
  </si>
  <si>
    <t xml:space="preserve">Michálková Lucie</t>
  </si>
  <si>
    <t xml:space="preserve">10.94</t>
  </si>
  <si>
    <t xml:space="preserve">Bystřičanová Barbora</t>
  </si>
  <si>
    <t xml:space="preserve">11.07</t>
  </si>
  <si>
    <t xml:space="preserve">Jurošová Lucie</t>
  </si>
  <si>
    <t xml:space="preserve">11.23</t>
  </si>
  <si>
    <t xml:space="preserve">Chlopčíková Alena</t>
  </si>
  <si>
    <t xml:space="preserve">LSK Fm</t>
  </si>
  <si>
    <t xml:space="preserve">11.64</t>
  </si>
  <si>
    <t xml:space="preserve">Faldynová Sára</t>
  </si>
  <si>
    <t xml:space="preserve">13.84</t>
  </si>
  <si>
    <t xml:space="preserve">Walachová Kamila</t>
  </si>
  <si>
    <t xml:space="preserve">14.71</t>
  </si>
  <si>
    <t xml:space="preserve">60 m/8.rozběh/dívky přípravka 2006/07</t>
  </si>
  <si>
    <t xml:space="preserve">Kotrysová Adéla</t>
  </si>
  <si>
    <t xml:space="preserve">Klimánková Stella</t>
  </si>
  <si>
    <t xml:space="preserve">11.61</t>
  </si>
  <si>
    <t xml:space="preserve">Koďousková Kateřina</t>
  </si>
  <si>
    <t xml:space="preserve">Šimerdová Amélie</t>
  </si>
  <si>
    <t xml:space="preserve">11.71</t>
  </si>
  <si>
    <t xml:space="preserve">Krčková Alena</t>
  </si>
  <si>
    <t xml:space="preserve">Glosová Anna</t>
  </si>
  <si>
    <t xml:space="preserve">Sikorová Aneta</t>
  </si>
  <si>
    <t xml:space="preserve">12.36</t>
  </si>
  <si>
    <t xml:space="preserve">60 m/.rozběh/dívky předžákyně 2004/05</t>
  </si>
  <si>
    <t xml:space="preserve">Kovaříková Eva</t>
  </si>
  <si>
    <t xml:space="preserve">TZTRI A</t>
  </si>
  <si>
    <t xml:space="preserve">  9.18 s</t>
  </si>
  <si>
    <t xml:space="preserve">Pindorová Zina</t>
  </si>
  <si>
    <t xml:space="preserve">  9.35</t>
  </si>
  <si>
    <t xml:space="preserve">Bojková Anežka</t>
  </si>
  <si>
    <t xml:space="preserve">  9.46</t>
  </si>
  <si>
    <t xml:space="preserve">Kuráňová Veronika</t>
  </si>
  <si>
    <t xml:space="preserve">10.4.2005</t>
  </si>
  <si>
    <t xml:space="preserve">Ťahanová Viktorie</t>
  </si>
  <si>
    <t xml:space="preserve">10.40</t>
  </si>
  <si>
    <t xml:space="preserve">Feilhauerová Ema</t>
  </si>
  <si>
    <t xml:space="preserve">KOPRI A</t>
  </si>
  <si>
    <t xml:space="preserve">10.44</t>
  </si>
  <si>
    <t xml:space="preserve">Mužná Monika</t>
  </si>
  <si>
    <t xml:space="preserve">10.46</t>
  </si>
  <si>
    <t xml:space="preserve">60 m/2.rozběh/dívky předžákyně 2004/05</t>
  </si>
  <si>
    <t xml:space="preserve">Soukalová Hana</t>
  </si>
  <si>
    <t xml:space="preserve">  9.41 s</t>
  </si>
  <si>
    <t xml:space="preserve">Cagašová Anna</t>
  </si>
  <si>
    <t xml:space="preserve">  9.44</t>
  </si>
  <si>
    <t xml:space="preserve">Tkáčová Adéla</t>
  </si>
  <si>
    <t xml:space="preserve">Sikorová Markéta</t>
  </si>
  <si>
    <t xml:space="preserve">  9.79</t>
  </si>
  <si>
    <t xml:space="preserve">Kojecká Lucie</t>
  </si>
  <si>
    <t xml:space="preserve">Bizoňová Kristýna</t>
  </si>
  <si>
    <t xml:space="preserve">10.64</t>
  </si>
  <si>
    <t xml:space="preserve">Výmolová Anna</t>
  </si>
  <si>
    <t xml:space="preserve">10.77</t>
  </si>
  <si>
    <t xml:space="preserve">60 m/3.rozběh/dívky předžákyně 2004/05</t>
  </si>
  <si>
    <t xml:space="preserve">Kulichová Klaudie</t>
  </si>
  <si>
    <t xml:space="preserve">  9.91 s</t>
  </si>
  <si>
    <t xml:space="preserve">Pietrová Veronika</t>
  </si>
  <si>
    <t xml:space="preserve">  9.98</t>
  </si>
  <si>
    <t xml:space="preserve">Maternová Natálie</t>
  </si>
  <si>
    <t xml:space="preserve">Bačová Lucie</t>
  </si>
  <si>
    <t xml:space="preserve">10.20</t>
  </si>
  <si>
    <t xml:space="preserve">Petrová Nina</t>
  </si>
  <si>
    <t xml:space="preserve">10.27</t>
  </si>
  <si>
    <t xml:space="preserve">Bednářová Jana</t>
  </si>
  <si>
    <t xml:space="preserve">Kozlová Valentýna</t>
  </si>
  <si>
    <t xml:space="preserve">Klásková Lucie</t>
  </si>
  <si>
    <t xml:space="preserve">10.60</t>
  </si>
  <si>
    <t xml:space="preserve">60 m/4.rozběh/dívky předžákyně 2004/05</t>
  </si>
  <si>
    <t xml:space="preserve">Sopuchová Pavla</t>
  </si>
  <si>
    <t xml:space="preserve"> 9.99 s</t>
  </si>
  <si>
    <t xml:space="preserve">Vilčková Karolína</t>
  </si>
  <si>
    <t xml:space="preserve">10.18</t>
  </si>
  <si>
    <t xml:space="preserve">Válková Nina</t>
  </si>
  <si>
    <t xml:space="preserve">Ernstová Natálie</t>
  </si>
  <si>
    <t xml:space="preserve">Byrtusová Sylvia</t>
  </si>
  <si>
    <t xml:space="preserve">Kleibertová Jana</t>
  </si>
  <si>
    <t xml:space="preserve">Kočarová Marie</t>
  </si>
  <si>
    <t xml:space="preserve">11.49</t>
  </si>
  <si>
    <t xml:space="preserve">Šenkeříková Simona</t>
  </si>
  <si>
    <t xml:space="preserve">12.13</t>
  </si>
  <si>
    <t xml:space="preserve">60 m/5.rozběh/dívky předžákyně 2004/05</t>
  </si>
  <si>
    <t xml:space="preserve">Holšáková Amálie</t>
  </si>
  <si>
    <t xml:space="preserve">10.31 s</t>
  </si>
  <si>
    <t xml:space="preserve">Petričová Alexandra</t>
  </si>
  <si>
    <t xml:space="preserve">Motyková Aneta</t>
  </si>
  <si>
    <t xml:space="preserve">10.70</t>
  </si>
  <si>
    <t xml:space="preserve">Válková Ema</t>
  </si>
  <si>
    <t xml:space="preserve">10.75</t>
  </si>
  <si>
    <t xml:space="preserve">Boboková Nikola</t>
  </si>
  <si>
    <t xml:space="preserve">10.78</t>
  </si>
  <si>
    <t xml:space="preserve">Maštalířová Hana</t>
  </si>
  <si>
    <t xml:space="preserve">11.06</t>
  </si>
  <si>
    <t xml:space="preserve">Řeháková Klára</t>
  </si>
  <si>
    <t xml:space="preserve">Štefková Michaela</t>
  </si>
  <si>
    <t xml:space="preserve">12.03</t>
  </si>
  <si>
    <t xml:space="preserve">60 m/6.rozběh/dívky předžákyně 2004/05</t>
  </si>
  <si>
    <t xml:space="preserve">Jenišová Nikola</t>
  </si>
  <si>
    <t xml:space="preserve">Jurečková Vendula</t>
  </si>
  <si>
    <t xml:space="preserve">Hoňková Agáta</t>
  </si>
  <si>
    <t xml:space="preserve">Lukoszová Tereza</t>
  </si>
  <si>
    <t xml:space="preserve">10.52</t>
  </si>
  <si>
    <t xml:space="preserve">Melčáková Michaela</t>
  </si>
  <si>
    <t xml:space="preserve">Krčková Lucie</t>
  </si>
  <si>
    <t xml:space="preserve">Michelová Tereza</t>
  </si>
  <si>
    <t xml:space="preserve">12.53</t>
  </si>
  <si>
    <t xml:space="preserve">60 m/7.rozběh/dívky předžákyně 2004/05</t>
  </si>
  <si>
    <t xml:space="preserve">Stehnová Alice</t>
  </si>
  <si>
    <t xml:space="preserve">  9.74 s</t>
  </si>
  <si>
    <t xml:space="preserve">Lapišová Kristýna</t>
  </si>
  <si>
    <t xml:space="preserve">10.03</t>
  </si>
  <si>
    <t xml:space="preserve">Vantuchová Sabina</t>
  </si>
  <si>
    <t xml:space="preserve">10.11</t>
  </si>
  <si>
    <t xml:space="preserve">Marková Adéla</t>
  </si>
  <si>
    <t xml:space="preserve">Buczková Adéla</t>
  </si>
  <si>
    <t xml:space="preserve">Ciencialová Dorota</t>
  </si>
  <si>
    <t xml:space="preserve">Zwrtková Adéla</t>
  </si>
  <si>
    <t xml:space="preserve">60 m/8.rozběh/dívky předžákyně 2004/05</t>
  </si>
  <si>
    <t xml:space="preserve">Novotná Julie</t>
  </si>
  <si>
    <t xml:space="preserve">  9.76 s</t>
  </si>
  <si>
    <t xml:space="preserve">Suchánková Johana</t>
  </si>
  <si>
    <t xml:space="preserve">Klusová Michaela</t>
  </si>
  <si>
    <t xml:space="preserve">Prášková Erika</t>
  </si>
  <si>
    <t xml:space="preserve">10.37</t>
  </si>
  <si>
    <t xml:space="preserve">Sochová Michaela</t>
  </si>
  <si>
    <t xml:space="preserve">Novák Nicol</t>
  </si>
  <si>
    <t xml:space="preserve">Procházková Adélka</t>
  </si>
  <si>
    <t xml:space="preserve">60 m/9.rozběh/dívky předžákyně 2004/05</t>
  </si>
  <si>
    <t xml:space="preserve">Fischerová Adéla</t>
  </si>
  <si>
    <t xml:space="preserve">10.04 s</t>
  </si>
  <si>
    <t xml:space="preserve">Schneeberger Melanie Sophie</t>
  </si>
  <si>
    <t xml:space="preserve">Lysek Mariola</t>
  </si>
  <si>
    <t xml:space="preserve">10.28</t>
  </si>
  <si>
    <t xml:space="preserve">Hanáková Tereza</t>
  </si>
  <si>
    <t xml:space="preserve">10.57</t>
  </si>
  <si>
    <t xml:space="preserve">Dolníčková Michaela</t>
  </si>
  <si>
    <t xml:space="preserve">Čmielová Johana</t>
  </si>
  <si>
    <t xml:space="preserve">10.98</t>
  </si>
  <si>
    <t xml:space="preserve">Kukurová Kristýna</t>
  </si>
  <si>
    <t xml:space="preserve">60 m/10.rozběh/dívky předžákyně 2004/05</t>
  </si>
  <si>
    <t xml:space="preserve">Dzialová Klára</t>
  </si>
  <si>
    <t xml:space="preserve">Poštulková Michaela</t>
  </si>
  <si>
    <t xml:space="preserve">10.31</t>
  </si>
  <si>
    <t xml:space="preserve">Golasovská Lucie</t>
  </si>
  <si>
    <t xml:space="preserve">10.67</t>
  </si>
  <si>
    <t xml:space="preserve">Šebestíková Sára</t>
  </si>
  <si>
    <t xml:space="preserve">Matějková Vendula</t>
  </si>
  <si>
    <t xml:space="preserve">Heczková Markéta</t>
  </si>
  <si>
    <t xml:space="preserve">60 m/1.rozběh/mladší začky </t>
  </si>
  <si>
    <t xml:space="preserve">Jurečková Daniela</t>
  </si>
  <si>
    <t xml:space="preserve">8.78 s</t>
  </si>
  <si>
    <t xml:space="preserve">Zahaluková Erika</t>
  </si>
  <si>
    <t xml:space="preserve">8.92</t>
  </si>
  <si>
    <t xml:space="preserve">Bártová Iva</t>
  </si>
  <si>
    <t xml:space="preserve">FOKUS NJ</t>
  </si>
  <si>
    <t xml:space="preserve">8.98</t>
  </si>
  <si>
    <t xml:space="preserve">Šimečková Simona</t>
  </si>
  <si>
    <t xml:space="preserve">9.5.2003</t>
  </si>
  <si>
    <t xml:space="preserve">9.05</t>
  </si>
  <si>
    <t xml:space="preserve">Sasynová Karolína</t>
  </si>
  <si>
    <t xml:space="preserve">9.25</t>
  </si>
  <si>
    <t xml:space="preserve">Marszalek Eliška</t>
  </si>
  <si>
    <t xml:space="preserve">9.26</t>
  </si>
  <si>
    <t xml:space="preserve">Paťavová Natálie</t>
  </si>
  <si>
    <t xml:space="preserve">Drozdová Nela</t>
  </si>
  <si>
    <t xml:space="preserve">60 m/2.rozběh/mladší začky </t>
  </si>
  <si>
    <t xml:space="preserve">Pokorná Barbora</t>
  </si>
  <si>
    <t xml:space="preserve">  9.11 s</t>
  </si>
  <si>
    <t xml:space="preserve">Eltnerová Radka</t>
  </si>
  <si>
    <t xml:space="preserve">  9.26</t>
  </si>
  <si>
    <t xml:space="preserve">Držiaková Daniela</t>
  </si>
  <si>
    <t xml:space="preserve">  9.42</t>
  </si>
  <si>
    <t xml:space="preserve">Supiková Kateřina</t>
  </si>
  <si>
    <t xml:space="preserve">  9.51</t>
  </si>
  <si>
    <t xml:space="preserve">Kaločová Kateřina</t>
  </si>
  <si>
    <t xml:space="preserve">10.47</t>
  </si>
  <si>
    <t xml:space="preserve">Bardoňová Kamila</t>
  </si>
  <si>
    <t xml:space="preserve">Tomečková Tereza</t>
  </si>
  <si>
    <t xml:space="preserve">60 m/3.rozběh/mladší začky </t>
  </si>
  <si>
    <t xml:space="preserve">Pánková Denisa</t>
  </si>
  <si>
    <t xml:space="preserve">  9.32 s</t>
  </si>
  <si>
    <t xml:space="preserve">Mynářová Amálie</t>
  </si>
  <si>
    <t xml:space="preserve">  9.54</t>
  </si>
  <si>
    <t xml:space="preserve">Krčmářová Markéta</t>
  </si>
  <si>
    <t xml:space="preserve">  9.91</t>
  </si>
  <si>
    <t xml:space="preserve">Štulířová Barbora</t>
  </si>
  <si>
    <t xml:space="preserve">10.02</t>
  </si>
  <si>
    <t xml:space="preserve">Rečková Alžběta</t>
  </si>
  <si>
    <t xml:space="preserve">10.30</t>
  </si>
  <si>
    <t xml:space="preserve">Šimurdová Michaela</t>
  </si>
  <si>
    <t xml:space="preserve">10.32</t>
  </si>
  <si>
    <t xml:space="preserve">Krpelíková Klára</t>
  </si>
  <si>
    <t xml:space="preserve">10.39</t>
  </si>
  <si>
    <t xml:space="preserve">60 m/4.rozběh/mladší začky </t>
  </si>
  <si>
    <t xml:space="preserve">Nováková Klára</t>
  </si>
  <si>
    <t xml:space="preserve">  9.37 s</t>
  </si>
  <si>
    <t xml:space="preserve">Ningerová Klára</t>
  </si>
  <si>
    <t xml:space="preserve">  9.57</t>
  </si>
  <si>
    <t xml:space="preserve">Šnyrychová Kristýna</t>
  </si>
  <si>
    <t xml:space="preserve">  9.61</t>
  </si>
  <si>
    <t xml:space="preserve">Buczková Beáta</t>
  </si>
  <si>
    <t xml:space="preserve">  9.72</t>
  </si>
  <si>
    <t xml:space="preserve">Štalzerová Aneta</t>
  </si>
  <si>
    <t xml:space="preserve">  9.90</t>
  </si>
  <si>
    <t xml:space="preserve">Gebková Aneta</t>
  </si>
  <si>
    <t xml:space="preserve">Sakalová Andrea</t>
  </si>
  <si>
    <t xml:space="preserve">Fedorčáková Tereza</t>
  </si>
  <si>
    <t xml:space="preserve">60 m/5.rozběh/mladší začky </t>
  </si>
  <si>
    <t xml:space="preserve">Akerele Mojisela</t>
  </si>
  <si>
    <t xml:space="preserve">  9.52 s</t>
  </si>
  <si>
    <t xml:space="preserve">Vávrová Tereza</t>
  </si>
  <si>
    <t xml:space="preserve">  9.56</t>
  </si>
  <si>
    <t xml:space="preserve">Sikoravá Markéta</t>
  </si>
  <si>
    <t xml:space="preserve">  9.78</t>
  </si>
  <si>
    <t xml:space="preserve">Indráková Patricie</t>
  </si>
  <si>
    <t xml:space="preserve">  9.80</t>
  </si>
  <si>
    <t xml:space="preserve">Ondráčková Markéta</t>
  </si>
  <si>
    <t xml:space="preserve">  9.96</t>
  </si>
  <si>
    <t xml:space="preserve">Wludyková Laura</t>
  </si>
  <si>
    <t xml:space="preserve">10.33</t>
  </si>
  <si>
    <t xml:space="preserve">60 m/6.rozběh/mladší začky </t>
  </si>
  <si>
    <t xml:space="preserve">Gereková Klára</t>
  </si>
  <si>
    <t xml:space="preserve">  9.42 s</t>
  </si>
  <si>
    <t xml:space="preserve">Suchánková Barbora</t>
  </si>
  <si>
    <t xml:space="preserve">Zemaníková Anna</t>
  </si>
  <si>
    <t xml:space="preserve">  9.62</t>
  </si>
  <si>
    <t xml:space="preserve">Reinertová Nikol</t>
  </si>
  <si>
    <t xml:space="preserve">  9.86</t>
  </si>
  <si>
    <t xml:space="preserve">Válová Veronika</t>
  </si>
  <si>
    <t xml:space="preserve">10.01</t>
  </si>
  <si>
    <t xml:space="preserve">Žurovcová Magdaléna</t>
  </si>
  <si>
    <t xml:space="preserve">Drlíková Michaela</t>
  </si>
  <si>
    <t xml:space="preserve">60 m/7.rozběh/mladší začky </t>
  </si>
  <si>
    <t xml:space="preserve">Reovská Sára</t>
  </si>
  <si>
    <t xml:space="preserve">  9.61 s</t>
  </si>
  <si>
    <t xml:space="preserve">Gajdošíková Tereza</t>
  </si>
  <si>
    <t xml:space="preserve">10.19</t>
  </si>
  <si>
    <t xml:space="preserve">Korpaňová Tereza</t>
  </si>
  <si>
    <t xml:space="preserve">60 m/1.rozběh/starší začky </t>
  </si>
  <si>
    <t xml:space="preserve">Schwarzerová Mia</t>
  </si>
  <si>
    <t xml:space="preserve">  8.56 s</t>
  </si>
  <si>
    <t xml:space="preserve">Lojkásková Adéla</t>
  </si>
  <si>
    <t xml:space="preserve">  8.60</t>
  </si>
  <si>
    <t xml:space="preserve">Hyjánková Nikol</t>
  </si>
  <si>
    <t xml:space="preserve">  8.61</t>
  </si>
  <si>
    <t xml:space="preserve">Dokoupilová Anna</t>
  </si>
  <si>
    <t xml:space="preserve">  8.88</t>
  </si>
  <si>
    <t xml:space="preserve">Kopcová Eliška</t>
  </si>
  <si>
    <t xml:space="preserve">  9.01</t>
  </si>
  <si>
    <t xml:space="preserve">Jablunkov</t>
  </si>
  <si>
    <t xml:space="preserve">Reisová Lada</t>
  </si>
  <si>
    <t xml:space="preserve">10.95</t>
  </si>
  <si>
    <t xml:space="preserve">60 m/2.rozběh/starší začky </t>
  </si>
  <si>
    <t xml:space="preserve">Kajzarová Kateřina</t>
  </si>
  <si>
    <t xml:space="preserve">  9.19 s</t>
  </si>
  <si>
    <t xml:space="preserve">Hanzelková Viktorie</t>
  </si>
  <si>
    <t xml:space="preserve">  9.27</t>
  </si>
  <si>
    <t xml:space="preserve">Slámová Nikola</t>
  </si>
  <si>
    <t xml:space="preserve">Martynková Tereza</t>
  </si>
  <si>
    <t xml:space="preserve">  9.71</t>
  </si>
  <si>
    <t xml:space="preserve">Kotásková Tereza</t>
  </si>
  <si>
    <t xml:space="preserve">Pavlisová Aneta</t>
  </si>
  <si>
    <t xml:space="preserve">60 m/3.rozběh/starší začky </t>
  </si>
  <si>
    <t xml:space="preserve">Jarošková Lenka</t>
  </si>
  <si>
    <t xml:space="preserve">200</t>
  </si>
  <si>
    <t xml:space="preserve">8.59 s</t>
  </si>
  <si>
    <t xml:space="preserve">Gebková Henrieta</t>
  </si>
  <si>
    <t xml:space="preserve">9.30</t>
  </si>
  <si>
    <t xml:space="preserve">Váňková Lucie</t>
  </si>
  <si>
    <t xml:space="preserve">Vratimov</t>
  </si>
  <si>
    <t xml:space="preserve">9.34</t>
  </si>
  <si>
    <t xml:space="preserve">Halová Sára</t>
  </si>
  <si>
    <t xml:space="preserve">9.56</t>
  </si>
  <si>
    <t xml:space="preserve">Švantnerová Petra</t>
  </si>
  <si>
    <t xml:space="preserve">9.97</t>
  </si>
  <si>
    <t xml:space="preserve">60 m/4.rozběh/starší začky </t>
  </si>
  <si>
    <t xml:space="preserve">Holajnová Klára</t>
  </si>
  <si>
    <t xml:space="preserve">  8.46 s</t>
  </si>
  <si>
    <t xml:space="preserve">Pavlíková Vendula</t>
  </si>
  <si>
    <t xml:space="preserve">Bajgarová Nikola</t>
  </si>
  <si>
    <t xml:space="preserve">SLAVIA</t>
  </si>
  <si>
    <t xml:space="preserve">Paličková Markéta</t>
  </si>
  <si>
    <t xml:space="preserve">60 m/1.rozběh/dorostenky</t>
  </si>
  <si>
    <t xml:space="preserve">Pavlásková Petra</t>
  </si>
  <si>
    <t xml:space="preserve">8 77 s</t>
  </si>
  <si>
    <t xml:space="preserve">Šprochová Kateřina</t>
  </si>
  <si>
    <t xml:space="preserve">8.54</t>
  </si>
  <si>
    <t xml:space="preserve">Rašková Iveta</t>
  </si>
  <si>
    <t xml:space="preserve">8.61</t>
  </si>
  <si>
    <t xml:space="preserve">Krtková Kateřina</t>
  </si>
  <si>
    <t xml:space="preserve">8.76</t>
  </si>
  <si>
    <t xml:space="preserve">Lisníková Soňa</t>
  </si>
  <si>
    <t xml:space="preserve">8.84</t>
  </si>
  <si>
    <t xml:space="preserve">Bencová Tereza</t>
  </si>
  <si>
    <t xml:space="preserve">9 04</t>
  </si>
  <si>
    <t xml:space="preserve">60 m/2.rozběh/dorostenky</t>
  </si>
  <si>
    <t xml:space="preserve">Lubojacká Ivana</t>
  </si>
  <si>
    <t xml:space="preserve">9.19 s</t>
  </si>
  <si>
    <t xml:space="preserve">Uherková Tereza</t>
  </si>
  <si>
    <t xml:space="preserve">9.35</t>
  </si>
  <si>
    <t xml:space="preserve">Čaganová Monika</t>
  </si>
  <si>
    <t xml:space="preserve">9.54</t>
  </si>
  <si>
    <t xml:space="preserve">Chýlková Petricie</t>
  </si>
  <si>
    <t xml:space="preserve">9.62</t>
  </si>
  <si>
    <t xml:space="preserve">Peterková Lenka</t>
  </si>
  <si>
    <t xml:space="preserve">9.85</t>
  </si>
  <si>
    <t xml:space="preserve">300 m/1.rozběh/mladší žačky </t>
  </si>
  <si>
    <t xml:space="preserve">44.88 s</t>
  </si>
  <si>
    <t xml:space="preserve">45.83</t>
  </si>
  <si>
    <t xml:space="preserve">47.06</t>
  </si>
  <si>
    <t xml:space="preserve">48.17 s</t>
  </si>
  <si>
    <t xml:space="preserve">49.18</t>
  </si>
  <si>
    <t xml:space="preserve">50.36</t>
  </si>
  <si>
    <t xml:space="preserve">50.51</t>
  </si>
  <si>
    <t xml:space="preserve">51.00</t>
  </si>
  <si>
    <t xml:space="preserve">52.50</t>
  </si>
  <si>
    <t xml:space="preserve">54.05</t>
  </si>
  <si>
    <t xml:space="preserve">Slováková Lucie</t>
  </si>
  <si>
    <t xml:space="preserve">55.12</t>
  </si>
  <si>
    <t xml:space="preserve">300 m/2.rozběh/mladší žačky </t>
  </si>
  <si>
    <t xml:space="preserve">Akerele Mojisola</t>
  </si>
  <si>
    <t xml:space="preserve">49.69 s</t>
  </si>
  <si>
    <t xml:space="preserve">50.35 </t>
  </si>
  <si>
    <t xml:space="preserve">51.34</t>
  </si>
  <si>
    <t xml:space="preserve">52.16</t>
  </si>
  <si>
    <t xml:space="preserve">52.42</t>
  </si>
  <si>
    <t xml:space="preserve">Pipreková Elena</t>
  </si>
  <si>
    <t xml:space="preserve">53.10</t>
  </si>
  <si>
    <t xml:space="preserve">53.29</t>
  </si>
  <si>
    <t xml:space="preserve">54.68</t>
  </si>
  <si>
    <t xml:space="preserve">Máchová Ivana</t>
  </si>
  <si>
    <t xml:space="preserve">55.59</t>
  </si>
  <si>
    <t xml:space="preserve">56.22</t>
  </si>
  <si>
    <t xml:space="preserve">300 m/3.rozběh/mladší žačky</t>
  </si>
  <si>
    <t xml:space="preserve">52.68 s</t>
  </si>
  <si>
    <t xml:space="preserve">Popová Lucie</t>
  </si>
  <si>
    <t xml:space="preserve">53.30</t>
  </si>
  <si>
    <t xml:space="preserve">53.71</t>
  </si>
  <si>
    <t xml:space="preserve">54.93</t>
  </si>
  <si>
    <t xml:space="preserve">50.90 s</t>
  </si>
  <si>
    <t xml:space="preserve">51.92</t>
  </si>
  <si>
    <t xml:space="preserve">53.58</t>
  </si>
  <si>
    <t xml:space="preserve">Pipreková Edita</t>
  </si>
  <si>
    <t xml:space="preserve">54.39</t>
  </si>
  <si>
    <t xml:space="preserve">57.88</t>
  </si>
  <si>
    <t xml:space="preserve">66.15</t>
  </si>
  <si>
    <t xml:space="preserve">300 m/4.rozběh/mladší žačky </t>
  </si>
  <si>
    <t xml:space="preserve">Juřicová Karolína</t>
  </si>
  <si>
    <t xml:space="preserve">49.02 s</t>
  </si>
  <si>
    <t xml:space="preserve">Šenková Zuzana</t>
  </si>
  <si>
    <t xml:space="preserve">50.05</t>
  </si>
  <si>
    <t xml:space="preserve">50.50</t>
  </si>
  <si>
    <t xml:space="preserve">51.16</t>
  </si>
  <si>
    <t xml:space="preserve">Machačová Anna</t>
  </si>
  <si>
    <t xml:space="preserve">52.22 </t>
  </si>
  <si>
    <t xml:space="preserve">Věčorková Lenka</t>
  </si>
  <si>
    <t xml:space="preserve">53.88</t>
  </si>
  <si>
    <t xml:space="preserve">56.98</t>
  </si>
  <si>
    <t xml:space="preserve">600 m/rozběh/přípravka dívky 2006/07</t>
  </si>
  <si>
    <t xml:space="preserve">2:10.57 min.</t>
  </si>
  <si>
    <t xml:space="preserve">2:13.86</t>
  </si>
  <si>
    <t xml:space="preserve">2:20.29</t>
  </si>
  <si>
    <t xml:space="preserve">2:24.56</t>
  </si>
  <si>
    <t xml:space="preserve">2:24.80</t>
  </si>
  <si>
    <t xml:space="preserve">2:24.88</t>
  </si>
  <si>
    <t xml:space="preserve">2:25.65</t>
  </si>
  <si>
    <t xml:space="preserve">2:26.69</t>
  </si>
  <si>
    <t xml:space="preserve">2:27.33</t>
  </si>
  <si>
    <t xml:space="preserve">2:30.41</t>
  </si>
  <si>
    <t xml:space="preserve">2:31.10</t>
  </si>
  <si>
    <t xml:space="preserve">2:31.14</t>
  </si>
  <si>
    <t xml:space="preserve">2:31.19</t>
  </si>
  <si>
    <t xml:space="preserve">2:32.14</t>
  </si>
  <si>
    <t xml:space="preserve">2:32.50</t>
  </si>
  <si>
    <t xml:space="preserve">2:33.41</t>
  </si>
  <si>
    <t xml:space="preserve">2:33.46</t>
  </si>
  <si>
    <t xml:space="preserve">2:33.82</t>
  </si>
  <si>
    <t xml:space="preserve">2:36.86</t>
  </si>
  <si>
    <t xml:space="preserve">Machynová Barbora</t>
  </si>
  <si>
    <t xml:space="preserve">2:38.53</t>
  </si>
  <si>
    <t xml:space="preserve">2:38.91</t>
  </si>
  <si>
    <t xml:space="preserve">2:39.70</t>
  </si>
  <si>
    <t xml:space="preserve">2:43.77</t>
  </si>
  <si>
    <t xml:space="preserve">2:45.74</t>
  </si>
  <si>
    <t xml:space="preserve">2:51.04</t>
  </si>
  <si>
    <t xml:space="preserve">2:54.04</t>
  </si>
  <si>
    <t xml:space="preserve">600 m/1.rozběh/předžačky 2004/05</t>
  </si>
  <si>
    <t xml:space="preserve">1:52.41 min.</t>
  </si>
  <si>
    <t xml:space="preserve">1:53.48</t>
  </si>
  <si>
    <t xml:space="preserve">2:03.21</t>
  </si>
  <si>
    <t xml:space="preserve">Chovanečková Nikola</t>
  </si>
  <si>
    <t xml:space="preserve">2:03.68</t>
  </si>
  <si>
    <t xml:space="preserve">2:04.32</t>
  </si>
  <si>
    <t xml:space="preserve">2:05.34</t>
  </si>
  <si>
    <t xml:space="preserve">2:06.48</t>
  </si>
  <si>
    <t xml:space="preserve">Dlouhá Lucie</t>
  </si>
  <si>
    <t xml:space="preserve">2:06.56</t>
  </si>
  <si>
    <t xml:space="preserve">Toová Klára</t>
  </si>
  <si>
    <t xml:space="preserve">2:06.83</t>
  </si>
  <si>
    <t xml:space="preserve">2:11.93</t>
  </si>
  <si>
    <t xml:space="preserve">2:13.97</t>
  </si>
  <si>
    <t xml:space="preserve">2:16.31</t>
  </si>
  <si>
    <t xml:space="preserve">2:22.79</t>
  </si>
  <si>
    <t xml:space="preserve">600 m/2.rozběh/předžačky 2004/05</t>
  </si>
  <si>
    <t xml:space="preserve">2:04.28 min.</t>
  </si>
  <si>
    <t xml:space="preserve">2:08.78</t>
  </si>
  <si>
    <t xml:space="preserve">2:11.37</t>
  </si>
  <si>
    <t xml:space="preserve">2:13.45</t>
  </si>
  <si>
    <t xml:space="preserve">2:13.77</t>
  </si>
  <si>
    <t xml:space="preserve">2:15.58</t>
  </si>
  <si>
    <t xml:space="preserve">2:16.57</t>
  </si>
  <si>
    <t xml:space="preserve">2:18.27</t>
  </si>
  <si>
    <t xml:space="preserve">2:18.28</t>
  </si>
  <si>
    <t xml:space="preserve">2:21.23</t>
  </si>
  <si>
    <t xml:space="preserve">Wiwegerová Nikol</t>
  </si>
  <si>
    <t xml:space="preserve">2:26.51</t>
  </si>
  <si>
    <t xml:space="preserve">2:32.67</t>
  </si>
  <si>
    <t xml:space="preserve">2:36.24</t>
  </si>
  <si>
    <t xml:space="preserve">2:45.26</t>
  </si>
  <si>
    <t xml:space="preserve">3:03.28</t>
  </si>
  <si>
    <t xml:space="preserve">600 m/3.rozběh/předžačky 2004/05</t>
  </si>
  <si>
    <t xml:space="preserve">2:06.70 min.</t>
  </si>
  <si>
    <t xml:space="preserve">Pondělníčková Michala</t>
  </si>
  <si>
    <t xml:space="preserve">2:09.30</t>
  </si>
  <si>
    <t xml:space="preserve">Válková Nikola</t>
  </si>
  <si>
    <t xml:space="preserve">2:12.84</t>
  </si>
  <si>
    <t xml:space="preserve">Venhudová Eliška</t>
  </si>
  <si>
    <t xml:space="preserve">2:14.40</t>
  </si>
  <si>
    <t xml:space="preserve">2:16.00</t>
  </si>
  <si>
    <t xml:space="preserve">2:17.53</t>
  </si>
  <si>
    <t xml:space="preserve">2:18.74</t>
  </si>
  <si>
    <t xml:space="preserve">Kutějová Rozálie</t>
  </si>
  <si>
    <t xml:space="preserve">2:19.65</t>
  </si>
  <si>
    <t xml:space="preserve">2:21.78</t>
  </si>
  <si>
    <t xml:space="preserve">Homolková Valentýna</t>
  </si>
  <si>
    <t xml:space="preserve">2:22.12</t>
  </si>
  <si>
    <t xml:space="preserve">2:23.16</t>
  </si>
  <si>
    <t xml:space="preserve">2:23.66</t>
  </si>
  <si>
    <t xml:space="preserve">2:23.70</t>
  </si>
  <si>
    <t xml:space="preserve">Chvistková Amy</t>
  </si>
  <si>
    <t xml:space="preserve">2:27.28</t>
  </si>
  <si>
    <t xml:space="preserve">2:27.88</t>
  </si>
  <si>
    <t xml:space="preserve">2:29.70</t>
  </si>
  <si>
    <t xml:space="preserve">2:35.12</t>
  </si>
  <si>
    <t xml:space="preserve">800 m/rozběh/starší žačky 2002/01</t>
  </si>
  <si>
    <t xml:space="preserve">2:31.66 min.</t>
  </si>
  <si>
    <t xml:space="preserve">Vaňková Štěpánka</t>
  </si>
  <si>
    <t xml:space="preserve">2:32.55</t>
  </si>
  <si>
    <t xml:space="preserve">2:36.10</t>
  </si>
  <si>
    <t xml:space="preserve">2:37.87</t>
  </si>
  <si>
    <t xml:space="preserve">2:42.75</t>
  </si>
  <si>
    <t xml:space="preserve">2:45.19</t>
  </si>
  <si>
    <t xml:space="preserve">2:46.66</t>
  </si>
  <si>
    <t xml:space="preserve">Charwotová Aneta</t>
  </si>
  <si>
    <t xml:space="preserve">2:46.82</t>
  </si>
  <si>
    <t xml:space="preserve">Weissová Monika</t>
  </si>
  <si>
    <t xml:space="preserve">2:49.05</t>
  </si>
  <si>
    <t xml:space="preserve">2:50.20</t>
  </si>
  <si>
    <t xml:space="preserve">2:51.03</t>
  </si>
  <si>
    <t xml:space="preserve">2:53.04</t>
  </si>
  <si>
    <t xml:space="preserve">2:59.42</t>
  </si>
  <si>
    <t xml:space="preserve">3:03.32</t>
  </si>
  <si>
    <t xml:space="preserve">3:16.63</t>
  </si>
  <si>
    <t xml:space="preserve">Chýlková Patricie</t>
  </si>
  <si>
    <t xml:space="preserve">3:19.69</t>
  </si>
  <si>
    <t xml:space="preserve">3:54.28</t>
  </si>
  <si>
    <t xml:space="preserve">800 m/rozběh/dorostenky</t>
  </si>
  <si>
    <t xml:space="preserve">2:24.85 min.</t>
  </si>
  <si>
    <t xml:space="preserve">Štíjlerová Sylvie</t>
  </si>
  <si>
    <t xml:space="preserve">2:26.11</t>
  </si>
  <si>
    <t xml:space="preserve">2:29.25</t>
  </si>
  <si>
    <t xml:space="preserve">2:29.98</t>
  </si>
  <si>
    <t xml:space="preserve">2:33.50</t>
  </si>
  <si>
    <t xml:space="preserve">Peterková Hana</t>
  </si>
  <si>
    <t xml:space="preserve">2:34.94</t>
  </si>
  <si>
    <t xml:space="preserve">Peterková Nikol</t>
  </si>
  <si>
    <t xml:space="preserve">2:44.78</t>
  </si>
  <si>
    <t xml:space="preserve">MS</t>
  </si>
  <si>
    <t xml:space="preserve">Galaczová Eva</t>
  </si>
  <si>
    <t xml:space="preserve">1996</t>
  </si>
  <si>
    <t xml:space="preserve">2:55.56</t>
  </si>
  <si>
    <t xml:space="preserve">Chlebíková Aneta</t>
  </si>
  <si>
    <t xml:space="preserve">1997</t>
  </si>
  <si>
    <t xml:space="preserve">2:38.47</t>
  </si>
  <si>
    <t xml:space="preserve">4x 60 m/1.rozběh/ předžactvo 2004-2006</t>
  </si>
  <si>
    <t xml:space="preserve">Pindorová, Bojková, Sikora M., Zielina</t>
  </si>
  <si>
    <t xml:space="preserve">TZTRI A 1.štaf</t>
  </si>
  <si>
    <t xml:space="preserve">35.93 s</t>
  </si>
  <si>
    <t xml:space="preserve">Tkáčová, Frýdl, Bartoň, Soukalová</t>
  </si>
  <si>
    <t xml:space="preserve">KOPRI A 1.štaf</t>
  </si>
  <si>
    <t xml:space="preserve">36.66</t>
  </si>
  <si>
    <t xml:space="preserve">Červenka, Proske, Dlouhá, Stehnová</t>
  </si>
  <si>
    <t xml:space="preserve">VITKO 1.štaf</t>
  </si>
  <si>
    <t xml:space="preserve">37.35</t>
  </si>
  <si>
    <t xml:space="preserve">Cagašová, Ťahanová, Pavelek V., Stryja</t>
  </si>
  <si>
    <t xml:space="preserve">FMIST A 1.štaf</t>
  </si>
  <si>
    <t xml:space="preserve">37.88</t>
  </si>
  <si>
    <t xml:space="preserve">Hrabec, Sadílek, Válková Nin., Vantuchová</t>
  </si>
  <si>
    <t xml:space="preserve">PORUB 1.štaf</t>
  </si>
  <si>
    <t xml:space="preserve">38.23</t>
  </si>
  <si>
    <t xml:space="preserve">Bednářová, Hrčková, Pavelek O., Bednář</t>
  </si>
  <si>
    <t xml:space="preserve">FMIST A 2.štaf</t>
  </si>
  <si>
    <t xml:space="preserve">42.97</t>
  </si>
  <si>
    <t xml:space="preserve">4x 60 m/2.rozběh/ předžactvo 2004-2006</t>
  </si>
  <si>
    <t xml:space="preserve">Chovanečková, Ryška, Feihauerová, Michlík</t>
  </si>
  <si>
    <t xml:space="preserve">KOPRI A 2.štaf</t>
  </si>
  <si>
    <t xml:space="preserve">37.76 s</t>
  </si>
  <si>
    <t xml:space="preserve">Jurečková, Kozlová, Gottlicher, Hájovský</t>
  </si>
  <si>
    <t xml:space="preserve">FMIST A 3.štaf</t>
  </si>
  <si>
    <t xml:space="preserve">38.58</t>
  </si>
  <si>
    <t xml:space="preserve">Novotná, Čmielová, Mitrenga, Kantor</t>
  </si>
  <si>
    <t xml:space="preserve">TZTRI  B 1.štaf</t>
  </si>
  <si>
    <t xml:space="preserve">39.45</t>
  </si>
  <si>
    <t xml:space="preserve">Koza, Surovec, Suchánková, Pondělíčková</t>
  </si>
  <si>
    <t xml:space="preserve">VITKO 2.štaf</t>
  </si>
  <si>
    <t xml:space="preserve">39.99</t>
  </si>
  <si>
    <t xml:space="preserve">Lapišová, Kotrysová, Grudzinski, Záškolný</t>
  </si>
  <si>
    <t xml:space="preserve">42.14</t>
  </si>
  <si>
    <t xml:space="preserve">Bardoň F., Sochová, Melčáková, Marek</t>
  </si>
  <si>
    <t xml:space="preserve">KOPRI B 1.štaf</t>
  </si>
  <si>
    <t xml:space="preserve">42.35</t>
  </si>
  <si>
    <t xml:space="preserve">4x 60 m/3.rozběh/ předžactvo 2004-2006</t>
  </si>
  <si>
    <t xml:space="preserve">Vlach, Petrová, Válková E., Orava</t>
  </si>
  <si>
    <t xml:space="preserve">PORUB 2.štaf</t>
  </si>
  <si>
    <t xml:space="preserve">39.08 s</t>
  </si>
  <si>
    <t xml:space="preserve">Pešlová, Jeníšová, Raška, Hanzelka</t>
  </si>
  <si>
    <t xml:space="preserve">KOPRI A 3.štaf</t>
  </si>
  <si>
    <t xml:space="preserve">39.67</t>
  </si>
  <si>
    <t xml:space="preserve">Melčák, Badoň, Bačová, Maternová</t>
  </si>
  <si>
    <t xml:space="preserve">KOPRI A 4.štaf</t>
  </si>
  <si>
    <t xml:space="preserve">41.38</t>
  </si>
  <si>
    <t xml:space="preserve">Výmolová, Michálková, Cholevík, Langer</t>
  </si>
  <si>
    <t xml:space="preserve">FMIST B 1.štaf</t>
  </si>
  <si>
    <t xml:space="preserve">41.51</t>
  </si>
  <si>
    <t xml:space="preserve">Horečková, Holšánová, Ptáček, Žabka</t>
  </si>
  <si>
    <t xml:space="preserve">PORUB 4.štaf</t>
  </si>
  <si>
    <t xml:space="preserve">42.54</t>
  </si>
  <si>
    <t xml:space="preserve">Kožuchová, Maštalířová.,Vlk, Tobola</t>
  </si>
  <si>
    <t xml:space="preserve">FMIST B 2.štaf</t>
  </si>
  <si>
    <t xml:space="preserve">42.90</t>
  </si>
  <si>
    <t xml:space="preserve">4x 60 m/4.rozběh/ předžactvo 2004-2006</t>
  </si>
  <si>
    <t xml:space="preserve">Toová, Válková Nik, Milata, Třešńák</t>
  </si>
  <si>
    <t xml:space="preserve">PORUB 3.štaf</t>
  </si>
  <si>
    <t xml:space="preserve">40.10 s</t>
  </si>
  <si>
    <t xml:space="preserve">Bizoňová, Kojecká, Honěk, Škapa</t>
  </si>
  <si>
    <t xml:space="preserve">FMIST A 4.štaf</t>
  </si>
  <si>
    <t xml:space="preserve">41.31</t>
  </si>
  <si>
    <t xml:space="preserve">Vávrová M., Kočárová, Smyček, Grzych</t>
  </si>
  <si>
    <t xml:space="preserve">FMIST B  3.štaf</t>
  </si>
  <si>
    <t xml:space="preserve">45.09</t>
  </si>
  <si>
    <t xml:space="preserve">Skok z místa/benjamínci 2010 a ml.</t>
  </si>
  <si>
    <t xml:space="preserve">1.26 m</t>
  </si>
  <si>
    <t xml:space="preserve">1.14</t>
  </si>
  <si>
    <t xml:space="preserve">1.06</t>
  </si>
  <si>
    <t xml:space="preserve">1.00</t>
  </si>
  <si>
    <t xml:space="preserve">Babuňková Stela Agnes</t>
  </si>
  <si>
    <t xml:space="preserve">0.92</t>
  </si>
  <si>
    <t xml:space="preserve">0.88</t>
  </si>
  <si>
    <t xml:space="preserve">0.80</t>
  </si>
  <si>
    <t xml:space="preserve">0.78</t>
  </si>
  <si>
    <t xml:space="preserve">0.70</t>
  </si>
  <si>
    <t xml:space="preserve">Skok z místa/benjamínci 2008/09</t>
  </si>
  <si>
    <t xml:space="preserve">1.68 m</t>
  </si>
  <si>
    <t xml:space="preserve">1.53</t>
  </si>
  <si>
    <t xml:space="preserve">Vrlíková Leona</t>
  </si>
  <si>
    <t xml:space="preserve">1.42</t>
  </si>
  <si>
    <t xml:space="preserve">1.40</t>
  </si>
  <si>
    <t xml:space="preserve">1.35</t>
  </si>
  <si>
    <t xml:space="preserve">1.34</t>
  </si>
  <si>
    <t xml:space="preserve">1.31</t>
  </si>
  <si>
    <t xml:space="preserve">Bartoňová Viktorie</t>
  </si>
  <si>
    <t xml:space="preserve">Peřinová Marie</t>
  </si>
  <si>
    <t xml:space="preserve">1.04</t>
  </si>
  <si>
    <t xml:space="preserve">1.03</t>
  </si>
  <si>
    <t xml:space="preserve">1.01</t>
  </si>
  <si>
    <t xml:space="preserve">0.85</t>
  </si>
  <si>
    <t xml:space="preserve">Skok daleký/přípravka dívky 2006/07</t>
  </si>
  <si>
    <t xml:space="preserve">3.43 m</t>
  </si>
  <si>
    <t xml:space="preserve">3.12</t>
  </si>
  <si>
    <t xml:space="preserve">Mihalčíková Anna</t>
  </si>
  <si>
    <t xml:space="preserve">3.00</t>
  </si>
  <si>
    <t xml:space="preserve">Ningerová Hana</t>
  </si>
  <si>
    <t xml:space="preserve">2.93</t>
  </si>
  <si>
    <t xml:space="preserve">2.88</t>
  </si>
  <si>
    <t xml:space="preserve">2.84</t>
  </si>
  <si>
    <t xml:space="preserve">2.78</t>
  </si>
  <si>
    <t xml:space="preserve">2.74</t>
  </si>
  <si>
    <t xml:space="preserve">2.68</t>
  </si>
  <si>
    <t xml:space="preserve">2.66</t>
  </si>
  <si>
    <t xml:space="preserve">2.57</t>
  </si>
  <si>
    <t xml:space="preserve">2.56</t>
  </si>
  <si>
    <t xml:space="preserve">Březinová Nela</t>
  </si>
  <si>
    <t xml:space="preserve">2.55</t>
  </si>
  <si>
    <t xml:space="preserve">2.52</t>
  </si>
  <si>
    <t xml:space="preserve">2.45</t>
  </si>
  <si>
    <t xml:space="preserve">2.42</t>
  </si>
  <si>
    <t xml:space="preserve">2.36</t>
  </si>
  <si>
    <t xml:space="preserve">2.35</t>
  </si>
  <si>
    <t xml:space="preserve">2.24</t>
  </si>
  <si>
    <t xml:space="preserve">Skok daleký/předžačky 2004/05</t>
  </si>
  <si>
    <t xml:space="preserve">4.16</t>
  </si>
  <si>
    <t xml:space="preserve">4.00</t>
  </si>
  <si>
    <t xml:space="preserve">3.91</t>
  </si>
  <si>
    <t xml:space="preserve">3.75</t>
  </si>
  <si>
    <t xml:space="preserve">3.69</t>
  </si>
  <si>
    <t xml:space="preserve">3.62</t>
  </si>
  <si>
    <t xml:space="preserve">3.57</t>
  </si>
  <si>
    <t xml:space="preserve">3.54</t>
  </si>
  <si>
    <t xml:space="preserve">3.41</t>
  </si>
  <si>
    <t xml:space="preserve">3.37</t>
  </si>
  <si>
    <t xml:space="preserve">3.31</t>
  </si>
  <si>
    <t xml:space="preserve">3.29</t>
  </si>
  <si>
    <t xml:space="preserve">3.28</t>
  </si>
  <si>
    <t xml:space="preserve">Penkalová Marie</t>
  </si>
  <si>
    <t xml:space="preserve">3.22</t>
  </si>
  <si>
    <t xml:space="preserve">Kantorová Eliška</t>
  </si>
  <si>
    <t xml:space="preserve">3.21</t>
  </si>
  <si>
    <t xml:space="preserve">3.19</t>
  </si>
  <si>
    <t xml:space="preserve">3.11</t>
  </si>
  <si>
    <t xml:space="preserve">3.09</t>
  </si>
  <si>
    <t xml:space="preserve">Holušová Klára</t>
  </si>
  <si>
    <t xml:space="preserve">Šušková Marie</t>
  </si>
  <si>
    <t xml:space="preserve">47.</t>
  </si>
  <si>
    <t xml:space="preserve">48.</t>
  </si>
  <si>
    <t xml:space="preserve">3.02</t>
  </si>
  <si>
    <t xml:space="preserve">49.</t>
  </si>
  <si>
    <t xml:space="preserve">Tomečková Sabina</t>
  </si>
  <si>
    <t xml:space="preserve">50.</t>
  </si>
  <si>
    <t xml:space="preserve">51.</t>
  </si>
  <si>
    <t xml:space="preserve">2.98</t>
  </si>
  <si>
    <t xml:space="preserve">52.</t>
  </si>
  <si>
    <t xml:space="preserve">Horečková Jana</t>
  </si>
  <si>
    <t xml:space="preserve">2.89</t>
  </si>
  <si>
    <t xml:space="preserve">53.</t>
  </si>
  <si>
    <t xml:space="preserve">Synková Karolína</t>
  </si>
  <si>
    <t xml:space="preserve">54.</t>
  </si>
  <si>
    <t xml:space="preserve">55.</t>
  </si>
  <si>
    <t xml:space="preserve">2.85</t>
  </si>
  <si>
    <t xml:space="preserve">56.</t>
  </si>
  <si>
    <t xml:space="preserve">57.</t>
  </si>
  <si>
    <t xml:space="preserve">58.</t>
  </si>
  <si>
    <t xml:space="preserve">2.75</t>
  </si>
  <si>
    <t xml:space="preserve">59.</t>
  </si>
  <si>
    <t xml:space="preserve">Jančová Klára</t>
  </si>
  <si>
    <t xml:space="preserve">60.</t>
  </si>
  <si>
    <t xml:space="preserve">61.</t>
  </si>
  <si>
    <t xml:space="preserve">62.</t>
  </si>
  <si>
    <t xml:space="preserve">63.</t>
  </si>
  <si>
    <t xml:space="preserve">2.39</t>
  </si>
  <si>
    <t xml:space="preserve">Skok daleký/mladší žačky 2002/03</t>
  </si>
  <si>
    <t xml:space="preserve">4.51 m</t>
  </si>
  <si>
    <t xml:space="preserve">4.42</t>
  </si>
  <si>
    <t xml:space="preserve">4.25</t>
  </si>
  <si>
    <t xml:space="preserve">4.21</t>
  </si>
  <si>
    <t xml:space="preserve">4.02</t>
  </si>
  <si>
    <t xml:space="preserve">3.98</t>
  </si>
  <si>
    <t xml:space="preserve">3.96</t>
  </si>
  <si>
    <t xml:space="preserve">3.92</t>
  </si>
  <si>
    <t xml:space="preserve">19.12.2002</t>
  </si>
  <si>
    <t xml:space="preserve">Šenková</t>
  </si>
  <si>
    <t xml:space="preserve">3.90</t>
  </si>
  <si>
    <t xml:space="preserve">3.81</t>
  </si>
  <si>
    <t xml:space="preserve">3.80</t>
  </si>
  <si>
    <t xml:space="preserve">3.77</t>
  </si>
  <si>
    <t xml:space="preserve">3.47</t>
  </si>
  <si>
    <t xml:space="preserve">Vavrečková Veronika</t>
  </si>
  <si>
    <t xml:space="preserve">3.38</t>
  </si>
  <si>
    <t xml:space="preserve">2.95</t>
  </si>
  <si>
    <t xml:space="preserve">2.94</t>
  </si>
  <si>
    <t xml:space="preserve">2.83</t>
  </si>
  <si>
    <t xml:space="preserve">Valová Veronika</t>
  </si>
  <si>
    <t xml:space="preserve">2.65</t>
  </si>
  <si>
    <t xml:space="preserve">2.47</t>
  </si>
  <si>
    <t xml:space="preserve">0</t>
  </si>
  <si>
    <t xml:space="preserve">Skok vysoký/mladší žačky 2003/02</t>
  </si>
  <si>
    <t xml:space="preserve">Třetinová Tereza</t>
  </si>
  <si>
    <t xml:space="preserve">1.44 m</t>
  </si>
  <si>
    <t xml:space="preserve">1.41</t>
  </si>
  <si>
    <t xml:space="preserve">4.=</t>
  </si>
  <si>
    <t xml:space="preserve">6.=</t>
  </si>
  <si>
    <t xml:space="preserve">8.=</t>
  </si>
  <si>
    <t xml:space="preserve">10.=</t>
  </si>
  <si>
    <t xml:space="preserve">Nejezchlebová Klára</t>
  </si>
  <si>
    <t xml:space="preserve">13.=</t>
  </si>
  <si>
    <t xml:space="preserve">Krčmářová Veronika</t>
  </si>
  <si>
    <t xml:space="preserve">16.=</t>
  </si>
  <si>
    <t xml:space="preserve">20.=</t>
  </si>
  <si>
    <t xml:space="preserve">Skok vysoký/starší žačky</t>
  </si>
  <si>
    <t xml:space="preserve">1.56 m</t>
  </si>
  <si>
    <t xml:space="preserve">1.47</t>
  </si>
  <si>
    <t xml:space="preserve">Vránová Jindra</t>
  </si>
  <si>
    <t xml:space="preserve">Kriketový míček/přípravka dívky 2006/07</t>
  </si>
  <si>
    <t xml:space="preserve">25.03 m</t>
  </si>
  <si>
    <t xml:space="preserve">23.09</t>
  </si>
  <si>
    <t xml:space="preserve">18.96</t>
  </si>
  <si>
    <t xml:space="preserve">18.93</t>
  </si>
  <si>
    <t xml:space="preserve">18.51</t>
  </si>
  <si>
    <t xml:space="preserve">18.02</t>
  </si>
  <si>
    <t xml:space="preserve">17.52</t>
  </si>
  <si>
    <t xml:space="preserve">17.11</t>
  </si>
  <si>
    <t xml:space="preserve">16.84</t>
  </si>
  <si>
    <t xml:space="preserve">15.64</t>
  </si>
  <si>
    <t xml:space="preserve">15.55</t>
  </si>
  <si>
    <t xml:space="preserve">15.05</t>
  </si>
  <si>
    <t xml:space="preserve">14.65</t>
  </si>
  <si>
    <t xml:space="preserve">14.34</t>
  </si>
  <si>
    <t xml:space="preserve">14.25</t>
  </si>
  <si>
    <t xml:space="preserve">13.51</t>
  </si>
  <si>
    <t xml:space="preserve">13.47</t>
  </si>
  <si>
    <t xml:space="preserve">13.44</t>
  </si>
  <si>
    <t xml:space="preserve">13.28</t>
  </si>
  <si>
    <t xml:space="preserve">12.77</t>
  </si>
  <si>
    <t xml:space="preserve">12.04</t>
  </si>
  <si>
    <t xml:space="preserve">10.76</t>
  </si>
  <si>
    <t xml:space="preserve">  9.99</t>
  </si>
  <si>
    <t xml:space="preserve">  9.70</t>
  </si>
  <si>
    <t xml:space="preserve">  9.10</t>
  </si>
  <si>
    <t xml:space="preserve">  8.91</t>
  </si>
  <si>
    <t xml:space="preserve">  7.19</t>
  </si>
  <si>
    <t xml:space="preserve">  6.20</t>
  </si>
  <si>
    <t xml:space="preserve">Kriketový míček/předžákyně 2004/05</t>
  </si>
  <si>
    <t xml:space="preserve">33.59 m</t>
  </si>
  <si>
    <t xml:space="preserve">32.56</t>
  </si>
  <si>
    <t xml:space="preserve">31.79</t>
  </si>
  <si>
    <t xml:space="preserve">31.56</t>
  </si>
  <si>
    <t xml:space="preserve">31.36</t>
  </si>
  <si>
    <t xml:space="preserve">29.26</t>
  </si>
  <si>
    <t xml:space="preserve">29.23</t>
  </si>
  <si>
    <t xml:space="preserve">28.60</t>
  </si>
  <si>
    <t xml:space="preserve">27.06</t>
  </si>
  <si>
    <t xml:space="preserve">26.82</t>
  </si>
  <si>
    <t xml:space="preserve">26.59</t>
  </si>
  <si>
    <t xml:space="preserve">26.42</t>
  </si>
  <si>
    <t xml:space="preserve">25.87</t>
  </si>
  <si>
    <t xml:space="preserve">25.65</t>
  </si>
  <si>
    <t xml:space="preserve">25.59</t>
  </si>
  <si>
    <t xml:space="preserve">25.49</t>
  </si>
  <si>
    <t xml:space="preserve">25.42</t>
  </si>
  <si>
    <t xml:space="preserve">25.16</t>
  </si>
  <si>
    <t xml:space="preserve">PORUBA</t>
  </si>
  <si>
    <t xml:space="preserve">25.04</t>
  </si>
  <si>
    <t xml:space="preserve">24.09</t>
  </si>
  <si>
    <t xml:space="preserve">23.86</t>
  </si>
  <si>
    <t xml:space="preserve">23.72</t>
  </si>
  <si>
    <t xml:space="preserve">Zdražilová Denisa</t>
  </si>
  <si>
    <t xml:space="preserve">23.60</t>
  </si>
  <si>
    <t xml:space="preserve">22.44</t>
  </si>
  <si>
    <t xml:space="preserve">22.37</t>
  </si>
  <si>
    <t xml:space="preserve">22.11</t>
  </si>
  <si>
    <t xml:space="preserve">21.99</t>
  </si>
  <si>
    <t xml:space="preserve">21.84</t>
  </si>
  <si>
    <t xml:space="preserve">21.62</t>
  </si>
  <si>
    <t xml:space="preserve">21.51</t>
  </si>
  <si>
    <t xml:space="preserve">21.37</t>
  </si>
  <si>
    <t xml:space="preserve">21.17</t>
  </si>
  <si>
    <t xml:space="preserve">21.13</t>
  </si>
  <si>
    <t xml:space="preserve">21.10</t>
  </si>
  <si>
    <t xml:space="preserve">20.56</t>
  </si>
  <si>
    <t xml:space="preserve">20.10</t>
  </si>
  <si>
    <t xml:space="preserve">19.85</t>
  </si>
  <si>
    <t xml:space="preserve">19.54</t>
  </si>
  <si>
    <t xml:space="preserve">Majerčíková Monika</t>
  </si>
  <si>
    <t xml:space="preserve">19.50</t>
  </si>
  <si>
    <t xml:space="preserve">18.23</t>
  </si>
  <si>
    <t xml:space="preserve">17.77</t>
  </si>
  <si>
    <t xml:space="preserve">Fialová Dominika</t>
  </si>
  <si>
    <t xml:space="preserve">PORUB </t>
  </si>
  <si>
    <t xml:space="preserve">17.01</t>
  </si>
  <si>
    <t xml:space="preserve">16.34</t>
  </si>
  <si>
    <t xml:space="preserve">15.85</t>
  </si>
  <si>
    <t xml:space="preserve">15.53</t>
  </si>
  <si>
    <t xml:space="preserve">15.36</t>
  </si>
  <si>
    <t xml:space="preserve">14.19</t>
  </si>
  <si>
    <t xml:space="preserve">13.65</t>
  </si>
  <si>
    <t xml:space="preserve">Kriketový míček/mladší začky </t>
  </si>
  <si>
    <t xml:space="preserve">46.74 m</t>
  </si>
  <si>
    <t xml:space="preserve">46.25</t>
  </si>
  <si>
    <t xml:space="preserve">44.03</t>
  </si>
  <si>
    <t xml:space="preserve">38.15</t>
  </si>
  <si>
    <t xml:space="preserve">35.63</t>
  </si>
  <si>
    <t xml:space="preserve">34.82</t>
  </si>
  <si>
    <t xml:space="preserve">Nemludová Nikola</t>
  </si>
  <si>
    <t xml:space="preserve">32.69</t>
  </si>
  <si>
    <t xml:space="preserve">31.28</t>
  </si>
  <si>
    <t xml:space="preserve">30.81</t>
  </si>
  <si>
    <t xml:space="preserve">30.60</t>
  </si>
  <si>
    <t xml:space="preserve">29.65</t>
  </si>
  <si>
    <t xml:space="preserve">29.63</t>
  </si>
  <si>
    <t xml:space="preserve">Relovská Sára</t>
  </si>
  <si>
    <t xml:space="preserve">29.24</t>
  </si>
  <si>
    <t xml:space="preserve">29.10</t>
  </si>
  <si>
    <t xml:space="preserve">27.63</t>
  </si>
  <si>
    <t xml:space="preserve">27.49</t>
  </si>
  <si>
    <t xml:space="preserve">26.97</t>
  </si>
  <si>
    <t xml:space="preserve">26.84</t>
  </si>
  <si>
    <t xml:space="preserve">26.65</t>
  </si>
  <si>
    <t xml:space="preserve">25.61</t>
  </si>
  <si>
    <t xml:space="preserve">25.25</t>
  </si>
  <si>
    <t xml:space="preserve">24.61</t>
  </si>
  <si>
    <t xml:space="preserve">21.45</t>
  </si>
  <si>
    <t xml:space="preserve">21.15</t>
  </si>
  <si>
    <t xml:space="preserve">20.35</t>
  </si>
  <si>
    <t xml:space="preserve">20.05</t>
  </si>
  <si>
    <t xml:space="preserve">19.93</t>
  </si>
  <si>
    <t xml:space="preserve">19.45</t>
  </si>
  <si>
    <t xml:space="preserve">18.48</t>
  </si>
  <si>
    <t xml:space="preserve">18.30</t>
  </si>
  <si>
    <t xml:space="preserve">16.78</t>
  </si>
  <si>
    <t xml:space="preserve">Kriketový míček/starší začky</t>
  </si>
  <si>
    <t xml:space="preserve">41.21</t>
  </si>
  <si>
    <t xml:space="preserve">38.52</t>
  </si>
  <si>
    <t xml:space="preserve">Kuchařová Klára</t>
  </si>
  <si>
    <t xml:space="preserve">35.06</t>
  </si>
  <si>
    <t xml:space="preserve">Barvíková Taťána</t>
  </si>
  <si>
    <t xml:space="preserve">31.39</t>
  </si>
  <si>
    <t xml:space="preserve">27.01</t>
  </si>
  <si>
    <t xml:space="preserve">21.21</t>
  </si>
  <si>
    <t xml:space="preserve">16.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6.56"/>
    <col collapsed="false" customWidth="true" hidden="false" outlineLevel="0" max="3" min="3" style="2" width="14.56"/>
    <col collapsed="false" customWidth="true" hidden="false" outlineLevel="0" max="4" min="4" style="2" width="23.7"/>
    <col collapsed="false" customWidth="true" hidden="false" outlineLevel="0" max="5" min="5" style="3" width="14.14"/>
    <col collapsed="false" customWidth="false" hidden="false" outlineLevel="0" max="257" min="6" style="2" width="9.14"/>
  </cols>
  <sheetData>
    <row r="1" s="1" customFormat="true" ht="15" hidden="false" customHeight="false" outlineLevel="0" collapsed="false">
      <c r="A1" s="3" t="s">
        <v>0</v>
      </c>
      <c r="B1" s="4"/>
      <c r="C1" s="4"/>
      <c r="D1" s="4"/>
    </row>
    <row r="2" s="1" customFormat="true" ht="15" hidden="false" customHeight="false" outlineLevel="0" collapsed="false">
      <c r="A2" s="3" t="s">
        <v>1</v>
      </c>
      <c r="B2" s="4"/>
      <c r="C2" s="4"/>
      <c r="D2" s="4"/>
      <c r="E2" s="3"/>
    </row>
    <row r="3" s="1" customFormat="true" ht="15" hidden="false" customHeight="false" outlineLevel="0" collapsed="false">
      <c r="A3" s="3" t="s">
        <v>2</v>
      </c>
      <c r="B3" s="4"/>
      <c r="D3" s="3"/>
      <c r="E3" s="3"/>
    </row>
    <row r="4" s="1" customFormat="true" ht="15" hidden="false" customHeight="false" outlineLevel="0" collapsed="false">
      <c r="A4" s="3" t="s">
        <v>3</v>
      </c>
      <c r="B4" s="4"/>
      <c r="C4" s="3"/>
      <c r="D4" s="3"/>
      <c r="E4" s="3"/>
    </row>
    <row r="5" s="1" customFormat="true" ht="15" hidden="false" customHeight="false" outlineLevel="0" collapsed="false">
      <c r="A5" s="3" t="s">
        <v>4</v>
      </c>
      <c r="B5" s="4"/>
      <c r="C5" s="3"/>
      <c r="D5" s="3"/>
      <c r="E5" s="3"/>
    </row>
    <row r="6" s="10" customFormat="true" ht="15" hidden="false" customHeight="false" outlineLevel="0" collapsed="false">
      <c r="A6" s="5" t="s">
        <v>5</v>
      </c>
      <c r="B6" s="6"/>
      <c r="C6" s="7"/>
      <c r="D6" s="7"/>
      <c r="E6" s="8"/>
      <c r="F6" s="9"/>
    </row>
    <row r="8" s="11" customFormat="true" ht="15" hidden="false" customHeight="false" outlineLevel="0" collapsed="false">
      <c r="A8" s="11" t="s">
        <v>6</v>
      </c>
      <c r="E8" s="3"/>
    </row>
    <row r="9" s="11" customFormat="true" ht="15" hidden="false" customHeight="false" outlineLevel="0" collapsed="false">
      <c r="A9" s="12" t="s">
        <v>7</v>
      </c>
      <c r="B9" s="3" t="s">
        <v>8</v>
      </c>
      <c r="C9" s="3" t="s">
        <v>9</v>
      </c>
      <c r="D9" s="12" t="s">
        <v>10</v>
      </c>
      <c r="E9" s="3" t="s">
        <v>11</v>
      </c>
    </row>
    <row r="10" s="11" customFormat="true" ht="15" hidden="false" customHeight="false" outlineLevel="0" collapsed="false">
      <c r="A10" s="12" t="s">
        <v>12</v>
      </c>
      <c r="B10" s="3" t="s">
        <v>13</v>
      </c>
      <c r="C10" s="3" t="s">
        <v>9</v>
      </c>
      <c r="D10" s="12" t="s">
        <v>10</v>
      </c>
      <c r="E10" s="3" t="s">
        <v>14</v>
      </c>
    </row>
    <row r="11" s="11" customFormat="true" ht="15" hidden="false" customHeight="false" outlineLevel="0" collapsed="false">
      <c r="A11" s="12" t="s">
        <v>15</v>
      </c>
      <c r="B11" s="13" t="s">
        <v>16</v>
      </c>
      <c r="C11" s="14" t="n">
        <v>2010</v>
      </c>
      <c r="D11" s="12" t="s">
        <v>10</v>
      </c>
      <c r="E11" s="3" t="s">
        <v>17</v>
      </c>
    </row>
    <row r="12" s="11" customFormat="true" ht="15" hidden="false" customHeight="false" outlineLevel="0" collapsed="false">
      <c r="A12" s="12" t="s">
        <v>18</v>
      </c>
      <c r="B12" s="14" t="s">
        <v>19</v>
      </c>
      <c r="C12" s="14" t="n">
        <v>2010</v>
      </c>
      <c r="D12" s="12" t="s">
        <v>20</v>
      </c>
      <c r="E12" s="3" t="s">
        <v>21</v>
      </c>
    </row>
    <row r="13" s="11" customFormat="true" ht="15" hidden="false" customHeight="false" outlineLevel="0" collapsed="false">
      <c r="A13" s="12" t="s">
        <v>22</v>
      </c>
      <c r="B13" s="3" t="s">
        <v>23</v>
      </c>
      <c r="C13" s="3" t="s">
        <v>24</v>
      </c>
      <c r="D13" s="3" t="s">
        <v>25</v>
      </c>
      <c r="E13" s="3" t="s">
        <v>26</v>
      </c>
    </row>
    <row r="14" s="11" customFormat="true" ht="15" hidden="false" customHeight="false" outlineLevel="0" collapsed="false">
      <c r="A14" s="11" t="s">
        <v>27</v>
      </c>
      <c r="B14" s="1"/>
      <c r="C14" s="1"/>
      <c r="D14" s="1"/>
      <c r="E14" s="3"/>
    </row>
    <row r="15" s="11" customFormat="true" ht="15" hidden="false" customHeight="false" outlineLevel="0" collapsed="false">
      <c r="A15" s="12" t="s">
        <v>7</v>
      </c>
      <c r="B15" s="15" t="s">
        <v>28</v>
      </c>
      <c r="C15" s="12" t="s">
        <v>9</v>
      </c>
      <c r="D15" s="12" t="s">
        <v>10</v>
      </c>
      <c r="E15" s="3" t="s">
        <v>29</v>
      </c>
    </row>
    <row r="16" s="11" customFormat="true" ht="15" hidden="false" customHeight="false" outlineLevel="0" collapsed="false">
      <c r="A16" s="12" t="s">
        <v>12</v>
      </c>
      <c r="B16" s="3" t="s">
        <v>30</v>
      </c>
      <c r="C16" s="3" t="s">
        <v>9</v>
      </c>
      <c r="D16" s="12" t="s">
        <v>10</v>
      </c>
      <c r="E16" s="3" t="s">
        <v>31</v>
      </c>
    </row>
    <row r="17" s="11" customFormat="true" ht="15" hidden="false" customHeight="false" outlineLevel="0" collapsed="false">
      <c r="A17" s="12" t="s">
        <v>15</v>
      </c>
      <c r="B17" s="13" t="s">
        <v>32</v>
      </c>
      <c r="C17" s="14" t="n">
        <v>2010</v>
      </c>
      <c r="D17" s="12" t="s">
        <v>33</v>
      </c>
      <c r="E17" s="3" t="s">
        <v>34</v>
      </c>
    </row>
    <row r="18" s="11" customFormat="true" ht="15" hidden="false" customHeight="false" outlineLevel="0" collapsed="false">
      <c r="A18" s="12" t="s">
        <v>18</v>
      </c>
      <c r="B18" s="14" t="s">
        <v>35</v>
      </c>
      <c r="C18" s="14" t="n">
        <v>2010</v>
      </c>
      <c r="D18" s="12" t="s">
        <v>10</v>
      </c>
      <c r="E18" s="3" t="s">
        <v>36</v>
      </c>
    </row>
    <row r="19" s="11" customFormat="true" ht="15" hidden="false" customHeight="false" outlineLevel="0" collapsed="false">
      <c r="A19" s="12" t="s">
        <v>22</v>
      </c>
      <c r="B19" s="15" t="s">
        <v>37</v>
      </c>
      <c r="C19" s="12" t="s">
        <v>9</v>
      </c>
      <c r="D19" s="12" t="s">
        <v>10</v>
      </c>
      <c r="E19" s="3" t="s">
        <v>38</v>
      </c>
    </row>
    <row r="20" s="11" customFormat="true" ht="15" hidden="false" customHeight="false" outlineLevel="0" collapsed="false">
      <c r="A20" s="12" t="s">
        <v>39</v>
      </c>
      <c r="B20" s="15" t="s">
        <v>40</v>
      </c>
      <c r="C20" s="12" t="s">
        <v>9</v>
      </c>
      <c r="D20" s="12" t="s">
        <v>10</v>
      </c>
      <c r="E20" s="3" t="s">
        <v>41</v>
      </c>
    </row>
    <row r="21" s="11" customFormat="true" ht="15" hidden="false" customHeight="false" outlineLevel="0" collapsed="false">
      <c r="A21" s="11" t="s">
        <v>42</v>
      </c>
      <c r="B21" s="3"/>
      <c r="C21" s="3"/>
      <c r="D21" s="3"/>
      <c r="E21" s="3"/>
    </row>
    <row r="22" s="11" customFormat="true" ht="15" hidden="false" customHeight="false" outlineLevel="0" collapsed="false">
      <c r="A22" s="12" t="s">
        <v>7</v>
      </c>
      <c r="B22" s="13" t="s">
        <v>43</v>
      </c>
      <c r="C22" s="14" t="n">
        <v>2010</v>
      </c>
      <c r="D22" s="12" t="s">
        <v>10</v>
      </c>
      <c r="E22" s="3" t="s">
        <v>44</v>
      </c>
    </row>
    <row r="23" s="11" customFormat="true" ht="15" hidden="false" customHeight="false" outlineLevel="0" collapsed="false">
      <c r="A23" s="12" t="s">
        <v>12</v>
      </c>
      <c r="B23" s="12" t="s">
        <v>45</v>
      </c>
      <c r="C23" s="12" t="s">
        <v>9</v>
      </c>
      <c r="D23" s="12" t="s">
        <v>46</v>
      </c>
      <c r="E23" s="3" t="s">
        <v>47</v>
      </c>
    </row>
    <row r="24" s="11" customFormat="true" ht="15" hidden="false" customHeight="false" outlineLevel="0" collapsed="false">
      <c r="A24" s="12" t="s">
        <v>15</v>
      </c>
      <c r="B24" s="14" t="s">
        <v>48</v>
      </c>
      <c r="C24" s="14" t="n">
        <v>2011</v>
      </c>
      <c r="D24" s="12" t="s">
        <v>49</v>
      </c>
      <c r="E24" s="3" t="s">
        <v>50</v>
      </c>
    </row>
    <row r="25" s="11" customFormat="true" ht="15" hidden="false" customHeight="false" outlineLevel="0" collapsed="false">
      <c r="A25" s="12" t="s">
        <v>18</v>
      </c>
      <c r="B25" s="14" t="s">
        <v>51</v>
      </c>
      <c r="C25" s="14" t="n">
        <v>2010</v>
      </c>
      <c r="D25" s="12" t="s">
        <v>10</v>
      </c>
      <c r="E25" s="3" t="s">
        <v>52</v>
      </c>
    </row>
    <row r="26" s="11" customFormat="true" ht="15" hidden="false" customHeight="false" outlineLevel="0" collapsed="false">
      <c r="A26" s="12" t="s">
        <v>22</v>
      </c>
      <c r="B26" s="3" t="s">
        <v>53</v>
      </c>
      <c r="C26" s="3" t="s">
        <v>9</v>
      </c>
      <c r="D26" s="3" t="s">
        <v>10</v>
      </c>
      <c r="E26" s="3" t="s">
        <v>54</v>
      </c>
    </row>
    <row r="27" s="11" customFormat="true" ht="15" hidden="false" customHeight="false" outlineLevel="0" collapsed="false">
      <c r="A27" s="11" t="s">
        <v>55</v>
      </c>
      <c r="B27" s="3"/>
      <c r="C27" s="3"/>
      <c r="D27" s="12"/>
      <c r="E27" s="3"/>
    </row>
    <row r="28" s="11" customFormat="true" ht="15" hidden="false" customHeight="false" outlineLevel="0" collapsed="false">
      <c r="A28" s="12" t="s">
        <v>7</v>
      </c>
      <c r="B28" s="15" t="s">
        <v>56</v>
      </c>
      <c r="C28" s="12" t="s">
        <v>9</v>
      </c>
      <c r="D28" s="12" t="s">
        <v>33</v>
      </c>
      <c r="E28" s="3" t="s">
        <v>57</v>
      </c>
    </row>
    <row r="29" s="11" customFormat="true" ht="15" hidden="false" customHeight="false" outlineLevel="0" collapsed="false">
      <c r="A29" s="12" t="s">
        <v>12</v>
      </c>
      <c r="B29" s="3" t="s">
        <v>58</v>
      </c>
      <c r="C29" s="3" t="s">
        <v>9</v>
      </c>
      <c r="D29" s="12" t="s">
        <v>59</v>
      </c>
      <c r="E29" s="3" t="s">
        <v>60</v>
      </c>
    </row>
    <row r="30" s="11" customFormat="true" ht="15" hidden="false" customHeight="false" outlineLevel="0" collapsed="false">
      <c r="A30" s="12" t="s">
        <v>15</v>
      </c>
      <c r="B30" s="12" t="s">
        <v>61</v>
      </c>
      <c r="C30" s="12" t="s">
        <v>9</v>
      </c>
      <c r="D30" s="12" t="s">
        <v>33</v>
      </c>
      <c r="E30" s="3" t="s">
        <v>62</v>
      </c>
    </row>
    <row r="31" s="11" customFormat="true" ht="15" hidden="false" customHeight="false" outlineLevel="0" collapsed="false">
      <c r="A31" s="12" t="s">
        <v>18</v>
      </c>
      <c r="B31" s="3" t="s">
        <v>63</v>
      </c>
      <c r="C31" s="3" t="s">
        <v>9</v>
      </c>
      <c r="D31" s="12" t="s">
        <v>59</v>
      </c>
      <c r="E31" s="3" t="s">
        <v>26</v>
      </c>
    </row>
    <row r="32" s="11" customFormat="true" ht="15" hidden="false" customHeight="false" outlineLevel="0" collapsed="false">
      <c r="A32" s="12"/>
      <c r="E32" s="3"/>
    </row>
    <row r="33" s="11" customFormat="true" ht="15" hidden="false" customHeight="false" outlineLevel="0" collapsed="false">
      <c r="A33" s="11" t="s">
        <v>64</v>
      </c>
      <c r="E33" s="3"/>
    </row>
    <row r="34" s="11" customFormat="true" ht="15" hidden="false" customHeight="false" outlineLevel="0" collapsed="false">
      <c r="A34" s="12" t="s">
        <v>7</v>
      </c>
      <c r="B34" s="12" t="s">
        <v>65</v>
      </c>
      <c r="C34" s="12" t="s">
        <v>66</v>
      </c>
      <c r="D34" s="12" t="s">
        <v>67</v>
      </c>
      <c r="E34" s="3" t="s">
        <v>68</v>
      </c>
    </row>
    <row r="35" s="11" customFormat="true" ht="15" hidden="false" customHeight="false" outlineLevel="0" collapsed="false">
      <c r="A35" s="12" t="s">
        <v>12</v>
      </c>
      <c r="B35" s="12" t="s">
        <v>69</v>
      </c>
      <c r="C35" s="12" t="s">
        <v>66</v>
      </c>
      <c r="D35" s="12" t="s">
        <v>10</v>
      </c>
      <c r="E35" s="3" t="s">
        <v>70</v>
      </c>
    </row>
    <row r="36" s="11" customFormat="true" ht="15" hidden="false" customHeight="false" outlineLevel="0" collapsed="false">
      <c r="A36" s="12" t="s">
        <v>15</v>
      </c>
      <c r="B36" s="16" t="s">
        <v>71</v>
      </c>
      <c r="C36" s="16" t="n">
        <v>2009</v>
      </c>
      <c r="D36" s="12" t="s">
        <v>10</v>
      </c>
      <c r="E36" s="3" t="s">
        <v>72</v>
      </c>
    </row>
    <row r="37" s="11" customFormat="true" ht="15" hidden="false" customHeight="false" outlineLevel="0" collapsed="false">
      <c r="A37" s="12" t="s">
        <v>18</v>
      </c>
      <c r="B37" s="12" t="s">
        <v>73</v>
      </c>
      <c r="C37" s="12" t="s">
        <v>66</v>
      </c>
      <c r="D37" s="12" t="s">
        <v>74</v>
      </c>
      <c r="E37" s="3" t="s">
        <v>75</v>
      </c>
    </row>
    <row r="38" s="11" customFormat="true" ht="15" hidden="false" customHeight="false" outlineLevel="0" collapsed="false">
      <c r="A38" s="12" t="s">
        <v>22</v>
      </c>
      <c r="B38" s="12" t="s">
        <v>76</v>
      </c>
      <c r="C38" s="12" t="s">
        <v>66</v>
      </c>
      <c r="D38" s="12" t="s">
        <v>77</v>
      </c>
      <c r="E38" s="3" t="s">
        <v>78</v>
      </c>
    </row>
    <row r="39" s="11" customFormat="true" ht="15" hidden="false" customHeight="false" outlineLevel="0" collapsed="false">
      <c r="A39" s="12" t="s">
        <v>39</v>
      </c>
      <c r="B39" s="12" t="s">
        <v>79</v>
      </c>
      <c r="C39" s="12" t="s">
        <v>80</v>
      </c>
      <c r="D39" s="12" t="s">
        <v>10</v>
      </c>
      <c r="E39" s="3" t="s">
        <v>81</v>
      </c>
    </row>
    <row r="40" s="11" customFormat="true" ht="15" hidden="false" customHeight="false" outlineLevel="0" collapsed="false">
      <c r="A40" s="11" t="s">
        <v>82</v>
      </c>
      <c r="B40" s="1"/>
      <c r="C40" s="1"/>
      <c r="D40" s="1"/>
      <c r="E40" s="3"/>
    </row>
    <row r="41" s="11" customFormat="true" ht="15" hidden="false" customHeight="false" outlineLevel="0" collapsed="false">
      <c r="A41" s="12" t="s">
        <v>7</v>
      </c>
      <c r="B41" s="3" t="s">
        <v>83</v>
      </c>
      <c r="C41" s="3" t="s">
        <v>66</v>
      </c>
      <c r="D41" s="12" t="s">
        <v>84</v>
      </c>
      <c r="E41" s="3" t="s">
        <v>85</v>
      </c>
      <c r="F41" s="11" t="s">
        <v>15</v>
      </c>
    </row>
    <row r="42" s="11" customFormat="true" ht="15" hidden="false" customHeight="false" outlineLevel="0" collapsed="false">
      <c r="A42" s="12" t="s">
        <v>12</v>
      </c>
      <c r="B42" s="15" t="s">
        <v>86</v>
      </c>
      <c r="C42" s="12" t="s">
        <v>66</v>
      </c>
      <c r="D42" s="12" t="s">
        <v>74</v>
      </c>
      <c r="E42" s="3" t="s">
        <v>87</v>
      </c>
    </row>
    <row r="43" s="11" customFormat="true" ht="15" hidden="false" customHeight="false" outlineLevel="0" collapsed="false">
      <c r="A43" s="12" t="s">
        <v>15</v>
      </c>
      <c r="B43" s="14" t="s">
        <v>88</v>
      </c>
      <c r="C43" s="14" t="n">
        <v>2009</v>
      </c>
      <c r="D43" s="12" t="s">
        <v>10</v>
      </c>
      <c r="E43" s="3" t="s">
        <v>89</v>
      </c>
    </row>
    <row r="44" s="11" customFormat="true" ht="15" hidden="false" customHeight="false" outlineLevel="0" collapsed="false">
      <c r="A44" s="12" t="s">
        <v>18</v>
      </c>
      <c r="B44" s="16" t="s">
        <v>90</v>
      </c>
      <c r="C44" s="16" t="n">
        <v>2009</v>
      </c>
      <c r="D44" s="12" t="s">
        <v>10</v>
      </c>
      <c r="E44" s="3" t="s">
        <v>91</v>
      </c>
    </row>
    <row r="45" s="11" customFormat="true" ht="15" hidden="false" customHeight="false" outlineLevel="0" collapsed="false">
      <c r="A45" s="12" t="s">
        <v>22</v>
      </c>
      <c r="B45" s="16" t="s">
        <v>92</v>
      </c>
      <c r="C45" s="16" t="n">
        <v>2009</v>
      </c>
      <c r="D45" s="12" t="s">
        <v>10</v>
      </c>
      <c r="E45" s="3" t="s">
        <v>93</v>
      </c>
    </row>
    <row r="46" s="11" customFormat="true" ht="15" hidden="false" customHeight="false" outlineLevel="0" collapsed="false">
      <c r="A46" s="12" t="s">
        <v>39</v>
      </c>
      <c r="B46" s="3" t="s">
        <v>94</v>
      </c>
      <c r="C46" s="3" t="s">
        <v>80</v>
      </c>
      <c r="D46" s="3" t="s">
        <v>67</v>
      </c>
      <c r="E46" s="3" t="s">
        <v>95</v>
      </c>
    </row>
    <row r="47" s="11" customFormat="true" ht="15" hidden="false" customHeight="false" outlineLevel="0" collapsed="false">
      <c r="A47" s="11" t="s">
        <v>96</v>
      </c>
      <c r="B47" s="3"/>
      <c r="C47" s="3"/>
      <c r="D47" s="3"/>
      <c r="E47" s="3"/>
    </row>
    <row r="48" s="11" customFormat="true" ht="15" hidden="false" customHeight="false" outlineLevel="0" collapsed="false">
      <c r="A48" s="12" t="s">
        <v>7</v>
      </c>
      <c r="B48" s="12" t="s">
        <v>97</v>
      </c>
      <c r="C48" s="12" t="s">
        <v>80</v>
      </c>
      <c r="D48" s="12" t="s">
        <v>98</v>
      </c>
      <c r="E48" s="3" t="s">
        <v>99</v>
      </c>
      <c r="F48" s="11" t="s">
        <v>7</v>
      </c>
    </row>
    <row r="49" s="11" customFormat="true" ht="15" hidden="false" customHeight="false" outlineLevel="0" collapsed="false">
      <c r="A49" s="12" t="s">
        <v>12</v>
      </c>
      <c r="B49" s="12" t="s">
        <v>100</v>
      </c>
      <c r="C49" s="12" t="s">
        <v>66</v>
      </c>
      <c r="D49" s="12" t="s">
        <v>10</v>
      </c>
      <c r="E49" s="3" t="s">
        <v>101</v>
      </c>
    </row>
    <row r="50" s="11" customFormat="true" ht="15" hidden="false" customHeight="false" outlineLevel="0" collapsed="false">
      <c r="A50" s="12" t="s">
        <v>15</v>
      </c>
      <c r="B50" s="12" t="s">
        <v>102</v>
      </c>
      <c r="C50" s="12" t="s">
        <v>66</v>
      </c>
      <c r="D50" s="12" t="s">
        <v>10</v>
      </c>
      <c r="E50" s="3" t="s">
        <v>103</v>
      </c>
    </row>
    <row r="51" s="11" customFormat="true" ht="15" hidden="false" customHeight="false" outlineLevel="0" collapsed="false">
      <c r="A51" s="12" t="s">
        <v>18</v>
      </c>
      <c r="B51" s="16" t="s">
        <v>104</v>
      </c>
      <c r="C51" s="16" t="n">
        <v>2009</v>
      </c>
      <c r="D51" s="12" t="s">
        <v>10</v>
      </c>
      <c r="E51" s="3" t="s">
        <v>105</v>
      </c>
    </row>
    <row r="52" s="11" customFormat="true" ht="15" hidden="false" customHeight="false" outlineLevel="0" collapsed="false">
      <c r="A52" s="12" t="s">
        <v>22</v>
      </c>
      <c r="B52" s="12" t="s">
        <v>106</v>
      </c>
      <c r="C52" s="12" t="s">
        <v>66</v>
      </c>
      <c r="D52" s="12" t="s">
        <v>10</v>
      </c>
      <c r="E52" s="3" t="s">
        <v>107</v>
      </c>
    </row>
    <row r="53" s="11" customFormat="true" ht="15" hidden="false" customHeight="false" outlineLevel="0" collapsed="false">
      <c r="A53" s="11" t="s">
        <v>108</v>
      </c>
      <c r="B53" s="3"/>
      <c r="C53" s="3"/>
      <c r="D53" s="12"/>
      <c r="E53" s="3"/>
    </row>
    <row r="54" s="11" customFormat="true" ht="15" hidden="false" customHeight="false" outlineLevel="0" collapsed="false">
      <c r="A54" s="12" t="s">
        <v>7</v>
      </c>
      <c r="B54" s="15" t="s">
        <v>109</v>
      </c>
      <c r="C54" s="12" t="s">
        <v>66</v>
      </c>
      <c r="D54" s="12" t="s">
        <v>20</v>
      </c>
      <c r="E54" s="3" t="s">
        <v>110</v>
      </c>
    </row>
    <row r="55" s="11" customFormat="true" ht="15" hidden="false" customHeight="false" outlineLevel="0" collapsed="false">
      <c r="A55" s="12" t="s">
        <v>12</v>
      </c>
      <c r="B55" s="12" t="s">
        <v>111</v>
      </c>
      <c r="C55" s="12" t="s">
        <v>66</v>
      </c>
      <c r="D55" s="12" t="s">
        <v>74</v>
      </c>
      <c r="E55" s="3" t="s">
        <v>112</v>
      </c>
    </row>
    <row r="56" s="11" customFormat="true" ht="15" hidden="false" customHeight="false" outlineLevel="0" collapsed="false">
      <c r="A56" s="12" t="s">
        <v>15</v>
      </c>
      <c r="B56" s="12" t="s">
        <v>113</v>
      </c>
      <c r="C56" s="12" t="s">
        <v>66</v>
      </c>
      <c r="D56" s="12" t="s">
        <v>10</v>
      </c>
      <c r="E56" s="3" t="s">
        <v>114</v>
      </c>
    </row>
    <row r="57" s="11" customFormat="true" ht="15" hidden="false" customHeight="false" outlineLevel="0" collapsed="false">
      <c r="A57" s="12" t="s">
        <v>18</v>
      </c>
      <c r="B57" s="12" t="s">
        <v>115</v>
      </c>
      <c r="C57" s="12" t="s">
        <v>80</v>
      </c>
      <c r="D57" s="12" t="s">
        <v>10</v>
      </c>
      <c r="E57" s="3" t="s">
        <v>116</v>
      </c>
    </row>
    <row r="58" s="11" customFormat="true" ht="15" hidden="false" customHeight="false" outlineLevel="0" collapsed="false">
      <c r="A58" s="12" t="s">
        <v>22</v>
      </c>
      <c r="B58" s="12" t="s">
        <v>117</v>
      </c>
      <c r="C58" s="12" t="s">
        <v>66</v>
      </c>
      <c r="D58" s="12" t="s">
        <v>10</v>
      </c>
      <c r="E58" s="3" t="s">
        <v>118</v>
      </c>
    </row>
    <row r="59" s="11" customFormat="true" ht="15" hidden="false" customHeight="false" outlineLevel="0" collapsed="false">
      <c r="A59" s="12" t="s">
        <v>39</v>
      </c>
      <c r="B59" s="12" t="s">
        <v>119</v>
      </c>
      <c r="C59" s="12" t="s">
        <v>66</v>
      </c>
      <c r="D59" s="12" t="s">
        <v>10</v>
      </c>
      <c r="E59" s="3" t="s">
        <v>34</v>
      </c>
    </row>
    <row r="60" s="11" customFormat="true" ht="15" hidden="false" customHeight="false" outlineLevel="0" collapsed="false">
      <c r="A60" s="11" t="s">
        <v>120</v>
      </c>
      <c r="B60" s="12"/>
      <c r="C60" s="12"/>
      <c r="D60" s="3"/>
      <c r="E60" s="3"/>
    </row>
    <row r="61" s="11" customFormat="true" ht="15" hidden="false" customHeight="false" outlineLevel="0" collapsed="false">
      <c r="A61" s="12" t="s">
        <v>7</v>
      </c>
      <c r="B61" s="3" t="s">
        <v>121</v>
      </c>
      <c r="C61" s="3" t="s">
        <v>66</v>
      </c>
      <c r="D61" s="1" t="s">
        <v>10</v>
      </c>
      <c r="E61" s="3" t="s">
        <v>110</v>
      </c>
    </row>
    <row r="62" s="11" customFormat="true" ht="15" hidden="false" customHeight="false" outlineLevel="0" collapsed="false">
      <c r="A62" s="12" t="s">
        <v>12</v>
      </c>
      <c r="B62" s="3" t="s">
        <v>122</v>
      </c>
      <c r="C62" s="3" t="s">
        <v>80</v>
      </c>
      <c r="D62" s="3" t="s">
        <v>74</v>
      </c>
      <c r="E62" s="3" t="s">
        <v>112</v>
      </c>
    </row>
    <row r="63" s="11" customFormat="true" ht="15" hidden="false" customHeight="false" outlineLevel="0" collapsed="false">
      <c r="A63" s="12" t="s">
        <v>15</v>
      </c>
      <c r="B63" s="3" t="s">
        <v>123</v>
      </c>
      <c r="C63" s="3" t="s">
        <v>80</v>
      </c>
      <c r="D63" s="3" t="s">
        <v>10</v>
      </c>
      <c r="E63" s="3" t="s">
        <v>124</v>
      </c>
    </row>
    <row r="64" s="11" customFormat="true" ht="15" hidden="false" customHeight="false" outlineLevel="0" collapsed="false">
      <c r="A64" s="12" t="s">
        <v>18</v>
      </c>
      <c r="B64" s="13" t="s">
        <v>125</v>
      </c>
      <c r="C64" s="14" t="n">
        <v>2008</v>
      </c>
      <c r="D64" s="3" t="s">
        <v>10</v>
      </c>
      <c r="E64" s="3" t="s">
        <v>126</v>
      </c>
    </row>
    <row r="65" s="11" customFormat="true" ht="15" hidden="false" customHeight="false" outlineLevel="0" collapsed="false">
      <c r="A65" s="12" t="s">
        <v>22</v>
      </c>
      <c r="B65" s="3" t="s">
        <v>127</v>
      </c>
      <c r="C65" s="3" t="s">
        <v>66</v>
      </c>
      <c r="D65" s="3" t="s">
        <v>10</v>
      </c>
      <c r="E65" s="3" t="s">
        <v>128</v>
      </c>
    </row>
    <row r="66" s="11" customFormat="true" ht="15" hidden="false" customHeight="false" outlineLevel="0" collapsed="false">
      <c r="A66" s="12" t="s">
        <v>39</v>
      </c>
      <c r="B66" s="3" t="s">
        <v>129</v>
      </c>
      <c r="C66" s="3" t="s">
        <v>66</v>
      </c>
      <c r="D66" s="3" t="s">
        <v>10</v>
      </c>
      <c r="E66" s="3" t="s">
        <v>130</v>
      </c>
    </row>
    <row r="67" s="11" customFormat="true" ht="15" hidden="false" customHeight="false" outlineLevel="0" collapsed="false">
      <c r="A67" s="11" t="s">
        <v>131</v>
      </c>
      <c r="B67" s="12"/>
      <c r="C67" s="12"/>
      <c r="D67" s="12"/>
      <c r="E67" s="3"/>
    </row>
    <row r="68" s="11" customFormat="true" ht="15" hidden="false" customHeight="false" outlineLevel="0" collapsed="false">
      <c r="A68" s="12" t="s">
        <v>7</v>
      </c>
      <c r="B68" s="3" t="s">
        <v>132</v>
      </c>
      <c r="C68" s="3" t="s">
        <v>66</v>
      </c>
      <c r="D68" s="3" t="s">
        <v>77</v>
      </c>
      <c r="E68" s="3" t="s">
        <v>133</v>
      </c>
    </row>
    <row r="69" s="11" customFormat="true" ht="15" hidden="false" customHeight="false" outlineLevel="0" collapsed="false">
      <c r="A69" s="12" t="s">
        <v>12</v>
      </c>
      <c r="B69" s="12" t="s">
        <v>134</v>
      </c>
      <c r="C69" s="12" t="s">
        <v>80</v>
      </c>
      <c r="D69" s="12" t="s">
        <v>10</v>
      </c>
      <c r="E69" s="3" t="s">
        <v>135</v>
      </c>
    </row>
    <row r="70" s="11" customFormat="true" ht="15" hidden="false" customHeight="false" outlineLevel="0" collapsed="false">
      <c r="A70" s="12" t="s">
        <v>15</v>
      </c>
      <c r="B70" s="12" t="s">
        <v>136</v>
      </c>
      <c r="C70" s="12" t="s">
        <v>66</v>
      </c>
      <c r="D70" s="12" t="s">
        <v>10</v>
      </c>
      <c r="E70" s="3" t="s">
        <v>137</v>
      </c>
    </row>
    <row r="71" s="11" customFormat="true" ht="15" hidden="false" customHeight="false" outlineLevel="0" collapsed="false">
      <c r="A71" s="12" t="s">
        <v>18</v>
      </c>
      <c r="B71" s="12" t="s">
        <v>138</v>
      </c>
      <c r="C71" s="12" t="s">
        <v>66</v>
      </c>
      <c r="D71" s="12" t="s">
        <v>77</v>
      </c>
      <c r="E71" s="3" t="s">
        <v>139</v>
      </c>
    </row>
    <row r="72" s="11" customFormat="true" ht="15" hidden="false" customHeight="false" outlineLevel="0" collapsed="false">
      <c r="A72" s="12" t="s">
        <v>22</v>
      </c>
      <c r="B72" s="12" t="s">
        <v>140</v>
      </c>
      <c r="C72" s="12" t="s">
        <v>80</v>
      </c>
      <c r="D72" s="12" t="s">
        <v>10</v>
      </c>
      <c r="E72" s="3" t="s">
        <v>141</v>
      </c>
    </row>
    <row r="73" s="11" customFormat="true" ht="15" hidden="false" customHeight="false" outlineLevel="0" collapsed="false">
      <c r="A73" s="12" t="s">
        <v>39</v>
      </c>
      <c r="B73" s="12" t="s">
        <v>142</v>
      </c>
      <c r="C73" s="12" t="s">
        <v>66</v>
      </c>
      <c r="D73" s="12" t="s">
        <v>10</v>
      </c>
      <c r="E73" s="3" t="s">
        <v>143</v>
      </c>
    </row>
    <row r="74" s="11" customFormat="true" ht="15" hidden="false" customHeight="false" outlineLevel="0" collapsed="false">
      <c r="A74" s="11" t="s">
        <v>144</v>
      </c>
      <c r="B74" s="2"/>
      <c r="C74" s="2"/>
      <c r="D74" s="2"/>
      <c r="E74" s="3"/>
    </row>
    <row r="75" s="11" customFormat="true" ht="15" hidden="false" customHeight="false" outlineLevel="0" collapsed="false">
      <c r="A75" s="12" t="s">
        <v>7</v>
      </c>
      <c r="B75" s="12" t="s">
        <v>145</v>
      </c>
      <c r="C75" s="12" t="s">
        <v>66</v>
      </c>
      <c r="D75" s="12" t="s">
        <v>146</v>
      </c>
      <c r="E75" s="3" t="s">
        <v>147</v>
      </c>
      <c r="F75" s="11" t="s">
        <v>12</v>
      </c>
    </row>
    <row r="76" s="11" customFormat="true" ht="15" hidden="false" customHeight="false" outlineLevel="0" collapsed="false">
      <c r="A76" s="12" t="s">
        <v>12</v>
      </c>
      <c r="B76" s="12" t="s">
        <v>148</v>
      </c>
      <c r="C76" s="12" t="s">
        <v>66</v>
      </c>
      <c r="D76" s="12" t="s">
        <v>10</v>
      </c>
      <c r="E76" s="3" t="s">
        <v>149</v>
      </c>
    </row>
    <row r="77" s="11" customFormat="true" ht="15" hidden="false" customHeight="false" outlineLevel="0" collapsed="false">
      <c r="A77" s="12" t="s">
        <v>15</v>
      </c>
      <c r="B77" s="17" t="s">
        <v>150</v>
      </c>
      <c r="C77" s="12" t="s">
        <v>80</v>
      </c>
      <c r="D77" s="12" t="s">
        <v>10</v>
      </c>
      <c r="E77" s="3" t="s">
        <v>95</v>
      </c>
    </row>
    <row r="78" s="11" customFormat="true" ht="15" hidden="false" customHeight="false" outlineLevel="0" collapsed="false">
      <c r="A78" s="12" t="s">
        <v>18</v>
      </c>
      <c r="B78" s="12" t="s">
        <v>151</v>
      </c>
      <c r="C78" s="12" t="s">
        <v>80</v>
      </c>
      <c r="D78" s="12" t="s">
        <v>152</v>
      </c>
      <c r="E78" s="3" t="s">
        <v>153</v>
      </c>
    </row>
    <row r="79" s="11" customFormat="true" ht="15" hidden="false" customHeight="false" outlineLevel="0" collapsed="false">
      <c r="A79" s="12" t="s">
        <v>22</v>
      </c>
      <c r="B79" s="3" t="s">
        <v>154</v>
      </c>
      <c r="C79" s="3" t="s">
        <v>66</v>
      </c>
      <c r="D79" s="3" t="s">
        <v>77</v>
      </c>
      <c r="E79" s="3" t="s">
        <v>155</v>
      </c>
    </row>
    <row r="80" s="11" customFormat="true" ht="15" hidden="false" customHeight="false" outlineLevel="0" collapsed="false">
      <c r="A80" s="12" t="s">
        <v>39</v>
      </c>
      <c r="B80" s="12" t="s">
        <v>156</v>
      </c>
      <c r="C80" s="12" t="s">
        <v>80</v>
      </c>
      <c r="D80" s="12" t="s">
        <v>10</v>
      </c>
      <c r="E80" s="3" t="s">
        <v>157</v>
      </c>
    </row>
    <row r="81" s="11" customFormat="true" ht="15" hidden="false" customHeight="false" outlineLevel="0" collapsed="false">
      <c r="A81" s="11" t="s">
        <v>158</v>
      </c>
      <c r="B81" s="3"/>
      <c r="C81" s="3"/>
      <c r="D81" s="12"/>
    </row>
    <row r="82" s="11" customFormat="true" ht="15" hidden="false" customHeight="false" outlineLevel="0" collapsed="false">
      <c r="A82" s="12" t="s">
        <v>7</v>
      </c>
      <c r="B82" s="3" t="s">
        <v>159</v>
      </c>
      <c r="C82" s="3" t="s">
        <v>66</v>
      </c>
      <c r="D82" s="12" t="s">
        <v>10</v>
      </c>
      <c r="E82" s="3" t="s">
        <v>160</v>
      </c>
    </row>
    <row r="83" s="11" customFormat="true" ht="15" hidden="false" customHeight="false" outlineLevel="0" collapsed="false">
      <c r="A83" s="12" t="s">
        <v>12</v>
      </c>
      <c r="B83" s="3" t="s">
        <v>161</v>
      </c>
      <c r="C83" s="3" t="s">
        <v>80</v>
      </c>
      <c r="D83" s="12" t="s">
        <v>33</v>
      </c>
      <c r="E83" s="3" t="s">
        <v>162</v>
      </c>
    </row>
    <row r="84" s="11" customFormat="true" ht="15" hidden="false" customHeight="false" outlineLevel="0" collapsed="false">
      <c r="A84" s="12" t="s">
        <v>15</v>
      </c>
      <c r="B84" s="3" t="s">
        <v>163</v>
      </c>
      <c r="C84" s="3" t="s">
        <v>80</v>
      </c>
      <c r="D84" s="12" t="s">
        <v>164</v>
      </c>
      <c r="E84" s="3" t="s">
        <v>165</v>
      </c>
    </row>
    <row r="85" s="11" customFormat="true" ht="15" hidden="false" customHeight="false" outlineLevel="0" collapsed="false">
      <c r="A85" s="12" t="s">
        <v>18</v>
      </c>
      <c r="B85" s="12" t="s">
        <v>166</v>
      </c>
      <c r="C85" s="12" t="s">
        <v>66</v>
      </c>
      <c r="D85" s="12" t="s">
        <v>10</v>
      </c>
      <c r="E85" s="3" t="s">
        <v>167</v>
      </c>
    </row>
    <row r="86" s="11" customFormat="true" ht="15" hidden="false" customHeight="false" outlineLevel="0" collapsed="false">
      <c r="A86" s="12" t="s">
        <v>22</v>
      </c>
      <c r="B86" s="3" t="s">
        <v>168</v>
      </c>
      <c r="C86" s="3" t="s">
        <v>66</v>
      </c>
      <c r="D86" s="3" t="s">
        <v>169</v>
      </c>
      <c r="E86" s="3" t="s">
        <v>170</v>
      </c>
    </row>
    <row r="87" s="11" customFormat="true" ht="15" hidden="false" customHeight="false" outlineLevel="0" collapsed="false">
      <c r="A87" s="11" t="s">
        <v>171</v>
      </c>
      <c r="B87" s="3"/>
      <c r="C87" s="3"/>
      <c r="D87" s="12"/>
      <c r="E87" s="3" t="s">
        <v>172</v>
      </c>
    </row>
    <row r="88" s="11" customFormat="true" ht="15" hidden="false" customHeight="false" outlineLevel="0" collapsed="false">
      <c r="A88" s="12" t="s">
        <v>7</v>
      </c>
      <c r="B88" s="3" t="s">
        <v>173</v>
      </c>
      <c r="C88" s="3" t="s">
        <v>66</v>
      </c>
      <c r="D88" s="12" t="s">
        <v>33</v>
      </c>
      <c r="E88" s="3" t="s">
        <v>174</v>
      </c>
    </row>
    <row r="89" s="11" customFormat="true" ht="15" hidden="false" customHeight="false" outlineLevel="0" collapsed="false">
      <c r="A89" s="12" t="s">
        <v>12</v>
      </c>
      <c r="B89" s="15" t="s">
        <v>175</v>
      </c>
      <c r="C89" s="12" t="s">
        <v>66</v>
      </c>
      <c r="D89" s="12" t="s">
        <v>10</v>
      </c>
      <c r="E89" s="3" t="s">
        <v>176</v>
      </c>
    </row>
    <row r="90" s="11" customFormat="true" ht="15" hidden="false" customHeight="false" outlineLevel="0" collapsed="false">
      <c r="A90" s="12" t="s">
        <v>15</v>
      </c>
      <c r="B90" s="3" t="s">
        <v>177</v>
      </c>
      <c r="C90" s="3" t="s">
        <v>66</v>
      </c>
      <c r="D90" s="12" t="s">
        <v>178</v>
      </c>
      <c r="E90" s="3" t="s">
        <v>179</v>
      </c>
    </row>
    <row r="91" s="11" customFormat="true" ht="15" hidden="false" customHeight="false" outlineLevel="0" collapsed="false">
      <c r="A91" s="12" t="s">
        <v>18</v>
      </c>
      <c r="B91" s="12" t="s">
        <v>180</v>
      </c>
      <c r="C91" s="12" t="s">
        <v>66</v>
      </c>
      <c r="D91" s="12" t="s">
        <v>10</v>
      </c>
      <c r="E91" s="3" t="s">
        <v>181</v>
      </c>
    </row>
    <row r="92" s="11" customFormat="true" ht="15" hidden="false" customHeight="false" outlineLevel="0" collapsed="false">
      <c r="A92" s="12" t="s">
        <v>22</v>
      </c>
      <c r="B92" s="3" t="s">
        <v>182</v>
      </c>
      <c r="C92" s="3" t="s">
        <v>80</v>
      </c>
      <c r="D92" s="12" t="s">
        <v>10</v>
      </c>
      <c r="E92" s="3" t="s">
        <v>183</v>
      </c>
    </row>
    <row r="93" s="11" customFormat="true" ht="15" hidden="false" customHeight="false" outlineLevel="0" collapsed="false">
      <c r="A93" s="12"/>
      <c r="B93" s="3"/>
      <c r="C93" s="3"/>
      <c r="D93" s="12"/>
      <c r="E93" s="3"/>
    </row>
    <row r="94" s="11" customFormat="true" ht="15" hidden="false" customHeight="false" outlineLevel="0" collapsed="false">
      <c r="A94" s="11" t="s">
        <v>184</v>
      </c>
      <c r="B94" s="3"/>
      <c r="C94" s="3"/>
      <c r="D94" s="12"/>
      <c r="E94" s="3" t="s">
        <v>172</v>
      </c>
    </row>
    <row r="95" s="11" customFormat="true" ht="15" hidden="false" customHeight="false" outlineLevel="0" collapsed="false">
      <c r="A95" s="12" t="s">
        <v>7</v>
      </c>
      <c r="B95" s="16" t="s">
        <v>185</v>
      </c>
      <c r="C95" s="16" t="n">
        <v>2006</v>
      </c>
      <c r="D95" s="12" t="s">
        <v>10</v>
      </c>
      <c r="E95" s="3" t="s">
        <v>186</v>
      </c>
      <c r="F95" s="11" t="s">
        <v>15</v>
      </c>
    </row>
    <row r="96" s="11" customFormat="true" ht="15" hidden="false" customHeight="false" outlineLevel="0" collapsed="false">
      <c r="A96" s="12" t="s">
        <v>12</v>
      </c>
      <c r="B96" s="12" t="s">
        <v>187</v>
      </c>
      <c r="C96" s="12" t="s">
        <v>188</v>
      </c>
      <c r="D96" s="12" t="s">
        <v>10</v>
      </c>
      <c r="E96" s="3" t="s">
        <v>189</v>
      </c>
    </row>
    <row r="97" s="11" customFormat="true" ht="15" hidden="false" customHeight="false" outlineLevel="0" collapsed="false">
      <c r="A97" s="12" t="s">
        <v>15</v>
      </c>
      <c r="B97" s="3" t="s">
        <v>190</v>
      </c>
      <c r="C97" s="3" t="s">
        <v>191</v>
      </c>
      <c r="D97" s="3" t="s">
        <v>77</v>
      </c>
      <c r="E97" s="3" t="s">
        <v>70</v>
      </c>
    </row>
    <row r="98" s="11" customFormat="true" ht="15" hidden="false" customHeight="false" outlineLevel="0" collapsed="false">
      <c r="A98" s="12" t="s">
        <v>18</v>
      </c>
      <c r="B98" s="2" t="s">
        <v>192</v>
      </c>
      <c r="C98" s="2" t="n">
        <v>2006</v>
      </c>
      <c r="D98" s="17" t="s">
        <v>193</v>
      </c>
      <c r="E98" s="3" t="s">
        <v>194</v>
      </c>
    </row>
    <row r="99" s="11" customFormat="true" ht="15" hidden="false" customHeight="false" outlineLevel="0" collapsed="false">
      <c r="A99" s="12" t="s">
        <v>22</v>
      </c>
      <c r="B99" s="12" t="s">
        <v>195</v>
      </c>
      <c r="C99" s="12" t="s">
        <v>196</v>
      </c>
      <c r="D99" s="17" t="s">
        <v>59</v>
      </c>
      <c r="E99" s="3" t="s">
        <v>197</v>
      </c>
    </row>
    <row r="100" s="11" customFormat="true" ht="15" hidden="false" customHeight="false" outlineLevel="0" collapsed="false">
      <c r="A100" s="12" t="s">
        <v>39</v>
      </c>
      <c r="B100" s="14" t="s">
        <v>198</v>
      </c>
      <c r="C100" s="14" t="n">
        <v>2006</v>
      </c>
      <c r="D100" s="12" t="s">
        <v>146</v>
      </c>
      <c r="E100" s="3" t="s">
        <v>199</v>
      </c>
    </row>
    <row r="101" s="11" customFormat="true" ht="15" hidden="false" customHeight="false" outlineLevel="0" collapsed="false">
      <c r="A101" s="12" t="s">
        <v>200</v>
      </c>
      <c r="B101" s="16" t="s">
        <v>201</v>
      </c>
      <c r="C101" s="16" t="n">
        <v>2006</v>
      </c>
      <c r="D101" s="12" t="s">
        <v>202</v>
      </c>
      <c r="E101" s="3" t="s">
        <v>203</v>
      </c>
    </row>
    <row r="102" s="11" customFormat="true" ht="15" hidden="false" customHeight="false" outlineLevel="0" collapsed="false">
      <c r="A102" s="11" t="s">
        <v>204</v>
      </c>
      <c r="B102" s="3"/>
      <c r="C102" s="3"/>
      <c r="D102" s="3"/>
      <c r="E102" s="3"/>
    </row>
    <row r="103" s="11" customFormat="true" ht="15" hidden="false" customHeight="false" outlineLevel="0" collapsed="false">
      <c r="A103" s="12" t="s">
        <v>7</v>
      </c>
      <c r="B103" s="14" t="s">
        <v>205</v>
      </c>
      <c r="C103" s="14" t="n">
        <v>2006</v>
      </c>
      <c r="D103" s="12" t="s">
        <v>77</v>
      </c>
      <c r="E103" s="3" t="s">
        <v>206</v>
      </c>
      <c r="F103" s="11" t="s">
        <v>12</v>
      </c>
    </row>
    <row r="104" s="11" customFormat="true" ht="15" hidden="false" customHeight="false" outlineLevel="0" collapsed="false">
      <c r="A104" s="12" t="s">
        <v>12</v>
      </c>
      <c r="B104" s="14" t="s">
        <v>207</v>
      </c>
      <c r="C104" s="14" t="n">
        <v>2006</v>
      </c>
      <c r="D104" s="12" t="s">
        <v>84</v>
      </c>
      <c r="E104" s="3" t="s">
        <v>208</v>
      </c>
    </row>
    <row r="105" s="11" customFormat="true" ht="15" hidden="false" customHeight="false" outlineLevel="0" collapsed="false">
      <c r="A105" s="12" t="s">
        <v>15</v>
      </c>
      <c r="B105" s="17" t="s">
        <v>209</v>
      </c>
      <c r="C105" s="17" t="s">
        <v>191</v>
      </c>
      <c r="D105" s="12" t="s">
        <v>146</v>
      </c>
      <c r="E105" s="3" t="s">
        <v>210</v>
      </c>
    </row>
    <row r="106" s="11" customFormat="true" ht="15" hidden="false" customHeight="false" outlineLevel="0" collapsed="false">
      <c r="A106" s="12" t="s">
        <v>18</v>
      </c>
      <c r="B106" s="12" t="s">
        <v>211</v>
      </c>
      <c r="C106" s="12" t="s">
        <v>191</v>
      </c>
      <c r="D106" s="12" t="s">
        <v>77</v>
      </c>
      <c r="E106" s="3" t="s">
        <v>212</v>
      </c>
    </row>
    <row r="107" s="11" customFormat="true" ht="15" hidden="false" customHeight="false" outlineLevel="0" collapsed="false">
      <c r="A107" s="12" t="s">
        <v>22</v>
      </c>
      <c r="B107" s="12" t="s">
        <v>213</v>
      </c>
      <c r="C107" s="12" t="s">
        <v>188</v>
      </c>
      <c r="D107" s="12" t="s">
        <v>214</v>
      </c>
      <c r="E107" s="3" t="s">
        <v>215</v>
      </c>
    </row>
    <row r="108" s="11" customFormat="true" ht="15" hidden="false" customHeight="false" outlineLevel="0" collapsed="false">
      <c r="A108" s="12" t="s">
        <v>39</v>
      </c>
      <c r="B108" s="12" t="s">
        <v>216</v>
      </c>
      <c r="C108" s="12" t="s">
        <v>188</v>
      </c>
      <c r="D108" s="3" t="s">
        <v>10</v>
      </c>
      <c r="E108" s="3" t="s">
        <v>217</v>
      </c>
    </row>
    <row r="109" s="11" customFormat="true" ht="15" hidden="false" customHeight="false" outlineLevel="0" collapsed="false">
      <c r="A109" s="12" t="s">
        <v>200</v>
      </c>
      <c r="B109" s="16" t="s">
        <v>218</v>
      </c>
      <c r="C109" s="18" t="n">
        <v>39111</v>
      </c>
      <c r="D109" s="12" t="s">
        <v>193</v>
      </c>
      <c r="E109" s="3" t="s">
        <v>219</v>
      </c>
    </row>
    <row r="110" s="11" customFormat="true" ht="15" hidden="false" customHeight="false" outlineLevel="0" collapsed="false">
      <c r="A110" s="12" t="s">
        <v>220</v>
      </c>
      <c r="B110" s="12" t="s">
        <v>221</v>
      </c>
      <c r="C110" s="12" t="s">
        <v>188</v>
      </c>
      <c r="D110" s="12" t="s">
        <v>10</v>
      </c>
      <c r="E110" s="3" t="s">
        <v>81</v>
      </c>
    </row>
    <row r="111" s="11" customFormat="true" ht="15" hidden="false" customHeight="false" outlineLevel="0" collapsed="false">
      <c r="A111" s="11" t="s">
        <v>222</v>
      </c>
      <c r="B111" s="12"/>
      <c r="C111" s="12"/>
      <c r="D111" s="12"/>
      <c r="E111" s="3"/>
    </row>
    <row r="112" s="11" customFormat="true" ht="15" hidden="false" customHeight="false" outlineLevel="0" collapsed="false">
      <c r="A112" s="12" t="s">
        <v>7</v>
      </c>
      <c r="B112" s="12" t="s">
        <v>223</v>
      </c>
      <c r="C112" s="12" t="s">
        <v>191</v>
      </c>
      <c r="D112" s="12" t="s">
        <v>146</v>
      </c>
      <c r="E112" s="3" t="s">
        <v>224</v>
      </c>
    </row>
    <row r="113" s="11" customFormat="true" ht="15" hidden="false" customHeight="false" outlineLevel="0" collapsed="false">
      <c r="A113" s="12" t="s">
        <v>12</v>
      </c>
      <c r="B113" s="16" t="s">
        <v>225</v>
      </c>
      <c r="C113" s="16" t="n">
        <v>2007</v>
      </c>
      <c r="D113" s="12" t="s">
        <v>226</v>
      </c>
      <c r="E113" s="3" t="s">
        <v>227</v>
      </c>
    </row>
    <row r="114" s="11" customFormat="true" ht="15" hidden="false" customHeight="false" outlineLevel="0" collapsed="false">
      <c r="A114" s="12" t="s">
        <v>15</v>
      </c>
      <c r="B114" s="16" t="s">
        <v>228</v>
      </c>
      <c r="C114" s="18" t="n">
        <v>38818</v>
      </c>
      <c r="D114" s="12" t="s">
        <v>229</v>
      </c>
      <c r="E114" s="3" t="s">
        <v>230</v>
      </c>
    </row>
    <row r="115" s="11" customFormat="true" ht="15" hidden="false" customHeight="false" outlineLevel="0" collapsed="false">
      <c r="A115" s="12" t="s">
        <v>18</v>
      </c>
      <c r="B115" s="17" t="s">
        <v>231</v>
      </c>
      <c r="C115" s="17" t="s">
        <v>188</v>
      </c>
      <c r="D115" s="12" t="s">
        <v>10</v>
      </c>
      <c r="E115" s="3" t="s">
        <v>232</v>
      </c>
    </row>
    <row r="116" s="11" customFormat="true" ht="15" hidden="false" customHeight="false" outlineLevel="0" collapsed="false">
      <c r="A116" s="12" t="s">
        <v>22</v>
      </c>
      <c r="B116" s="12" t="s">
        <v>233</v>
      </c>
      <c r="C116" s="12" t="s">
        <v>188</v>
      </c>
      <c r="D116" s="12" t="s">
        <v>10</v>
      </c>
      <c r="E116" s="3" t="s">
        <v>234</v>
      </c>
    </row>
    <row r="117" s="11" customFormat="true" ht="15" hidden="false" customHeight="false" outlineLevel="0" collapsed="false">
      <c r="A117" s="12" t="s">
        <v>39</v>
      </c>
      <c r="B117" s="12" t="s">
        <v>235</v>
      </c>
      <c r="C117" s="12" t="s">
        <v>191</v>
      </c>
      <c r="D117" s="12" t="s">
        <v>236</v>
      </c>
      <c r="E117" s="3" t="s">
        <v>237</v>
      </c>
    </row>
    <row r="118" s="11" customFormat="true" ht="15" hidden="false" customHeight="false" outlineLevel="0" collapsed="false">
      <c r="A118" s="12" t="s">
        <v>200</v>
      </c>
      <c r="B118" s="16" t="s">
        <v>238</v>
      </c>
      <c r="C118" s="16" t="n">
        <v>2006</v>
      </c>
      <c r="D118" s="12" t="s">
        <v>10</v>
      </c>
      <c r="E118" s="3" t="s">
        <v>239</v>
      </c>
    </row>
    <row r="119" s="11" customFormat="true" ht="15" hidden="false" customHeight="false" outlineLevel="0" collapsed="false">
      <c r="A119" s="11" t="s">
        <v>240</v>
      </c>
      <c r="B119" s="12"/>
      <c r="C119" s="12"/>
      <c r="D119" s="12"/>
      <c r="E119" s="3"/>
    </row>
    <row r="120" s="11" customFormat="true" ht="15" hidden="false" customHeight="false" outlineLevel="0" collapsed="false">
      <c r="A120" s="12" t="s">
        <v>7</v>
      </c>
      <c r="B120" s="12" t="s">
        <v>241</v>
      </c>
      <c r="C120" s="12" t="s">
        <v>191</v>
      </c>
      <c r="D120" s="17" t="s">
        <v>77</v>
      </c>
      <c r="E120" s="3" t="s">
        <v>242</v>
      </c>
    </row>
    <row r="121" s="11" customFormat="true" ht="15" hidden="false" customHeight="false" outlineLevel="0" collapsed="false">
      <c r="A121" s="12" t="s">
        <v>12</v>
      </c>
      <c r="B121" s="16" t="s">
        <v>243</v>
      </c>
      <c r="C121" s="16" t="n">
        <v>2007</v>
      </c>
      <c r="D121" s="12" t="s">
        <v>10</v>
      </c>
      <c r="E121" s="3" t="s">
        <v>244</v>
      </c>
    </row>
    <row r="122" s="11" customFormat="true" ht="15" hidden="false" customHeight="false" outlineLevel="0" collapsed="false">
      <c r="A122" s="12" t="s">
        <v>15</v>
      </c>
      <c r="B122" s="12" t="s">
        <v>245</v>
      </c>
      <c r="C122" s="12" t="s">
        <v>188</v>
      </c>
      <c r="D122" s="16" t="s">
        <v>10</v>
      </c>
      <c r="E122" s="3" t="s">
        <v>246</v>
      </c>
    </row>
    <row r="123" s="11" customFormat="true" ht="15" hidden="false" customHeight="false" outlineLevel="0" collapsed="false">
      <c r="A123" s="12" t="s">
        <v>18</v>
      </c>
      <c r="B123" s="12" t="s">
        <v>247</v>
      </c>
      <c r="C123" s="12" t="s">
        <v>191</v>
      </c>
      <c r="D123" s="12" t="s">
        <v>77</v>
      </c>
      <c r="E123" s="3" t="s">
        <v>246</v>
      </c>
    </row>
    <row r="124" s="11" customFormat="true" ht="15" hidden="false" customHeight="false" outlineLevel="0" collapsed="false">
      <c r="A124" s="12" t="s">
        <v>22</v>
      </c>
      <c r="B124" s="16" t="s">
        <v>248</v>
      </c>
      <c r="C124" s="16" t="n">
        <v>2007</v>
      </c>
      <c r="D124" s="12" t="s">
        <v>59</v>
      </c>
      <c r="E124" s="3" t="s">
        <v>249</v>
      </c>
    </row>
    <row r="125" s="11" customFormat="true" ht="15" hidden="false" customHeight="false" outlineLevel="0" collapsed="false">
      <c r="A125" s="12" t="s">
        <v>39</v>
      </c>
      <c r="B125" s="12" t="s">
        <v>250</v>
      </c>
      <c r="C125" s="12" t="s">
        <v>188</v>
      </c>
      <c r="D125" s="12" t="s">
        <v>10</v>
      </c>
      <c r="E125" s="3" t="s">
        <v>251</v>
      </c>
    </row>
    <row r="126" s="11" customFormat="true" ht="15" hidden="false" customHeight="false" outlineLevel="0" collapsed="false">
      <c r="A126" s="12" t="s">
        <v>200</v>
      </c>
      <c r="B126" s="12" t="s">
        <v>252</v>
      </c>
      <c r="C126" s="12" t="s">
        <v>188</v>
      </c>
      <c r="D126" s="12" t="s">
        <v>253</v>
      </c>
      <c r="E126" s="3" t="s">
        <v>254</v>
      </c>
    </row>
    <row r="127" s="11" customFormat="true" ht="15" hidden="false" customHeight="false" outlineLevel="0" collapsed="false">
      <c r="A127" s="12" t="s">
        <v>220</v>
      </c>
      <c r="B127" s="12" t="s">
        <v>255</v>
      </c>
      <c r="C127" s="12" t="s">
        <v>188</v>
      </c>
      <c r="D127" s="12" t="s">
        <v>10</v>
      </c>
      <c r="E127" s="3" t="s">
        <v>118</v>
      </c>
    </row>
    <row r="128" s="11" customFormat="true" ht="15" hidden="false" customHeight="false" outlineLevel="0" collapsed="false">
      <c r="A128" s="11" t="s">
        <v>256</v>
      </c>
      <c r="B128" s="12"/>
      <c r="C128" s="12"/>
      <c r="D128" s="12"/>
      <c r="E128" s="3"/>
    </row>
    <row r="129" s="11" customFormat="true" ht="15" hidden="false" customHeight="false" outlineLevel="0" collapsed="false">
      <c r="A129" s="12" t="s">
        <v>7</v>
      </c>
      <c r="B129" s="17" t="s">
        <v>257</v>
      </c>
      <c r="C129" s="19" t="n">
        <v>2006</v>
      </c>
      <c r="D129" s="12" t="s">
        <v>84</v>
      </c>
      <c r="E129" s="3" t="s">
        <v>258</v>
      </c>
    </row>
    <row r="130" s="11" customFormat="true" ht="15" hidden="false" customHeight="false" outlineLevel="0" collapsed="false">
      <c r="A130" s="12" t="s">
        <v>12</v>
      </c>
      <c r="B130" s="12" t="s">
        <v>259</v>
      </c>
      <c r="C130" s="12" t="s">
        <v>191</v>
      </c>
      <c r="D130" s="12" t="s">
        <v>236</v>
      </c>
      <c r="E130" s="3" t="s">
        <v>260</v>
      </c>
    </row>
    <row r="131" s="11" customFormat="true" ht="15" hidden="false" customHeight="false" outlineLevel="0" collapsed="false">
      <c r="A131" s="12" t="s">
        <v>15</v>
      </c>
      <c r="B131" s="19" t="s">
        <v>261</v>
      </c>
      <c r="C131" s="19" t="n">
        <v>2006</v>
      </c>
      <c r="D131" s="12" t="s">
        <v>193</v>
      </c>
      <c r="E131" s="3" t="s">
        <v>262</v>
      </c>
    </row>
    <row r="132" s="11" customFormat="true" ht="15" hidden="false" customHeight="false" outlineLevel="0" collapsed="false">
      <c r="A132" s="12" t="s">
        <v>18</v>
      </c>
      <c r="B132" s="16" t="s">
        <v>263</v>
      </c>
      <c r="C132" s="16" t="n">
        <v>2006</v>
      </c>
      <c r="D132" s="12" t="s">
        <v>236</v>
      </c>
      <c r="E132" s="3" t="s">
        <v>262</v>
      </c>
    </row>
    <row r="133" s="11" customFormat="true" ht="15" hidden="false" customHeight="false" outlineLevel="0" collapsed="false">
      <c r="A133" s="12" t="s">
        <v>22</v>
      </c>
      <c r="B133" s="12" t="s">
        <v>264</v>
      </c>
      <c r="C133" s="16" t="n">
        <v>2006</v>
      </c>
      <c r="D133" s="12" t="s">
        <v>77</v>
      </c>
      <c r="E133" s="3" t="s">
        <v>265</v>
      </c>
    </row>
    <row r="134" s="11" customFormat="true" ht="15" hidden="false" customHeight="false" outlineLevel="0" collapsed="false">
      <c r="A134" s="12" t="s">
        <v>39</v>
      </c>
      <c r="B134" s="2" t="s">
        <v>266</v>
      </c>
      <c r="C134" s="2" t="n">
        <v>2007</v>
      </c>
      <c r="D134" s="17" t="s">
        <v>74</v>
      </c>
      <c r="E134" s="3" t="s">
        <v>267</v>
      </c>
    </row>
    <row r="135" s="11" customFormat="true" ht="15" hidden="false" customHeight="false" outlineLevel="0" collapsed="false">
      <c r="A135" s="12" t="s">
        <v>200</v>
      </c>
      <c r="B135" s="16" t="s">
        <v>268</v>
      </c>
      <c r="C135" s="16" t="n">
        <v>2007</v>
      </c>
      <c r="D135" s="12" t="s">
        <v>74</v>
      </c>
      <c r="E135" s="3" t="s">
        <v>181</v>
      </c>
    </row>
    <row r="136" s="11" customFormat="true" ht="15" hidden="false" customHeight="false" outlineLevel="0" collapsed="false">
      <c r="A136" s="12" t="s">
        <v>220</v>
      </c>
      <c r="B136" s="2" t="s">
        <v>269</v>
      </c>
      <c r="C136" s="2" t="n">
        <v>2007</v>
      </c>
      <c r="D136" s="2" t="s">
        <v>59</v>
      </c>
      <c r="E136" s="3" t="s">
        <v>162</v>
      </c>
    </row>
    <row r="137" s="11" customFormat="true" ht="15" hidden="false" customHeight="false" outlineLevel="0" collapsed="false">
      <c r="A137" s="11" t="s">
        <v>270</v>
      </c>
      <c r="B137" s="19"/>
      <c r="C137" s="19"/>
      <c r="D137" s="12"/>
      <c r="E137" s="3"/>
    </row>
    <row r="138" s="11" customFormat="true" ht="15" hidden="false" customHeight="false" outlineLevel="0" collapsed="false">
      <c r="A138" s="12" t="s">
        <v>7</v>
      </c>
      <c r="B138" s="12" t="s">
        <v>271</v>
      </c>
      <c r="C138" s="12" t="s">
        <v>191</v>
      </c>
      <c r="D138" s="12" t="s">
        <v>84</v>
      </c>
      <c r="E138" s="3" t="s">
        <v>272</v>
      </c>
      <c r="F138" s="11" t="s">
        <v>7</v>
      </c>
    </row>
    <row r="139" s="11" customFormat="true" ht="15" hidden="false" customHeight="false" outlineLevel="0" collapsed="false">
      <c r="A139" s="12" t="s">
        <v>12</v>
      </c>
      <c r="B139" s="12" t="s">
        <v>273</v>
      </c>
      <c r="C139" s="12" t="s">
        <v>188</v>
      </c>
      <c r="D139" s="12" t="s">
        <v>74</v>
      </c>
      <c r="E139" s="3" t="s">
        <v>274</v>
      </c>
    </row>
    <row r="140" s="11" customFormat="true" ht="15" hidden="false" customHeight="false" outlineLevel="0" collapsed="false">
      <c r="A140" s="12" t="s">
        <v>15</v>
      </c>
      <c r="B140" s="16" t="s">
        <v>275</v>
      </c>
      <c r="C140" s="16" t="n">
        <v>2006</v>
      </c>
      <c r="D140" s="12" t="s">
        <v>77</v>
      </c>
      <c r="E140" s="3" t="s">
        <v>276</v>
      </c>
    </row>
    <row r="141" s="11" customFormat="true" ht="15" hidden="false" customHeight="false" outlineLevel="0" collapsed="false">
      <c r="A141" s="12" t="s">
        <v>18</v>
      </c>
      <c r="B141" s="12" t="s">
        <v>277</v>
      </c>
      <c r="C141" s="12" t="s">
        <v>191</v>
      </c>
      <c r="D141" s="17" t="s">
        <v>236</v>
      </c>
      <c r="E141" s="3" t="s">
        <v>278</v>
      </c>
    </row>
    <row r="142" s="11" customFormat="true" ht="15" hidden="false" customHeight="false" outlineLevel="0" collapsed="false">
      <c r="A142" s="12" t="s">
        <v>22</v>
      </c>
      <c r="B142" s="12" t="s">
        <v>279</v>
      </c>
      <c r="C142" s="12" t="s">
        <v>188</v>
      </c>
      <c r="D142" s="12" t="s">
        <v>74</v>
      </c>
      <c r="E142" s="3" t="s">
        <v>280</v>
      </c>
    </row>
    <row r="143" s="11" customFormat="true" ht="15" hidden="false" customHeight="false" outlineLevel="0" collapsed="false">
      <c r="A143" s="12" t="s">
        <v>39</v>
      </c>
      <c r="B143" s="12" t="s">
        <v>281</v>
      </c>
      <c r="C143" s="12" t="s">
        <v>191</v>
      </c>
      <c r="D143" s="12" t="s">
        <v>282</v>
      </c>
      <c r="E143" s="3" t="s">
        <v>283</v>
      </c>
    </row>
    <row r="144" s="11" customFormat="true" ht="15" hidden="false" customHeight="false" outlineLevel="0" collapsed="false">
      <c r="A144" s="12" t="s">
        <v>200</v>
      </c>
      <c r="B144" s="12" t="s">
        <v>284</v>
      </c>
      <c r="C144" s="12" t="s">
        <v>191</v>
      </c>
      <c r="D144" s="12" t="s">
        <v>285</v>
      </c>
      <c r="E144" s="3" t="s">
        <v>199</v>
      </c>
    </row>
    <row r="145" s="11" customFormat="true" ht="15" hidden="false" customHeight="false" outlineLevel="0" collapsed="false">
      <c r="A145" s="12" t="s">
        <v>220</v>
      </c>
      <c r="B145" s="12" t="s">
        <v>286</v>
      </c>
      <c r="C145" s="12" t="s">
        <v>191</v>
      </c>
      <c r="D145" s="12" t="s">
        <v>236</v>
      </c>
      <c r="E145" s="3" t="s">
        <v>287</v>
      </c>
    </row>
    <row r="146" s="11" customFormat="true" ht="15" hidden="false" customHeight="false" outlineLevel="0" collapsed="false">
      <c r="A146" s="11" t="s">
        <v>288</v>
      </c>
      <c r="B146" s="12"/>
      <c r="C146" s="12"/>
      <c r="D146" s="12"/>
      <c r="E146" s="3"/>
    </row>
    <row r="147" s="11" customFormat="true" ht="15" hidden="false" customHeight="false" outlineLevel="0" collapsed="false">
      <c r="A147" s="12" t="s">
        <v>7</v>
      </c>
      <c r="B147" s="12" t="s">
        <v>289</v>
      </c>
      <c r="C147" s="12" t="s">
        <v>191</v>
      </c>
      <c r="D147" s="12" t="s">
        <v>290</v>
      </c>
      <c r="E147" s="3" t="s">
        <v>291</v>
      </c>
    </row>
    <row r="148" s="11" customFormat="true" ht="15" hidden="false" customHeight="false" outlineLevel="0" collapsed="false">
      <c r="A148" s="12" t="s">
        <v>12</v>
      </c>
      <c r="B148" s="16" t="s">
        <v>292</v>
      </c>
      <c r="C148" s="16" t="n">
        <v>2006</v>
      </c>
      <c r="D148" s="12" t="s">
        <v>10</v>
      </c>
      <c r="E148" s="3" t="s">
        <v>293</v>
      </c>
    </row>
    <row r="149" s="11" customFormat="true" ht="15" hidden="false" customHeight="false" outlineLevel="0" collapsed="false">
      <c r="A149" s="12" t="s">
        <v>15</v>
      </c>
      <c r="B149" s="16" t="s">
        <v>294</v>
      </c>
      <c r="C149" s="16" t="n">
        <v>2006</v>
      </c>
      <c r="D149" s="12" t="s">
        <v>59</v>
      </c>
      <c r="E149" s="3" t="s">
        <v>295</v>
      </c>
    </row>
    <row r="150" s="11" customFormat="true" ht="15" hidden="false" customHeight="false" outlineLevel="0" collapsed="false">
      <c r="A150" s="12" t="s">
        <v>18</v>
      </c>
      <c r="B150" s="16" t="s">
        <v>296</v>
      </c>
      <c r="C150" s="16" t="n">
        <v>2007</v>
      </c>
      <c r="D150" s="12" t="s">
        <v>10</v>
      </c>
      <c r="E150" s="3" t="s">
        <v>297</v>
      </c>
    </row>
    <row r="151" s="11" customFormat="true" ht="15" hidden="false" customHeight="false" outlineLevel="0" collapsed="false">
      <c r="A151" s="11" t="s">
        <v>298</v>
      </c>
      <c r="B151" s="12"/>
      <c r="C151" s="12"/>
      <c r="D151" s="12"/>
      <c r="E151" s="3"/>
    </row>
    <row r="152" s="11" customFormat="true" ht="15" hidden="false" customHeight="false" outlineLevel="0" collapsed="false">
      <c r="A152" s="12" t="s">
        <v>7</v>
      </c>
      <c r="B152" s="1" t="s">
        <v>299</v>
      </c>
      <c r="C152" s="14" t="n">
        <v>2006</v>
      </c>
      <c r="D152" s="1"/>
      <c r="E152" s="3" t="s">
        <v>300</v>
      </c>
    </row>
    <row r="153" s="11" customFormat="true" ht="15" hidden="false" customHeight="false" outlineLevel="0" collapsed="false">
      <c r="A153" s="12" t="s">
        <v>12</v>
      </c>
      <c r="B153" s="1" t="s">
        <v>301</v>
      </c>
      <c r="C153" s="3" t="s">
        <v>191</v>
      </c>
      <c r="D153" s="1"/>
      <c r="E153" s="3" t="s">
        <v>302</v>
      </c>
    </row>
    <row r="154" s="11" customFormat="true" ht="15" hidden="false" customHeight="false" outlineLevel="0" collapsed="false">
      <c r="A154" s="12" t="s">
        <v>15</v>
      </c>
      <c r="B154" s="12" t="s">
        <v>303</v>
      </c>
      <c r="C154" s="12" t="s">
        <v>188</v>
      </c>
      <c r="D154" s="12" t="s">
        <v>33</v>
      </c>
      <c r="E154" s="3" t="s">
        <v>304</v>
      </c>
    </row>
    <row r="155" s="11" customFormat="true" ht="15" hidden="false" customHeight="false" outlineLevel="0" collapsed="false">
      <c r="A155" s="12" t="s">
        <v>18</v>
      </c>
      <c r="B155" s="12" t="s">
        <v>305</v>
      </c>
      <c r="C155" s="12" t="s">
        <v>188</v>
      </c>
      <c r="D155" s="12" t="s">
        <v>33</v>
      </c>
      <c r="E155" s="3" t="s">
        <v>306</v>
      </c>
    </row>
    <row r="156" s="11" customFormat="true" ht="15" hidden="false" customHeight="false" outlineLevel="0" collapsed="false">
      <c r="A156" s="12" t="s">
        <v>22</v>
      </c>
      <c r="B156" s="12" t="s">
        <v>307</v>
      </c>
      <c r="C156" s="12" t="s">
        <v>188</v>
      </c>
      <c r="D156" s="12" t="s">
        <v>33</v>
      </c>
      <c r="E156" s="3" t="s">
        <v>199</v>
      </c>
    </row>
    <row r="157" s="11" customFormat="true" ht="15" hidden="false" customHeight="false" outlineLevel="0" collapsed="false">
      <c r="A157" s="12" t="s">
        <v>39</v>
      </c>
      <c r="B157" s="12" t="s">
        <v>308</v>
      </c>
      <c r="C157" s="12" t="s">
        <v>188</v>
      </c>
      <c r="D157" s="12" t="s">
        <v>10</v>
      </c>
      <c r="E157" s="3" t="s">
        <v>309</v>
      </c>
    </row>
    <row r="158" s="11" customFormat="true" ht="15" hidden="false" customHeight="false" outlineLevel="0" collapsed="false">
      <c r="A158" s="12"/>
      <c r="B158" s="1"/>
      <c r="C158" s="1"/>
      <c r="D158" s="1"/>
      <c r="E158" s="3"/>
    </row>
    <row r="159" s="11" customFormat="true" ht="15" hidden="false" customHeight="false" outlineLevel="0" collapsed="false">
      <c r="A159" s="11" t="s">
        <v>310</v>
      </c>
      <c r="E159" s="3"/>
    </row>
    <row r="160" s="11" customFormat="true" ht="15" hidden="false" customHeight="false" outlineLevel="0" collapsed="false">
      <c r="A160" s="12" t="s">
        <v>7</v>
      </c>
      <c r="B160" s="12" t="s">
        <v>311</v>
      </c>
      <c r="C160" s="12" t="s">
        <v>312</v>
      </c>
      <c r="D160" s="12" t="s">
        <v>202</v>
      </c>
      <c r="E160" s="3" t="s">
        <v>313</v>
      </c>
    </row>
    <row r="161" s="11" customFormat="true" ht="15" hidden="false" customHeight="false" outlineLevel="0" collapsed="false">
      <c r="A161" s="12" t="s">
        <v>12</v>
      </c>
      <c r="B161" s="20" t="s">
        <v>314</v>
      </c>
      <c r="C161" s="21" t="s">
        <v>315</v>
      </c>
      <c r="D161" s="21" t="s">
        <v>193</v>
      </c>
      <c r="E161" s="3" t="s">
        <v>316</v>
      </c>
    </row>
    <row r="162" s="11" customFormat="true" ht="15" hidden="false" customHeight="false" outlineLevel="0" collapsed="false">
      <c r="A162" s="12" t="s">
        <v>15</v>
      </c>
      <c r="B162" s="12" t="s">
        <v>317</v>
      </c>
      <c r="C162" s="12" t="s">
        <v>312</v>
      </c>
      <c r="D162" s="12" t="s">
        <v>146</v>
      </c>
      <c r="E162" s="3" t="s">
        <v>318</v>
      </c>
      <c r="F162" s="11" t="s">
        <v>12</v>
      </c>
    </row>
    <row r="163" s="11" customFormat="true" ht="15" hidden="false" customHeight="false" outlineLevel="0" collapsed="false">
      <c r="A163" s="12" t="s">
        <v>18</v>
      </c>
      <c r="B163" s="12" t="s">
        <v>319</v>
      </c>
      <c r="C163" s="12" t="s">
        <v>312</v>
      </c>
      <c r="D163" s="12" t="s">
        <v>236</v>
      </c>
      <c r="E163" s="3" t="s">
        <v>320</v>
      </c>
      <c r="F163" s="11" t="s">
        <v>15</v>
      </c>
    </row>
    <row r="164" s="11" customFormat="true" ht="15" hidden="false" customHeight="false" outlineLevel="0" collapsed="false">
      <c r="A164" s="12" t="s">
        <v>22</v>
      </c>
      <c r="B164" s="16" t="s">
        <v>321</v>
      </c>
      <c r="C164" s="16" t="n">
        <v>2004</v>
      </c>
      <c r="D164" s="16" t="s">
        <v>10</v>
      </c>
      <c r="E164" s="3" t="s">
        <v>322</v>
      </c>
    </row>
    <row r="165" s="11" customFormat="true" ht="15" hidden="false" customHeight="false" outlineLevel="0" collapsed="false">
      <c r="A165" s="12" t="s">
        <v>39</v>
      </c>
      <c r="B165" s="22" t="s">
        <v>323</v>
      </c>
      <c r="C165" s="22" t="s">
        <v>312</v>
      </c>
      <c r="D165" s="22" t="s">
        <v>236</v>
      </c>
      <c r="E165" s="3" t="s">
        <v>324</v>
      </c>
    </row>
    <row r="166" s="11" customFormat="true" ht="15" hidden="false" customHeight="false" outlineLevel="0" collapsed="false">
      <c r="A166" s="12" t="s">
        <v>200</v>
      </c>
      <c r="B166" s="14" t="s">
        <v>325</v>
      </c>
      <c r="C166" s="14" t="n">
        <v>2004</v>
      </c>
      <c r="D166" s="14" t="s">
        <v>10</v>
      </c>
      <c r="E166" s="3" t="s">
        <v>326</v>
      </c>
    </row>
    <row r="167" s="11" customFormat="true" ht="15" hidden="false" customHeight="false" outlineLevel="0" collapsed="false">
      <c r="A167" s="12" t="s">
        <v>220</v>
      </c>
      <c r="B167" s="12" t="s">
        <v>327</v>
      </c>
      <c r="C167" s="12" t="s">
        <v>312</v>
      </c>
      <c r="D167" s="12" t="s">
        <v>84</v>
      </c>
      <c r="E167" s="3" t="s">
        <v>328</v>
      </c>
    </row>
    <row r="168" s="11" customFormat="true" ht="15" hidden="false" customHeight="false" outlineLevel="0" collapsed="false">
      <c r="A168" s="11" t="s">
        <v>329</v>
      </c>
      <c r="B168" s="23"/>
      <c r="C168" s="24"/>
      <c r="D168" s="24"/>
      <c r="E168" s="3"/>
    </row>
    <row r="169" s="11" customFormat="true" ht="15" hidden="false" customHeight="false" outlineLevel="0" collapsed="false">
      <c r="A169" s="12" t="s">
        <v>7</v>
      </c>
      <c r="B169" s="23" t="s">
        <v>330</v>
      </c>
      <c r="C169" s="24" t="s">
        <v>312</v>
      </c>
      <c r="D169" s="24" t="s">
        <v>236</v>
      </c>
      <c r="E169" s="3" t="s">
        <v>331</v>
      </c>
    </row>
    <row r="170" s="11" customFormat="true" ht="15" hidden="false" customHeight="false" outlineLevel="0" collapsed="false">
      <c r="A170" s="12" t="s">
        <v>12</v>
      </c>
      <c r="B170" s="25" t="s">
        <v>332</v>
      </c>
      <c r="C170" s="16" t="n">
        <v>2005</v>
      </c>
      <c r="D170" s="25" t="s">
        <v>10</v>
      </c>
      <c r="E170" s="3" t="s">
        <v>230</v>
      </c>
    </row>
    <row r="171" s="11" customFormat="true" ht="15" hidden="false" customHeight="false" outlineLevel="0" collapsed="false">
      <c r="A171" s="12" t="s">
        <v>15</v>
      </c>
      <c r="B171" s="23" t="s">
        <v>333</v>
      </c>
      <c r="C171" s="23" t="s">
        <v>315</v>
      </c>
      <c r="D171" s="23" t="s">
        <v>334</v>
      </c>
      <c r="E171" s="3" t="s">
        <v>335</v>
      </c>
    </row>
    <row r="172" s="11" customFormat="true" ht="15" hidden="false" customHeight="false" outlineLevel="0" collapsed="false">
      <c r="A172" s="12" t="s">
        <v>18</v>
      </c>
      <c r="B172" s="23" t="s">
        <v>336</v>
      </c>
      <c r="C172" s="24" t="s">
        <v>337</v>
      </c>
      <c r="D172" s="24" t="s">
        <v>33</v>
      </c>
      <c r="E172" s="3" t="s">
        <v>338</v>
      </c>
    </row>
    <row r="173" s="11" customFormat="true" ht="15" hidden="false" customHeight="false" outlineLevel="0" collapsed="false">
      <c r="A173" s="12" t="s">
        <v>22</v>
      </c>
      <c r="B173" s="26" t="s">
        <v>339</v>
      </c>
      <c r="C173" s="26" t="n">
        <v>2004</v>
      </c>
      <c r="D173" s="24" t="s">
        <v>20</v>
      </c>
      <c r="E173" s="3" t="s">
        <v>340</v>
      </c>
    </row>
    <row r="174" s="11" customFormat="true" ht="15" hidden="false" customHeight="false" outlineLevel="0" collapsed="false">
      <c r="A174" s="12" t="s">
        <v>39</v>
      </c>
      <c r="B174" s="23" t="s">
        <v>341</v>
      </c>
      <c r="C174" s="24" t="s">
        <v>315</v>
      </c>
      <c r="D174" s="24" t="s">
        <v>202</v>
      </c>
      <c r="E174" s="3" t="s">
        <v>342</v>
      </c>
    </row>
    <row r="175" s="11" customFormat="true" ht="15" hidden="false" customHeight="false" outlineLevel="0" collapsed="false">
      <c r="A175" s="12" t="s">
        <v>200</v>
      </c>
      <c r="B175" s="25" t="s">
        <v>343</v>
      </c>
      <c r="C175" s="16" t="n">
        <v>2004</v>
      </c>
      <c r="D175" s="25" t="s">
        <v>10</v>
      </c>
      <c r="E175" s="3" t="s">
        <v>344</v>
      </c>
    </row>
    <row r="176" s="11" customFormat="true" ht="15" hidden="false" customHeight="false" outlineLevel="0" collapsed="false">
      <c r="A176" s="12" t="s">
        <v>220</v>
      </c>
      <c r="B176" s="23" t="s">
        <v>345</v>
      </c>
      <c r="C176" s="24" t="s">
        <v>315</v>
      </c>
      <c r="D176" s="24" t="s">
        <v>77</v>
      </c>
      <c r="E176" s="3" t="s">
        <v>346</v>
      </c>
    </row>
    <row r="177" s="11" customFormat="true" ht="15" hidden="false" customHeight="false" outlineLevel="0" collapsed="false">
      <c r="A177" s="11" t="s">
        <v>347</v>
      </c>
      <c r="B177" s="23"/>
      <c r="C177" s="24"/>
      <c r="D177" s="24"/>
      <c r="E177" s="3"/>
    </row>
    <row r="178" s="11" customFormat="true" ht="15" hidden="false" customHeight="false" outlineLevel="0" collapsed="false">
      <c r="A178" s="12" t="s">
        <v>7</v>
      </c>
      <c r="B178" s="25" t="s">
        <v>348</v>
      </c>
      <c r="C178" s="16" t="n">
        <v>2005</v>
      </c>
      <c r="D178" s="25" t="s">
        <v>10</v>
      </c>
      <c r="E178" s="3" t="s">
        <v>232</v>
      </c>
    </row>
    <row r="179" s="11" customFormat="true" ht="15" hidden="false" customHeight="false" outlineLevel="0" collapsed="false">
      <c r="A179" s="12" t="s">
        <v>12</v>
      </c>
      <c r="B179" s="27" t="s">
        <v>349</v>
      </c>
      <c r="C179" s="26" t="n">
        <v>2005</v>
      </c>
      <c r="D179" s="24" t="s">
        <v>193</v>
      </c>
      <c r="E179" s="3" t="s">
        <v>350</v>
      </c>
    </row>
    <row r="180" s="11" customFormat="true" ht="15" hidden="false" customHeight="false" outlineLevel="0" collapsed="false">
      <c r="A180" s="12" t="s">
        <v>15</v>
      </c>
      <c r="B180" s="25" t="s">
        <v>351</v>
      </c>
      <c r="C180" s="16" t="n">
        <v>2004</v>
      </c>
      <c r="D180" s="12" t="s">
        <v>334</v>
      </c>
      <c r="E180" s="3" t="s">
        <v>352</v>
      </c>
    </row>
    <row r="181" s="11" customFormat="true" ht="15" hidden="false" customHeight="false" outlineLevel="0" collapsed="false">
      <c r="A181" s="12" t="s">
        <v>18</v>
      </c>
      <c r="B181" s="3" t="s">
        <v>353</v>
      </c>
      <c r="C181" s="3" t="s">
        <v>312</v>
      </c>
      <c r="D181" s="3" t="s">
        <v>77</v>
      </c>
      <c r="E181" s="3" t="s">
        <v>354</v>
      </c>
    </row>
    <row r="182" s="11" customFormat="true" ht="15" hidden="false" customHeight="false" outlineLevel="0" collapsed="false">
      <c r="A182" s="12" t="s">
        <v>22</v>
      </c>
      <c r="B182" s="14" t="s">
        <v>355</v>
      </c>
      <c r="C182" s="14" t="n">
        <v>2005</v>
      </c>
      <c r="D182" s="3" t="s">
        <v>226</v>
      </c>
      <c r="E182" s="3" t="s">
        <v>26</v>
      </c>
    </row>
    <row r="183" s="11" customFormat="true" ht="15" hidden="false" customHeight="false" outlineLevel="0" collapsed="false">
      <c r="A183" s="12" t="s">
        <v>39</v>
      </c>
      <c r="B183" s="14" t="s">
        <v>356</v>
      </c>
      <c r="C183" s="14" t="n">
        <v>2005</v>
      </c>
      <c r="D183" s="3" t="s">
        <v>146</v>
      </c>
      <c r="E183" s="3" t="s">
        <v>357</v>
      </c>
    </row>
    <row r="184" customFormat="false" ht="14.25" hidden="false" customHeight="false" outlineLevel="0" collapsed="false">
      <c r="A184" s="12" t="s">
        <v>200</v>
      </c>
      <c r="B184" s="25" t="s">
        <v>358</v>
      </c>
      <c r="C184" s="16" t="n">
        <v>2004</v>
      </c>
      <c r="D184" s="25" t="s">
        <v>10</v>
      </c>
      <c r="E184" s="3" t="s">
        <v>346</v>
      </c>
    </row>
    <row r="185" customFormat="false" ht="15" hidden="false" customHeight="false" outlineLevel="0" collapsed="false">
      <c r="A185" s="12" t="s">
        <v>220</v>
      </c>
      <c r="B185" s="27" t="s">
        <v>359</v>
      </c>
      <c r="C185" s="26" t="n">
        <v>2005</v>
      </c>
      <c r="D185" s="24" t="s">
        <v>236</v>
      </c>
      <c r="E185" s="12" t="s">
        <v>360</v>
      </c>
    </row>
    <row r="186" customFormat="false" ht="15" hidden="false" customHeight="false" outlineLevel="0" collapsed="false">
      <c r="A186" s="11" t="s">
        <v>361</v>
      </c>
      <c r="B186" s="23"/>
      <c r="C186" s="24"/>
      <c r="D186" s="24"/>
      <c r="E186" s="2"/>
    </row>
    <row r="187" customFormat="false" ht="15" hidden="false" customHeight="false" outlineLevel="0" collapsed="false">
      <c r="A187" s="12" t="s">
        <v>7</v>
      </c>
      <c r="B187" s="23" t="s">
        <v>362</v>
      </c>
      <c r="C187" s="24" t="s">
        <v>315</v>
      </c>
      <c r="D187" s="24" t="s">
        <v>74</v>
      </c>
      <c r="E187" s="12" t="s">
        <v>363</v>
      </c>
    </row>
    <row r="188" customFormat="false" ht="14.25" hidden="false" customHeight="false" outlineLevel="0" collapsed="false">
      <c r="A188" s="12" t="s">
        <v>12</v>
      </c>
      <c r="B188" s="28" t="s">
        <v>364</v>
      </c>
      <c r="C188" s="12" t="s">
        <v>315</v>
      </c>
      <c r="D188" s="12" t="s">
        <v>236</v>
      </c>
      <c r="E188" s="12" t="s">
        <v>365</v>
      </c>
    </row>
    <row r="189" customFormat="false" ht="14.25" hidden="false" customHeight="false" outlineLevel="0" collapsed="false">
      <c r="A189" s="12" t="s">
        <v>15</v>
      </c>
      <c r="B189" s="14" t="s">
        <v>366</v>
      </c>
      <c r="C189" s="14" t="n">
        <v>2005</v>
      </c>
      <c r="D189" s="12" t="s">
        <v>193</v>
      </c>
      <c r="E189" s="12" t="s">
        <v>367</v>
      </c>
    </row>
    <row r="190" customFormat="false" ht="14.25" hidden="false" customHeight="false" outlineLevel="0" collapsed="false">
      <c r="A190" s="12" t="s">
        <v>18</v>
      </c>
      <c r="B190" s="25" t="s">
        <v>368</v>
      </c>
      <c r="C190" s="16" t="n">
        <v>2005</v>
      </c>
      <c r="D190" s="25" t="s">
        <v>10</v>
      </c>
      <c r="E190" s="12" t="s">
        <v>369</v>
      </c>
    </row>
    <row r="191" customFormat="false" ht="14.25" hidden="false" customHeight="false" outlineLevel="0" collapsed="false">
      <c r="A191" s="12" t="s">
        <v>22</v>
      </c>
      <c r="B191" s="25" t="s">
        <v>370</v>
      </c>
      <c r="C191" s="16" t="n">
        <v>2005</v>
      </c>
      <c r="D191" s="25" t="s">
        <v>10</v>
      </c>
      <c r="E191" s="12" t="s">
        <v>371</v>
      </c>
    </row>
    <row r="192" customFormat="false" ht="14.25" hidden="false" customHeight="false" outlineLevel="0" collapsed="false">
      <c r="A192" s="12" t="s">
        <v>39</v>
      </c>
      <c r="B192" s="25" t="s">
        <v>372</v>
      </c>
      <c r="C192" s="16" t="n">
        <v>2005</v>
      </c>
      <c r="D192" s="25" t="s">
        <v>10</v>
      </c>
      <c r="E192" s="12" t="s">
        <v>373</v>
      </c>
    </row>
    <row r="193" customFormat="false" ht="14.25" hidden="false" customHeight="false" outlineLevel="0" collapsed="false">
      <c r="A193" s="12" t="s">
        <v>200</v>
      </c>
      <c r="B193" s="28" t="s">
        <v>374</v>
      </c>
      <c r="C193" s="12" t="s">
        <v>312</v>
      </c>
      <c r="D193" s="12" t="s">
        <v>375</v>
      </c>
      <c r="E193" s="12" t="s">
        <v>367</v>
      </c>
    </row>
    <row r="194" customFormat="false" ht="15" hidden="false" customHeight="false" outlineLevel="0" collapsed="false">
      <c r="A194" s="11" t="s">
        <v>376</v>
      </c>
      <c r="B194" s="23"/>
      <c r="C194" s="24"/>
      <c r="D194" s="24"/>
      <c r="E194" s="12"/>
    </row>
    <row r="195" customFormat="false" ht="14.25" hidden="false" customHeight="false" outlineLevel="0" collapsed="false">
      <c r="A195" s="12" t="s">
        <v>7</v>
      </c>
      <c r="B195" s="19" t="s">
        <v>377</v>
      </c>
      <c r="C195" s="12" t="s">
        <v>312</v>
      </c>
      <c r="D195" s="12" t="s">
        <v>74</v>
      </c>
      <c r="E195" s="12" t="s">
        <v>378</v>
      </c>
    </row>
    <row r="196" customFormat="false" ht="14.25" hidden="false" customHeight="false" outlineLevel="0" collapsed="false">
      <c r="A196" s="12" t="s">
        <v>12</v>
      </c>
      <c r="B196" s="20" t="s">
        <v>379</v>
      </c>
      <c r="C196" s="21" t="s">
        <v>312</v>
      </c>
      <c r="D196" s="21" t="s">
        <v>193</v>
      </c>
      <c r="E196" s="12" t="s">
        <v>380</v>
      </c>
    </row>
    <row r="197" customFormat="false" ht="14.25" hidden="false" customHeight="false" outlineLevel="0" collapsed="false">
      <c r="A197" s="12" t="s">
        <v>15</v>
      </c>
      <c r="B197" s="25" t="s">
        <v>381</v>
      </c>
      <c r="C197" s="16" t="n">
        <v>2005</v>
      </c>
      <c r="D197" s="25" t="s">
        <v>10</v>
      </c>
      <c r="E197" s="12" t="s">
        <v>363</v>
      </c>
    </row>
    <row r="198" customFormat="false" ht="14.25" hidden="false" customHeight="false" outlineLevel="0" collapsed="false">
      <c r="A198" s="12" t="s">
        <v>18</v>
      </c>
      <c r="B198" s="20" t="s">
        <v>382</v>
      </c>
      <c r="C198" s="21" t="s">
        <v>312</v>
      </c>
      <c r="D198" s="21" t="s">
        <v>236</v>
      </c>
      <c r="E198" s="12" t="s">
        <v>383</v>
      </c>
    </row>
    <row r="199" customFormat="false" ht="14.25" hidden="false" customHeight="false" outlineLevel="0" collapsed="false">
      <c r="A199" s="12" t="s">
        <v>22</v>
      </c>
      <c r="B199" s="28" t="s">
        <v>384</v>
      </c>
      <c r="C199" s="12" t="s">
        <v>315</v>
      </c>
      <c r="D199" s="12" t="s">
        <v>385</v>
      </c>
      <c r="E199" s="12" t="s">
        <v>386</v>
      </c>
    </row>
    <row r="200" customFormat="false" ht="14.25" hidden="false" customHeight="false" outlineLevel="0" collapsed="false">
      <c r="A200" s="12" t="s">
        <v>39</v>
      </c>
      <c r="B200" s="25" t="s">
        <v>387</v>
      </c>
      <c r="C200" s="16" t="n">
        <v>2005</v>
      </c>
      <c r="D200" s="25" t="s">
        <v>10</v>
      </c>
      <c r="E200" s="12" t="s">
        <v>265</v>
      </c>
    </row>
    <row r="201" customFormat="false" ht="15" hidden="false" customHeight="false" outlineLevel="0" collapsed="false">
      <c r="A201" s="12" t="s">
        <v>200</v>
      </c>
      <c r="B201" s="23" t="s">
        <v>388</v>
      </c>
      <c r="C201" s="24" t="s">
        <v>315</v>
      </c>
      <c r="D201" s="24" t="s">
        <v>193</v>
      </c>
      <c r="E201" s="12" t="s">
        <v>389</v>
      </c>
    </row>
    <row r="202" customFormat="false" ht="15" hidden="false" customHeight="false" outlineLevel="0" collapsed="false">
      <c r="A202" s="11" t="s">
        <v>390</v>
      </c>
      <c r="B202" s="23"/>
      <c r="C202" s="24"/>
      <c r="D202" s="24"/>
      <c r="E202" s="12"/>
    </row>
    <row r="203" customFormat="false" ht="14.25" hidden="false" customHeight="false" outlineLevel="0" collapsed="false">
      <c r="A203" s="12" t="s">
        <v>7</v>
      </c>
      <c r="B203" s="20" t="s">
        <v>391</v>
      </c>
      <c r="C203" s="21" t="s">
        <v>312</v>
      </c>
      <c r="D203" s="21" t="s">
        <v>193</v>
      </c>
      <c r="E203" s="12" t="s">
        <v>392</v>
      </c>
    </row>
    <row r="204" customFormat="false" ht="14.25" hidden="false" customHeight="false" outlineLevel="0" collapsed="false">
      <c r="A204" s="12" t="s">
        <v>12</v>
      </c>
      <c r="B204" s="28" t="s">
        <v>393</v>
      </c>
      <c r="C204" s="12" t="s">
        <v>315</v>
      </c>
      <c r="D204" s="12" t="s">
        <v>385</v>
      </c>
      <c r="E204" s="12" t="s">
        <v>210</v>
      </c>
    </row>
    <row r="205" customFormat="false" ht="14.25" hidden="false" customHeight="false" outlineLevel="0" collapsed="false">
      <c r="A205" s="12" t="s">
        <v>15</v>
      </c>
      <c r="B205" s="25" t="s">
        <v>394</v>
      </c>
      <c r="C205" s="16" t="n">
        <v>2005</v>
      </c>
      <c r="D205" s="25" t="s">
        <v>10</v>
      </c>
      <c r="E205" s="12" t="s">
        <v>338</v>
      </c>
    </row>
    <row r="206" customFormat="false" ht="14.25" hidden="false" customHeight="false" outlineLevel="0" collapsed="false">
      <c r="A206" s="12" t="s">
        <v>18</v>
      </c>
      <c r="B206" s="29" t="s">
        <v>395</v>
      </c>
      <c r="C206" s="17" t="s">
        <v>315</v>
      </c>
      <c r="D206" s="17" t="s">
        <v>193</v>
      </c>
      <c r="E206" s="12" t="s">
        <v>262</v>
      </c>
    </row>
    <row r="207" customFormat="false" ht="14.25" hidden="false" customHeight="false" outlineLevel="0" collapsed="false">
      <c r="A207" s="12" t="s">
        <v>22</v>
      </c>
      <c r="B207" s="29" t="s">
        <v>396</v>
      </c>
      <c r="C207" s="12" t="s">
        <v>315</v>
      </c>
      <c r="D207" s="12" t="s">
        <v>74</v>
      </c>
      <c r="E207" s="12" t="s">
        <v>397</v>
      </c>
    </row>
    <row r="208" customFormat="false" ht="14.25" hidden="false" customHeight="false" outlineLevel="0" collapsed="false">
      <c r="A208" s="12" t="s">
        <v>39</v>
      </c>
      <c r="B208" s="25" t="s">
        <v>398</v>
      </c>
      <c r="C208" s="16" t="n">
        <v>2005</v>
      </c>
      <c r="D208" s="25" t="s">
        <v>10</v>
      </c>
      <c r="E208" s="12" t="s">
        <v>306</v>
      </c>
    </row>
    <row r="209" customFormat="false" ht="14.25" hidden="false" customHeight="false" outlineLevel="0" collapsed="false">
      <c r="A209" s="12" t="s">
        <v>200</v>
      </c>
      <c r="B209" s="12" t="s">
        <v>399</v>
      </c>
      <c r="C209" s="12" t="s">
        <v>312</v>
      </c>
      <c r="D209" s="12" t="s">
        <v>74</v>
      </c>
      <c r="E209" s="12" t="s">
        <v>367</v>
      </c>
    </row>
    <row r="210" customFormat="false" ht="15" hidden="false" customHeight="false" outlineLevel="0" collapsed="false">
      <c r="A210" s="11" t="s">
        <v>400</v>
      </c>
      <c r="B210" s="23"/>
      <c r="C210" s="24"/>
      <c r="D210" s="24"/>
      <c r="E210" s="12"/>
    </row>
    <row r="211" customFormat="false" ht="15" hidden="false" customHeight="false" outlineLevel="0" collapsed="false">
      <c r="A211" s="12" t="s">
        <v>7</v>
      </c>
      <c r="B211" s="23" t="s">
        <v>401</v>
      </c>
      <c r="C211" s="24" t="s">
        <v>312</v>
      </c>
      <c r="D211" s="24" t="s">
        <v>402</v>
      </c>
      <c r="E211" s="12" t="s">
        <v>403</v>
      </c>
      <c r="F211" s="11" t="s">
        <v>7</v>
      </c>
    </row>
    <row r="212" customFormat="false" ht="15" hidden="false" customHeight="false" outlineLevel="0" collapsed="false">
      <c r="A212" s="12" t="s">
        <v>12</v>
      </c>
      <c r="B212" s="23" t="s">
        <v>404</v>
      </c>
      <c r="C212" s="24" t="s">
        <v>312</v>
      </c>
      <c r="D212" s="24" t="s">
        <v>10</v>
      </c>
      <c r="E212" s="12" t="s">
        <v>405</v>
      </c>
    </row>
    <row r="213" customFormat="false" ht="14.25" hidden="false" customHeight="false" outlineLevel="0" collapsed="false">
      <c r="A213" s="12" t="s">
        <v>15</v>
      </c>
      <c r="B213" s="20" t="s">
        <v>406</v>
      </c>
      <c r="C213" s="21" t="s">
        <v>315</v>
      </c>
      <c r="D213" s="21" t="s">
        <v>385</v>
      </c>
      <c r="E213" s="12" t="s">
        <v>407</v>
      </c>
    </row>
    <row r="214" customFormat="false" ht="15" hidden="false" customHeight="false" outlineLevel="0" collapsed="false">
      <c r="A214" s="12" t="s">
        <v>18</v>
      </c>
      <c r="B214" s="27" t="s">
        <v>408</v>
      </c>
      <c r="C214" s="26" t="n">
        <v>2004</v>
      </c>
      <c r="D214" s="24" t="s">
        <v>193</v>
      </c>
      <c r="E214" s="12" t="s">
        <v>409</v>
      </c>
    </row>
    <row r="215" customFormat="false" ht="14.25" hidden="false" customHeight="false" outlineLevel="0" collapsed="false">
      <c r="A215" s="12" t="s">
        <v>22</v>
      </c>
      <c r="B215" s="16" t="s">
        <v>410</v>
      </c>
      <c r="C215" s="16" t="n">
        <v>2004</v>
      </c>
      <c r="D215" s="12" t="s">
        <v>375</v>
      </c>
      <c r="E215" s="12" t="s">
        <v>411</v>
      </c>
    </row>
    <row r="216" customFormat="false" ht="15" hidden="false" customHeight="false" outlineLevel="0" collapsed="false">
      <c r="A216" s="12" t="s">
        <v>39</v>
      </c>
      <c r="B216" s="23" t="s">
        <v>412</v>
      </c>
      <c r="C216" s="24" t="s">
        <v>315</v>
      </c>
      <c r="D216" s="24" t="s">
        <v>236</v>
      </c>
      <c r="E216" s="12" t="s">
        <v>413</v>
      </c>
    </row>
    <row r="217" customFormat="false" ht="15" hidden="false" customHeight="false" outlineLevel="0" collapsed="false">
      <c r="A217" s="11" t="s">
        <v>414</v>
      </c>
      <c r="E217" s="12"/>
    </row>
    <row r="218" customFormat="false" ht="14.25" hidden="false" customHeight="false" outlineLevel="0" collapsed="false">
      <c r="A218" s="12" t="s">
        <v>7</v>
      </c>
      <c r="B218" s="2" t="s">
        <v>415</v>
      </c>
      <c r="C218" s="12" t="s">
        <v>312</v>
      </c>
      <c r="D218" s="12" t="s">
        <v>84</v>
      </c>
      <c r="E218" s="12" t="s">
        <v>416</v>
      </c>
    </row>
    <row r="219" customFormat="false" ht="14.25" hidden="false" customHeight="false" outlineLevel="0" collapsed="false">
      <c r="A219" s="12" t="s">
        <v>12</v>
      </c>
      <c r="B219" s="2" t="s">
        <v>417</v>
      </c>
      <c r="C219" s="12" t="s">
        <v>315</v>
      </c>
      <c r="D219" s="12" t="s">
        <v>226</v>
      </c>
      <c r="E219" s="12" t="s">
        <v>418</v>
      </c>
    </row>
    <row r="220" customFormat="false" ht="14.25" hidden="false" customHeight="false" outlineLevel="0" collapsed="false">
      <c r="A220" s="12" t="s">
        <v>15</v>
      </c>
      <c r="B220" s="21" t="s">
        <v>419</v>
      </c>
      <c r="C220" s="21" t="s">
        <v>315</v>
      </c>
      <c r="D220" s="21" t="s">
        <v>385</v>
      </c>
      <c r="E220" s="12" t="s">
        <v>105</v>
      </c>
    </row>
    <row r="221" customFormat="false" ht="14.25" hidden="false" customHeight="false" outlineLevel="0" collapsed="false">
      <c r="A221" s="2"/>
      <c r="E221" s="12"/>
    </row>
    <row r="222" customFormat="false" ht="15" hidden="false" customHeight="false" outlineLevel="0" collapsed="false">
      <c r="A222" s="11" t="s">
        <v>420</v>
      </c>
      <c r="E222" s="12"/>
    </row>
    <row r="223" customFormat="false" ht="15" hidden="false" customHeight="false" outlineLevel="0" collapsed="false">
      <c r="A223" s="12" t="s">
        <v>7</v>
      </c>
      <c r="B223" s="12" t="s">
        <v>421</v>
      </c>
      <c r="C223" s="12" t="s">
        <v>422</v>
      </c>
      <c r="D223" s="12" t="s">
        <v>423</v>
      </c>
      <c r="E223" s="12" t="s">
        <v>424</v>
      </c>
      <c r="F223" s="11" t="s">
        <v>7</v>
      </c>
    </row>
    <row r="224" customFormat="false" ht="15" hidden="false" customHeight="false" outlineLevel="0" collapsed="false">
      <c r="A224" s="12" t="s">
        <v>12</v>
      </c>
      <c r="B224" s="16" t="s">
        <v>425</v>
      </c>
      <c r="C224" s="16" t="n">
        <v>2003</v>
      </c>
      <c r="D224" s="16" t="s">
        <v>10</v>
      </c>
      <c r="E224" s="12" t="s">
        <v>426</v>
      </c>
      <c r="F224" s="11"/>
    </row>
    <row r="225" customFormat="false" ht="15" hidden="false" customHeight="false" outlineLevel="0" collapsed="false">
      <c r="A225" s="12" t="s">
        <v>15</v>
      </c>
      <c r="B225" s="16" t="s">
        <v>427</v>
      </c>
      <c r="C225" s="16" t="n">
        <v>2002</v>
      </c>
      <c r="D225" s="16" t="s">
        <v>10</v>
      </c>
      <c r="E225" s="12" t="s">
        <v>428</v>
      </c>
      <c r="F225" s="11"/>
    </row>
    <row r="226" customFormat="false" ht="15" hidden="false" customHeight="false" outlineLevel="0" collapsed="false">
      <c r="A226" s="12" t="s">
        <v>18</v>
      </c>
      <c r="B226" s="12" t="s">
        <v>429</v>
      </c>
      <c r="C226" s="12" t="s">
        <v>430</v>
      </c>
      <c r="D226" s="12" t="s">
        <v>229</v>
      </c>
      <c r="E226" s="12" t="s">
        <v>431</v>
      </c>
      <c r="F226" s="11"/>
    </row>
    <row r="227" customFormat="false" ht="15" hidden="false" customHeight="false" outlineLevel="0" collapsed="false">
      <c r="A227" s="12" t="s">
        <v>22</v>
      </c>
      <c r="B227" s="12" t="s">
        <v>432</v>
      </c>
      <c r="C227" s="12" t="s">
        <v>430</v>
      </c>
      <c r="D227" s="12" t="s">
        <v>193</v>
      </c>
      <c r="E227" s="12" t="s">
        <v>431</v>
      </c>
      <c r="F227" s="11"/>
    </row>
    <row r="228" customFormat="false" ht="15" hidden="false" customHeight="false" outlineLevel="0" collapsed="false">
      <c r="A228" s="12" t="s">
        <v>39</v>
      </c>
      <c r="B228" s="16" t="s">
        <v>433</v>
      </c>
      <c r="C228" s="16" t="n">
        <v>2003</v>
      </c>
      <c r="D228" s="12" t="s">
        <v>10</v>
      </c>
      <c r="E228" s="12" t="s">
        <v>434</v>
      </c>
      <c r="F228" s="11"/>
    </row>
    <row r="229" customFormat="false" ht="15" hidden="false" customHeight="false" outlineLevel="0" collapsed="false">
      <c r="A229" s="12" t="s">
        <v>200</v>
      </c>
      <c r="B229" s="12" t="s">
        <v>435</v>
      </c>
      <c r="C229" s="12" t="s">
        <v>430</v>
      </c>
      <c r="D229" s="12" t="s">
        <v>84</v>
      </c>
      <c r="E229" s="12" t="s">
        <v>436</v>
      </c>
      <c r="F229" s="11"/>
    </row>
    <row r="230" customFormat="false" ht="15" hidden="false" customHeight="false" outlineLevel="0" collapsed="false">
      <c r="A230" s="12" t="s">
        <v>220</v>
      </c>
      <c r="B230" s="12" t="s">
        <v>437</v>
      </c>
      <c r="C230" s="12" t="s">
        <v>430</v>
      </c>
      <c r="D230" s="12" t="s">
        <v>334</v>
      </c>
      <c r="E230" s="12" t="s">
        <v>438</v>
      </c>
      <c r="F230" s="11"/>
    </row>
    <row r="231" customFormat="false" ht="15" hidden="false" customHeight="false" outlineLevel="0" collapsed="false">
      <c r="A231" s="11" t="s">
        <v>439</v>
      </c>
      <c r="B231" s="12"/>
      <c r="C231" s="12"/>
      <c r="D231" s="12"/>
      <c r="E231" s="12"/>
      <c r="F231" s="11"/>
    </row>
    <row r="232" customFormat="false" ht="15" hidden="false" customHeight="false" outlineLevel="0" collapsed="false">
      <c r="A232" s="12" t="s">
        <v>7</v>
      </c>
      <c r="B232" s="16" t="s">
        <v>440</v>
      </c>
      <c r="C232" s="16" t="n">
        <v>2003</v>
      </c>
      <c r="D232" s="16" t="s">
        <v>10</v>
      </c>
      <c r="E232" s="12" t="s">
        <v>441</v>
      </c>
      <c r="F232" s="11" t="s">
        <v>12</v>
      </c>
    </row>
    <row r="233" customFormat="false" ht="15" hidden="false" customHeight="false" outlineLevel="0" collapsed="false">
      <c r="A233" s="12" t="s">
        <v>12</v>
      </c>
      <c r="B233" s="12" t="s">
        <v>442</v>
      </c>
      <c r="C233" s="12" t="s">
        <v>422</v>
      </c>
      <c r="D233" s="12" t="s">
        <v>74</v>
      </c>
      <c r="E233" s="12" t="s">
        <v>443</v>
      </c>
      <c r="F233" s="11"/>
    </row>
    <row r="234" customFormat="false" ht="15" hidden="false" customHeight="false" outlineLevel="0" collapsed="false">
      <c r="A234" s="12" t="s">
        <v>15</v>
      </c>
      <c r="B234" s="12" t="s">
        <v>444</v>
      </c>
      <c r="C234" s="12" t="s">
        <v>422</v>
      </c>
      <c r="D234" s="12" t="s">
        <v>10</v>
      </c>
      <c r="E234" s="12" t="s">
        <v>445</v>
      </c>
      <c r="F234" s="11"/>
    </row>
    <row r="235" customFormat="false" ht="15" hidden="false" customHeight="false" outlineLevel="0" collapsed="false">
      <c r="A235" s="12" t="s">
        <v>18</v>
      </c>
      <c r="B235" s="12" t="s">
        <v>446</v>
      </c>
      <c r="C235" s="12" t="s">
        <v>430</v>
      </c>
      <c r="D235" s="12" t="s">
        <v>202</v>
      </c>
      <c r="E235" s="12" t="s">
        <v>447</v>
      </c>
      <c r="F235" s="11"/>
    </row>
    <row r="236" customFormat="false" ht="15" hidden="false" customHeight="false" outlineLevel="0" collapsed="false">
      <c r="A236" s="12" t="s">
        <v>22</v>
      </c>
      <c r="B236" s="16" t="s">
        <v>448</v>
      </c>
      <c r="C236" s="16" t="n">
        <v>2003</v>
      </c>
      <c r="D236" s="12" t="s">
        <v>84</v>
      </c>
      <c r="E236" s="12" t="s">
        <v>449</v>
      </c>
      <c r="F236" s="11"/>
    </row>
    <row r="237" customFormat="false" ht="15" hidden="false" customHeight="false" outlineLevel="0" collapsed="false">
      <c r="A237" s="12" t="s">
        <v>39</v>
      </c>
      <c r="B237" s="12" t="s">
        <v>450</v>
      </c>
      <c r="C237" s="12" t="s">
        <v>430</v>
      </c>
      <c r="D237" s="12" t="s">
        <v>77</v>
      </c>
      <c r="E237" s="12" t="s">
        <v>380</v>
      </c>
      <c r="F237" s="11"/>
    </row>
    <row r="238" customFormat="false" ht="15" hidden="false" customHeight="false" outlineLevel="0" collapsed="false">
      <c r="A238" s="12" t="s">
        <v>200</v>
      </c>
      <c r="B238" s="12" t="s">
        <v>451</v>
      </c>
      <c r="C238" s="12" t="s">
        <v>430</v>
      </c>
      <c r="D238" s="12" t="s">
        <v>193</v>
      </c>
      <c r="E238" s="12" t="s">
        <v>452</v>
      </c>
      <c r="F238" s="11"/>
    </row>
    <row r="239" customFormat="false" ht="15" hidden="false" customHeight="false" outlineLevel="0" collapsed="false">
      <c r="A239" s="12" t="s">
        <v>220</v>
      </c>
      <c r="B239" s="12" t="s">
        <v>453</v>
      </c>
      <c r="C239" s="12" t="s">
        <v>430</v>
      </c>
      <c r="D239" s="12" t="s">
        <v>193</v>
      </c>
      <c r="E239" s="12" t="s">
        <v>454</v>
      </c>
      <c r="F239" s="11"/>
    </row>
    <row r="240" customFormat="false" ht="15" hidden="false" customHeight="false" outlineLevel="0" collapsed="false">
      <c r="A240" s="11" t="s">
        <v>455</v>
      </c>
      <c r="B240" s="12"/>
      <c r="C240" s="12"/>
      <c r="D240" s="12"/>
      <c r="E240" s="12"/>
      <c r="F240" s="11"/>
    </row>
    <row r="241" customFormat="false" ht="15" hidden="false" customHeight="false" outlineLevel="0" collapsed="false">
      <c r="A241" s="12" t="s">
        <v>7</v>
      </c>
      <c r="B241" s="16" t="s">
        <v>456</v>
      </c>
      <c r="C241" s="16" t="n">
        <v>2002</v>
      </c>
      <c r="D241" s="12" t="s">
        <v>74</v>
      </c>
      <c r="E241" s="12" t="s">
        <v>457</v>
      </c>
      <c r="F241" s="11" t="s">
        <v>15</v>
      </c>
    </row>
    <row r="242" customFormat="false" ht="15" hidden="false" customHeight="false" outlineLevel="0" collapsed="false">
      <c r="A242" s="12" t="s">
        <v>12</v>
      </c>
      <c r="B242" s="16" t="s">
        <v>458</v>
      </c>
      <c r="C242" s="16" t="n">
        <v>2002</v>
      </c>
      <c r="D242" s="16" t="s">
        <v>10</v>
      </c>
      <c r="E242" s="12" t="s">
        <v>459</v>
      </c>
      <c r="F242" s="11"/>
    </row>
    <row r="243" customFormat="false" ht="15" hidden="false" customHeight="false" outlineLevel="0" collapsed="false">
      <c r="A243" s="12" t="s">
        <v>15</v>
      </c>
      <c r="B243" s="2" t="s">
        <v>460</v>
      </c>
      <c r="C243" s="2" t="n">
        <v>2002</v>
      </c>
      <c r="D243" s="2" t="s">
        <v>202</v>
      </c>
      <c r="E243" s="12" t="s">
        <v>461</v>
      </c>
      <c r="F243" s="11"/>
    </row>
    <row r="244" customFormat="false" ht="15" hidden="false" customHeight="false" outlineLevel="0" collapsed="false">
      <c r="A244" s="12" t="s">
        <v>18</v>
      </c>
      <c r="B244" s="16" t="s">
        <v>462</v>
      </c>
      <c r="C244" s="16" t="n">
        <v>2002</v>
      </c>
      <c r="D244" s="16" t="s">
        <v>10</v>
      </c>
      <c r="E244" s="12" t="s">
        <v>463</v>
      </c>
      <c r="F244" s="11"/>
    </row>
    <row r="245" customFormat="false" ht="14.25" hidden="false" customHeight="false" outlineLevel="0" collapsed="false">
      <c r="A245" s="12" t="s">
        <v>22</v>
      </c>
      <c r="B245" s="16" t="s">
        <v>464</v>
      </c>
      <c r="C245" s="16" t="n">
        <v>2002</v>
      </c>
      <c r="D245" s="16" t="s">
        <v>10</v>
      </c>
      <c r="E245" s="12" t="s">
        <v>465</v>
      </c>
    </row>
    <row r="246" customFormat="false" ht="14.25" hidden="false" customHeight="false" outlineLevel="0" collapsed="false">
      <c r="A246" s="12" t="s">
        <v>39</v>
      </c>
      <c r="B246" s="16" t="s">
        <v>466</v>
      </c>
      <c r="C246" s="16" t="n">
        <v>2003</v>
      </c>
      <c r="D246" s="16" t="s">
        <v>10</v>
      </c>
      <c r="E246" s="12" t="s">
        <v>467</v>
      </c>
    </row>
    <row r="247" customFormat="false" ht="14.25" hidden="false" customHeight="false" outlineLevel="0" collapsed="false">
      <c r="A247" s="12" t="s">
        <v>200</v>
      </c>
      <c r="B247" s="16" t="s">
        <v>468</v>
      </c>
      <c r="C247" s="16" t="n">
        <v>2002</v>
      </c>
      <c r="D247" s="16" t="s">
        <v>10</v>
      </c>
      <c r="E247" s="12" t="s">
        <v>469</v>
      </c>
    </row>
    <row r="248" customFormat="false" ht="14.25" hidden="false" customHeight="false" outlineLevel="0" collapsed="false">
      <c r="A248" s="12" t="s">
        <v>220</v>
      </c>
      <c r="B248" s="16" t="s">
        <v>470</v>
      </c>
      <c r="C248" s="16" t="n">
        <v>2003</v>
      </c>
      <c r="D248" s="16" t="s">
        <v>10</v>
      </c>
      <c r="E248" s="12" t="s">
        <v>274</v>
      </c>
    </row>
    <row r="249" customFormat="false" ht="14.25" hidden="false" customHeight="false" outlineLevel="0" collapsed="false">
      <c r="A249" s="2"/>
      <c r="E249" s="12"/>
    </row>
    <row r="250" customFormat="false" ht="15" hidden="false" customHeight="false" outlineLevel="0" collapsed="false">
      <c r="A250" s="11" t="s">
        <v>471</v>
      </c>
      <c r="E250" s="12"/>
    </row>
    <row r="251" customFormat="false" ht="14.25" hidden="false" customHeight="false" outlineLevel="0" collapsed="false">
      <c r="A251" s="12" t="s">
        <v>7</v>
      </c>
      <c r="B251" s="16" t="s">
        <v>472</v>
      </c>
      <c r="C251" s="16" t="n">
        <v>2000</v>
      </c>
      <c r="D251" s="12" t="s">
        <v>10</v>
      </c>
      <c r="E251" s="12" t="s">
        <v>473</v>
      </c>
    </row>
    <row r="252" customFormat="false" ht="14.25" hidden="false" customHeight="false" outlineLevel="0" collapsed="false">
      <c r="A252" s="12" t="s">
        <v>12</v>
      </c>
      <c r="B252" s="12" t="s">
        <v>474</v>
      </c>
      <c r="C252" s="12" t="s">
        <v>475</v>
      </c>
      <c r="D252" s="12" t="s">
        <v>146</v>
      </c>
      <c r="E252" s="12" t="s">
        <v>476</v>
      </c>
    </row>
    <row r="253" customFormat="false" ht="14.25" hidden="false" customHeight="false" outlineLevel="0" collapsed="false">
      <c r="A253" s="12" t="s">
        <v>15</v>
      </c>
      <c r="B253" s="12" t="s">
        <v>477</v>
      </c>
      <c r="C253" s="12" t="s">
        <v>475</v>
      </c>
      <c r="D253" s="12" t="s">
        <v>67</v>
      </c>
      <c r="E253" s="12" t="s">
        <v>478</v>
      </c>
    </row>
    <row r="254" customFormat="false" ht="14.25" hidden="false" customHeight="false" outlineLevel="0" collapsed="false">
      <c r="A254" s="12" t="s">
        <v>18</v>
      </c>
      <c r="B254" s="16" t="s">
        <v>479</v>
      </c>
      <c r="C254" s="16" t="n">
        <v>2000</v>
      </c>
      <c r="D254" s="12" t="s">
        <v>10</v>
      </c>
      <c r="E254" s="12" t="s">
        <v>480</v>
      </c>
    </row>
    <row r="255" customFormat="false" ht="14.25" hidden="false" customHeight="false" outlineLevel="0" collapsed="false">
      <c r="A255" s="12" t="s">
        <v>22</v>
      </c>
      <c r="B255" s="16" t="s">
        <v>481</v>
      </c>
      <c r="C255" s="16" t="n">
        <v>2001</v>
      </c>
      <c r="D255" s="12" t="s">
        <v>10</v>
      </c>
      <c r="E255" s="12" t="s">
        <v>482</v>
      </c>
    </row>
    <row r="256" customFormat="false" ht="14.25" hidden="false" customHeight="false" outlineLevel="0" collapsed="false">
      <c r="A256" s="12" t="s">
        <v>39</v>
      </c>
      <c r="B256" s="12" t="s">
        <v>483</v>
      </c>
      <c r="C256" s="12" t="s">
        <v>484</v>
      </c>
      <c r="D256" s="12" t="s">
        <v>202</v>
      </c>
      <c r="E256" s="12" t="s">
        <v>485</v>
      </c>
    </row>
    <row r="257" customFormat="false" ht="14.25" hidden="false" customHeight="false" outlineLevel="0" collapsed="false">
      <c r="A257" s="12" t="s">
        <v>200</v>
      </c>
      <c r="B257" s="12" t="s">
        <v>486</v>
      </c>
      <c r="C257" s="12" t="s">
        <v>484</v>
      </c>
      <c r="D257" s="12" t="s">
        <v>10</v>
      </c>
      <c r="E257" s="12" t="s">
        <v>487</v>
      </c>
    </row>
    <row r="258" customFormat="false" ht="14.25" hidden="false" customHeight="false" outlineLevel="0" collapsed="false">
      <c r="A258" s="12" t="s">
        <v>220</v>
      </c>
      <c r="B258" s="16" t="s">
        <v>488</v>
      </c>
      <c r="C258" s="16" t="n">
        <v>2001</v>
      </c>
      <c r="D258" s="12" t="s">
        <v>10</v>
      </c>
      <c r="E258" s="12" t="s">
        <v>489</v>
      </c>
    </row>
    <row r="259" customFormat="false" ht="14.25" hidden="false" customHeight="false" outlineLevel="0" collapsed="false">
      <c r="A259" s="12"/>
      <c r="E259" s="12"/>
    </row>
    <row r="260" customFormat="false" ht="15" hidden="false" customHeight="false" outlineLevel="0" collapsed="false">
      <c r="A260" s="11" t="s">
        <v>490</v>
      </c>
      <c r="E260" s="12"/>
    </row>
    <row r="261" customFormat="false" ht="14.25" hidden="false" customHeight="false" outlineLevel="0" collapsed="false">
      <c r="A261" s="12" t="s">
        <v>7</v>
      </c>
      <c r="B261" s="28" t="s">
        <v>491</v>
      </c>
      <c r="C261" s="12" t="s">
        <v>492</v>
      </c>
      <c r="D261" s="12" t="s">
        <v>146</v>
      </c>
      <c r="E261" s="12" t="s">
        <v>493</v>
      </c>
    </row>
    <row r="262" customFormat="false" ht="14.25" hidden="false" customHeight="false" outlineLevel="0" collapsed="false">
      <c r="A262" s="12" t="s">
        <v>12</v>
      </c>
      <c r="B262" s="16" t="s">
        <v>494</v>
      </c>
      <c r="C262" s="16" t="n">
        <v>1998</v>
      </c>
      <c r="D262" s="12" t="s">
        <v>10</v>
      </c>
      <c r="E262" s="12" t="s">
        <v>495</v>
      </c>
    </row>
    <row r="263" customFormat="false" ht="14.25" hidden="false" customHeight="false" outlineLevel="0" collapsed="false">
      <c r="A263" s="12" t="s">
        <v>15</v>
      </c>
      <c r="B263" s="12" t="s">
        <v>496</v>
      </c>
      <c r="C263" s="12" t="s">
        <v>497</v>
      </c>
      <c r="D263" s="12" t="s">
        <v>146</v>
      </c>
      <c r="E263" s="12" t="s">
        <v>498</v>
      </c>
    </row>
    <row r="264" customFormat="false" ht="14.25" hidden="false" customHeight="false" outlineLevel="0" collapsed="false">
      <c r="A264" s="12" t="s">
        <v>18</v>
      </c>
      <c r="B264" s="28" t="s">
        <v>499</v>
      </c>
      <c r="C264" s="12" t="s">
        <v>497</v>
      </c>
      <c r="D264" s="12" t="s">
        <v>77</v>
      </c>
      <c r="E264" s="12" t="s">
        <v>500</v>
      </c>
    </row>
    <row r="265" customFormat="false" ht="14.25" hidden="false" customHeight="false" outlineLevel="0" collapsed="false">
      <c r="A265" s="12" t="s">
        <v>22</v>
      </c>
      <c r="B265" s="12" t="s">
        <v>501</v>
      </c>
      <c r="C265" s="12" t="s">
        <v>497</v>
      </c>
      <c r="D265" s="12" t="s">
        <v>67</v>
      </c>
      <c r="E265" s="12" t="s">
        <v>502</v>
      </c>
    </row>
    <row r="266" customFormat="false" ht="14.25" hidden="false" customHeight="false" outlineLevel="0" collapsed="false">
      <c r="A266" s="12" t="s">
        <v>39</v>
      </c>
      <c r="B266" s="16" t="s">
        <v>503</v>
      </c>
      <c r="C266" s="16" t="n">
        <v>1998</v>
      </c>
      <c r="D266" s="12" t="s">
        <v>10</v>
      </c>
      <c r="E266" s="12" t="s">
        <v>504</v>
      </c>
    </row>
    <row r="267" customFormat="false" ht="14.25" hidden="false" customHeight="false" outlineLevel="0" collapsed="false">
      <c r="A267" s="2"/>
      <c r="E267" s="12"/>
    </row>
    <row r="268" customFormat="false" ht="15" hidden="false" customHeight="false" outlineLevel="0" collapsed="false">
      <c r="A268" s="11" t="s">
        <v>505</v>
      </c>
      <c r="E268" s="12"/>
    </row>
    <row r="269" customFormat="false" ht="14.25" hidden="false" customHeight="false" outlineLevel="0" collapsed="false">
      <c r="A269" s="12" t="s">
        <v>7</v>
      </c>
      <c r="B269" s="16" t="s">
        <v>440</v>
      </c>
      <c r="C269" s="16" t="n">
        <v>2003</v>
      </c>
      <c r="D269" s="16" t="s">
        <v>10</v>
      </c>
      <c r="E269" s="12" t="s">
        <v>506</v>
      </c>
    </row>
    <row r="270" customFormat="false" ht="14.25" hidden="false" customHeight="false" outlineLevel="0" collapsed="false">
      <c r="A270" s="12" t="s">
        <v>12</v>
      </c>
      <c r="B270" s="12" t="s">
        <v>421</v>
      </c>
      <c r="C270" s="12" t="s">
        <v>422</v>
      </c>
      <c r="D270" s="12" t="s">
        <v>423</v>
      </c>
      <c r="E270" s="12" t="s">
        <v>507</v>
      </c>
    </row>
    <row r="271" customFormat="false" ht="14.25" hidden="false" customHeight="false" outlineLevel="0" collapsed="false">
      <c r="A271" s="12" t="s">
        <v>15</v>
      </c>
      <c r="B271" s="12" t="s">
        <v>508</v>
      </c>
      <c r="C271" s="12" t="s">
        <v>422</v>
      </c>
      <c r="D271" s="12" t="s">
        <v>74</v>
      </c>
      <c r="E271" s="12" t="s">
        <v>509</v>
      </c>
    </row>
    <row r="272" customFormat="false" ht="14.25" hidden="false" customHeight="false" outlineLevel="0" collapsed="false">
      <c r="A272" s="12" t="s">
        <v>18</v>
      </c>
      <c r="B272" s="16" t="s">
        <v>433</v>
      </c>
      <c r="C272" s="16" t="n">
        <v>2003</v>
      </c>
      <c r="D272" s="12" t="s">
        <v>10</v>
      </c>
      <c r="E272" s="12" t="s">
        <v>510</v>
      </c>
    </row>
    <row r="273" customFormat="false" ht="14.25" hidden="false" customHeight="false" outlineLevel="0" collapsed="false">
      <c r="A273" s="12" t="s">
        <v>22</v>
      </c>
      <c r="B273" s="16" t="s">
        <v>425</v>
      </c>
      <c r="C273" s="16" t="n">
        <v>2003</v>
      </c>
      <c r="D273" s="16" t="s">
        <v>10</v>
      </c>
      <c r="E273" s="12" t="s">
        <v>511</v>
      </c>
    </row>
    <row r="274" customFormat="false" ht="14.25" hidden="false" customHeight="false" outlineLevel="0" collapsed="false">
      <c r="A274" s="12" t="s">
        <v>39</v>
      </c>
      <c r="B274" s="12" t="s">
        <v>432</v>
      </c>
      <c r="C274" s="12" t="s">
        <v>430</v>
      </c>
      <c r="D274" s="12" t="s">
        <v>193</v>
      </c>
      <c r="E274" s="12" t="s">
        <v>512</v>
      </c>
    </row>
    <row r="275" customFormat="false" ht="14.25" hidden="false" customHeight="false" outlineLevel="0" collapsed="false">
      <c r="A275" s="12" t="s">
        <v>200</v>
      </c>
      <c r="B275" s="12" t="s">
        <v>513</v>
      </c>
      <c r="C275" s="12" t="s">
        <v>422</v>
      </c>
      <c r="D275" s="12" t="s">
        <v>146</v>
      </c>
      <c r="E275" s="12" t="s">
        <v>514</v>
      </c>
    </row>
    <row r="276" customFormat="false" ht="14.25" hidden="false" customHeight="false" outlineLevel="0" collapsed="false">
      <c r="A276" s="12" t="s">
        <v>220</v>
      </c>
      <c r="B276" s="12" t="s">
        <v>515</v>
      </c>
      <c r="C276" s="12" t="s">
        <v>422</v>
      </c>
      <c r="D276" s="12" t="s">
        <v>74</v>
      </c>
      <c r="E276" s="12" t="s">
        <v>516</v>
      </c>
    </row>
    <row r="277" customFormat="false" ht="14.25" hidden="false" customHeight="false" outlineLevel="0" collapsed="false">
      <c r="A277" s="12" t="s">
        <v>517</v>
      </c>
      <c r="B277" s="16" t="s">
        <v>448</v>
      </c>
      <c r="C277" s="16" t="n">
        <v>2003</v>
      </c>
      <c r="D277" s="12" t="s">
        <v>84</v>
      </c>
      <c r="E277" s="12" t="s">
        <v>518</v>
      </c>
    </row>
    <row r="278" customFormat="false" ht="14.25" hidden="false" customHeight="false" outlineLevel="0" collapsed="false">
      <c r="A278" s="12" t="s">
        <v>519</v>
      </c>
      <c r="B278" s="12" t="s">
        <v>450</v>
      </c>
      <c r="C278" s="12" t="s">
        <v>430</v>
      </c>
      <c r="D278" s="12" t="s">
        <v>77</v>
      </c>
      <c r="E278" s="12" t="s">
        <v>520</v>
      </c>
    </row>
    <row r="279" customFormat="false" ht="15" hidden="false" customHeight="false" outlineLevel="0" collapsed="false">
      <c r="A279" s="11" t="s">
        <v>521</v>
      </c>
      <c r="B279" s="17"/>
      <c r="C279" s="17"/>
      <c r="D279" s="17"/>
      <c r="E279" s="12"/>
    </row>
    <row r="280" customFormat="false" ht="14.25" hidden="false" customHeight="false" outlineLevel="0" collapsed="false">
      <c r="A280" s="16" t="s">
        <v>7</v>
      </c>
      <c r="B280" s="16" t="s">
        <v>427</v>
      </c>
      <c r="C280" s="16" t="n">
        <v>2002</v>
      </c>
      <c r="D280" s="16" t="s">
        <v>10</v>
      </c>
      <c r="E280" s="12" t="s">
        <v>522</v>
      </c>
    </row>
    <row r="281" customFormat="false" ht="14.25" hidden="false" customHeight="false" outlineLevel="0" collapsed="false">
      <c r="A281" s="16" t="s">
        <v>12</v>
      </c>
      <c r="B281" s="12" t="s">
        <v>435</v>
      </c>
      <c r="C281" s="12" t="s">
        <v>430</v>
      </c>
      <c r="D281" s="12" t="s">
        <v>84</v>
      </c>
      <c r="E281" s="12" t="s">
        <v>523</v>
      </c>
    </row>
    <row r="282" customFormat="false" ht="14.25" hidden="false" customHeight="false" outlineLevel="0" collapsed="false">
      <c r="A282" s="16" t="s">
        <v>15</v>
      </c>
      <c r="B282" s="16" t="s">
        <v>524</v>
      </c>
      <c r="C282" s="16" t="n">
        <v>2003</v>
      </c>
      <c r="D282" s="12" t="s">
        <v>193</v>
      </c>
      <c r="E282" s="12" t="s">
        <v>525</v>
      </c>
    </row>
    <row r="283" customFormat="false" ht="14.25" hidden="false" customHeight="false" outlineLevel="0" collapsed="false">
      <c r="A283" s="16" t="s">
        <v>18</v>
      </c>
      <c r="B283" s="12" t="s">
        <v>526</v>
      </c>
      <c r="C283" s="12" t="s">
        <v>430</v>
      </c>
      <c r="D283" s="12" t="s">
        <v>202</v>
      </c>
      <c r="E283" s="12" t="s">
        <v>527</v>
      </c>
    </row>
    <row r="284" customFormat="false" ht="14.25" hidden="false" customHeight="false" outlineLevel="0" collapsed="false">
      <c r="A284" s="16" t="s">
        <v>22</v>
      </c>
      <c r="B284" s="16" t="s">
        <v>466</v>
      </c>
      <c r="C284" s="16" t="n">
        <v>2003</v>
      </c>
      <c r="D284" s="16" t="s">
        <v>10</v>
      </c>
      <c r="E284" s="12" t="s">
        <v>528</v>
      </c>
    </row>
    <row r="285" customFormat="false" ht="14.25" hidden="false" customHeight="false" outlineLevel="0" collapsed="false">
      <c r="A285" s="16" t="s">
        <v>39</v>
      </c>
      <c r="B285" s="12" t="s">
        <v>451</v>
      </c>
      <c r="C285" s="12" t="s">
        <v>430</v>
      </c>
      <c r="D285" s="12" t="s">
        <v>193</v>
      </c>
      <c r="E285" s="12" t="s">
        <v>529</v>
      </c>
    </row>
    <row r="286" customFormat="false" ht="14.25" hidden="false" customHeight="false" outlineLevel="0" collapsed="false">
      <c r="A286" s="16"/>
      <c r="B286" s="16" t="s">
        <v>458</v>
      </c>
      <c r="C286" s="16" t="n">
        <v>2002</v>
      </c>
      <c r="D286" s="16" t="s">
        <v>10</v>
      </c>
      <c r="E286" s="12" t="s">
        <v>26</v>
      </c>
    </row>
    <row r="287" customFormat="false" ht="14.25" hidden="false" customHeight="false" outlineLevel="0" collapsed="false">
      <c r="A287" s="2"/>
      <c r="E287" s="12"/>
    </row>
    <row r="288" s="11" customFormat="true" ht="15" hidden="false" customHeight="false" outlineLevel="0" collapsed="false">
      <c r="A288" s="11" t="s">
        <v>530</v>
      </c>
      <c r="B288" s="19"/>
      <c r="C288" s="19"/>
      <c r="D288" s="12"/>
      <c r="E288" s="3"/>
    </row>
    <row r="289" customFormat="false" ht="14.25" hidden="false" customHeight="false" outlineLevel="0" collapsed="false">
      <c r="A289" s="2" t="s">
        <v>7</v>
      </c>
      <c r="B289" s="16" t="s">
        <v>205</v>
      </c>
      <c r="C289" s="16" t="n">
        <v>2006</v>
      </c>
      <c r="D289" s="12" t="s">
        <v>77</v>
      </c>
      <c r="E289" s="12" t="s">
        <v>531</v>
      </c>
    </row>
    <row r="290" customFormat="false" ht="14.25" hidden="false" customHeight="false" outlineLevel="0" collapsed="false">
      <c r="A290" s="2" t="s">
        <v>12</v>
      </c>
      <c r="B290" s="12" t="s">
        <v>241</v>
      </c>
      <c r="C290" s="12" t="s">
        <v>191</v>
      </c>
      <c r="D290" s="17" t="s">
        <v>77</v>
      </c>
      <c r="E290" s="12" t="s">
        <v>532</v>
      </c>
    </row>
    <row r="291" customFormat="false" ht="14.25" hidden="false" customHeight="false" outlineLevel="0" collapsed="false">
      <c r="A291" s="2" t="s">
        <v>15</v>
      </c>
      <c r="B291" s="16" t="s">
        <v>185</v>
      </c>
      <c r="C291" s="16" t="n">
        <v>2006</v>
      </c>
      <c r="D291" s="12" t="s">
        <v>10</v>
      </c>
      <c r="E291" s="12" t="s">
        <v>533</v>
      </c>
    </row>
    <row r="292" customFormat="false" ht="14.25" hidden="false" customHeight="false" outlineLevel="0" collapsed="false">
      <c r="A292" s="2" t="s">
        <v>18</v>
      </c>
      <c r="B292" s="16" t="s">
        <v>263</v>
      </c>
      <c r="C292" s="16" t="n">
        <v>2006</v>
      </c>
      <c r="D292" s="12" t="s">
        <v>236</v>
      </c>
      <c r="E292" s="12" t="s">
        <v>534</v>
      </c>
    </row>
    <row r="293" customFormat="false" ht="14.25" hidden="false" customHeight="false" outlineLevel="0" collapsed="false">
      <c r="A293" s="2" t="s">
        <v>22</v>
      </c>
      <c r="B293" s="19" t="s">
        <v>261</v>
      </c>
      <c r="C293" s="19" t="n">
        <v>2006</v>
      </c>
      <c r="D293" s="12" t="s">
        <v>193</v>
      </c>
      <c r="E293" s="12" t="s">
        <v>535</v>
      </c>
    </row>
    <row r="294" customFormat="false" ht="14.25" hidden="false" customHeight="false" outlineLevel="0" collapsed="false">
      <c r="A294" s="2" t="s">
        <v>39</v>
      </c>
      <c r="B294" s="19" t="s">
        <v>536</v>
      </c>
      <c r="C294" s="19" t="n">
        <v>2006</v>
      </c>
      <c r="D294" s="12" t="s">
        <v>74</v>
      </c>
      <c r="E294" s="12" t="s">
        <v>537</v>
      </c>
    </row>
    <row r="295" customFormat="false" ht="14.25" hidden="false" customHeight="false" outlineLevel="0" collapsed="false">
      <c r="A295" s="2" t="s">
        <v>200</v>
      </c>
      <c r="B295" s="12" t="s">
        <v>271</v>
      </c>
      <c r="C295" s="12" t="s">
        <v>191</v>
      </c>
      <c r="D295" s="12" t="s">
        <v>84</v>
      </c>
      <c r="E295" s="12" t="s">
        <v>538</v>
      </c>
    </row>
    <row r="296" customFormat="false" ht="14.25" hidden="false" customHeight="false" outlineLevel="0" collapsed="false">
      <c r="A296" s="2" t="s">
        <v>220</v>
      </c>
      <c r="B296" s="12" t="s">
        <v>190</v>
      </c>
      <c r="C296" s="12" t="s">
        <v>191</v>
      </c>
      <c r="D296" s="12" t="s">
        <v>77</v>
      </c>
      <c r="E296" s="12" t="s">
        <v>539</v>
      </c>
    </row>
    <row r="297" customFormat="false" ht="14.25" hidden="false" customHeight="false" outlineLevel="0" collapsed="false">
      <c r="A297" s="2" t="s">
        <v>517</v>
      </c>
      <c r="B297" s="2" t="s">
        <v>192</v>
      </c>
      <c r="C297" s="2" t="n">
        <v>2006</v>
      </c>
      <c r="D297" s="17" t="s">
        <v>193</v>
      </c>
      <c r="E297" s="12" t="s">
        <v>540</v>
      </c>
    </row>
    <row r="298" customFormat="false" ht="14.25" hidden="false" customHeight="false" outlineLevel="0" collapsed="false">
      <c r="A298" s="2" t="s">
        <v>519</v>
      </c>
      <c r="B298" s="16" t="s">
        <v>228</v>
      </c>
      <c r="C298" s="18" t="n">
        <v>38818</v>
      </c>
      <c r="D298" s="12" t="s">
        <v>229</v>
      </c>
      <c r="E298" s="12" t="s">
        <v>541</v>
      </c>
    </row>
    <row r="299" customFormat="false" ht="14.25" hidden="false" customHeight="false" outlineLevel="0" collapsed="false">
      <c r="A299" s="2" t="s">
        <v>542</v>
      </c>
      <c r="B299" s="12" t="s">
        <v>187</v>
      </c>
      <c r="C299" s="12" t="s">
        <v>188</v>
      </c>
      <c r="D299" s="12" t="s">
        <v>10</v>
      </c>
      <c r="E299" s="12" t="s">
        <v>543</v>
      </c>
    </row>
    <row r="300" customFormat="false" ht="14.25" hidden="false" customHeight="false" outlineLevel="0" collapsed="false">
      <c r="A300" s="2" t="s">
        <v>544</v>
      </c>
      <c r="B300" s="17" t="s">
        <v>231</v>
      </c>
      <c r="C300" s="17" t="s">
        <v>188</v>
      </c>
      <c r="D300" s="12" t="s">
        <v>10</v>
      </c>
      <c r="E300" s="12" t="s">
        <v>545</v>
      </c>
    </row>
    <row r="301" customFormat="false" ht="14.25" hidden="false" customHeight="false" outlineLevel="0" collapsed="false">
      <c r="A301" s="2" t="s">
        <v>546</v>
      </c>
      <c r="B301" s="17" t="s">
        <v>257</v>
      </c>
      <c r="C301" s="19" t="n">
        <v>2006</v>
      </c>
      <c r="D301" s="12" t="s">
        <v>84</v>
      </c>
      <c r="E301" s="12" t="s">
        <v>547</v>
      </c>
    </row>
    <row r="302" customFormat="false" ht="14.25" hidden="false" customHeight="false" outlineLevel="0" collapsed="false">
      <c r="A302" s="2" t="s">
        <v>548</v>
      </c>
      <c r="B302" s="12" t="s">
        <v>221</v>
      </c>
      <c r="C302" s="12" t="s">
        <v>188</v>
      </c>
      <c r="D302" s="12" t="s">
        <v>10</v>
      </c>
      <c r="E302" s="12" t="s">
        <v>549</v>
      </c>
    </row>
    <row r="303" customFormat="false" ht="14.25" hidden="false" customHeight="false" outlineLevel="0" collapsed="false">
      <c r="A303" s="2" t="s">
        <v>550</v>
      </c>
      <c r="B303" s="17" t="s">
        <v>209</v>
      </c>
      <c r="C303" s="17" t="s">
        <v>191</v>
      </c>
      <c r="D303" s="12" t="s">
        <v>146</v>
      </c>
      <c r="E303" s="12" t="s">
        <v>551</v>
      </c>
    </row>
    <row r="304" customFormat="false" ht="14.25" hidden="false" customHeight="false" outlineLevel="0" collapsed="false">
      <c r="A304" s="2" t="s">
        <v>552</v>
      </c>
      <c r="B304" s="12" t="s">
        <v>211</v>
      </c>
      <c r="C304" s="12" t="s">
        <v>191</v>
      </c>
      <c r="D304" s="12" t="s">
        <v>77</v>
      </c>
      <c r="E304" s="12" t="s">
        <v>553</v>
      </c>
    </row>
    <row r="305" customFormat="false" ht="14.25" hidden="false" customHeight="false" outlineLevel="0" collapsed="false">
      <c r="A305" s="2" t="s">
        <v>554</v>
      </c>
      <c r="B305" s="12" t="s">
        <v>195</v>
      </c>
      <c r="C305" s="12" t="s">
        <v>196</v>
      </c>
      <c r="D305" s="17" t="s">
        <v>59</v>
      </c>
      <c r="E305" s="12" t="s">
        <v>555</v>
      </c>
    </row>
    <row r="306" customFormat="false" ht="14.25" hidden="false" customHeight="false" outlineLevel="0" collapsed="false">
      <c r="A306" s="2" t="s">
        <v>556</v>
      </c>
      <c r="B306" s="12" t="s">
        <v>213</v>
      </c>
      <c r="C306" s="12" t="s">
        <v>188</v>
      </c>
      <c r="D306" s="12" t="s">
        <v>214</v>
      </c>
      <c r="E306" s="12" t="s">
        <v>557</v>
      </c>
    </row>
    <row r="307" customFormat="false" ht="14.25" hidden="false" customHeight="false" outlineLevel="0" collapsed="false">
      <c r="A307" s="2" t="s">
        <v>558</v>
      </c>
      <c r="B307" s="12" t="s">
        <v>250</v>
      </c>
      <c r="C307" s="12" t="s">
        <v>188</v>
      </c>
      <c r="D307" s="12" t="s">
        <v>10</v>
      </c>
      <c r="E307" s="12" t="s">
        <v>559</v>
      </c>
    </row>
    <row r="308" customFormat="false" ht="14.25" hidden="false" customHeight="false" outlineLevel="0" collapsed="false">
      <c r="A308" s="2" t="s">
        <v>560</v>
      </c>
      <c r="B308" s="12" t="s">
        <v>216</v>
      </c>
      <c r="C308" s="12" t="s">
        <v>188</v>
      </c>
      <c r="D308" s="12" t="s">
        <v>10</v>
      </c>
      <c r="E308" s="12" t="s">
        <v>561</v>
      </c>
    </row>
    <row r="309" customFormat="false" ht="14.25" hidden="false" customHeight="false" outlineLevel="0" collapsed="false">
      <c r="A309" s="2" t="s">
        <v>562</v>
      </c>
      <c r="B309" s="16" t="s">
        <v>238</v>
      </c>
      <c r="C309" s="16" t="n">
        <v>2006</v>
      </c>
      <c r="D309" s="12" t="s">
        <v>10</v>
      </c>
      <c r="E309" s="12" t="s">
        <v>563</v>
      </c>
    </row>
    <row r="310" customFormat="false" ht="14.25" hidden="false" customHeight="false" outlineLevel="0" collapsed="false">
      <c r="A310" s="2" t="s">
        <v>564</v>
      </c>
      <c r="B310" s="16" t="s">
        <v>565</v>
      </c>
      <c r="C310" s="16" t="n">
        <v>2007</v>
      </c>
      <c r="D310" s="12" t="s">
        <v>59</v>
      </c>
      <c r="E310" s="12" t="s">
        <v>566</v>
      </c>
    </row>
    <row r="311" customFormat="false" ht="15" hidden="false" customHeight="false" outlineLevel="0" collapsed="false">
      <c r="A311" s="11" t="s">
        <v>567</v>
      </c>
      <c r="B311" s="16"/>
      <c r="C311" s="18"/>
      <c r="D311" s="12"/>
      <c r="E311" s="12"/>
    </row>
    <row r="312" customFormat="false" ht="14.25" hidden="false" customHeight="false" outlineLevel="0" collapsed="false">
      <c r="A312" s="2" t="s">
        <v>7</v>
      </c>
      <c r="B312" s="16" t="s">
        <v>275</v>
      </c>
      <c r="C312" s="16" t="n">
        <v>2006</v>
      </c>
      <c r="D312" s="12" t="s">
        <v>77</v>
      </c>
      <c r="E312" s="12" t="s">
        <v>568</v>
      </c>
    </row>
    <row r="313" customFormat="false" ht="14.25" hidden="false" customHeight="false" outlineLevel="0" collapsed="false">
      <c r="A313" s="2" t="s">
        <v>12</v>
      </c>
      <c r="B313" s="12" t="s">
        <v>264</v>
      </c>
      <c r="C313" s="16" t="n">
        <v>2006</v>
      </c>
      <c r="D313" s="12" t="s">
        <v>77</v>
      </c>
      <c r="E313" s="12" t="s">
        <v>569</v>
      </c>
    </row>
    <row r="314" customFormat="false" ht="14.25" hidden="false" customHeight="false" outlineLevel="0" collapsed="false">
      <c r="A314" s="2" t="s">
        <v>15</v>
      </c>
      <c r="B314" s="12" t="s">
        <v>235</v>
      </c>
      <c r="C314" s="12" t="s">
        <v>191</v>
      </c>
      <c r="D314" s="12" t="s">
        <v>236</v>
      </c>
      <c r="E314" s="12" t="s">
        <v>570</v>
      </c>
    </row>
    <row r="315" customFormat="false" ht="14.25" hidden="false" customHeight="false" outlineLevel="0" collapsed="false">
      <c r="A315" s="2" t="s">
        <v>18</v>
      </c>
      <c r="B315" s="12" t="s">
        <v>259</v>
      </c>
      <c r="C315" s="12" t="s">
        <v>191</v>
      </c>
      <c r="D315" s="12" t="s">
        <v>236</v>
      </c>
      <c r="E315" s="12" t="s">
        <v>571</v>
      </c>
    </row>
    <row r="316" customFormat="false" ht="14.25" hidden="false" customHeight="false" outlineLevel="0" collapsed="false">
      <c r="A316" s="2" t="s">
        <v>22</v>
      </c>
      <c r="B316" s="12" t="s">
        <v>289</v>
      </c>
      <c r="C316" s="12" t="s">
        <v>191</v>
      </c>
      <c r="D316" s="12" t="s">
        <v>290</v>
      </c>
      <c r="E316" s="12" t="s">
        <v>572</v>
      </c>
    </row>
    <row r="317" customFormat="false" ht="14.25" hidden="false" customHeight="false" outlineLevel="0" collapsed="false">
      <c r="A317" s="2" t="s">
        <v>39</v>
      </c>
      <c r="B317" s="12" t="s">
        <v>273</v>
      </c>
      <c r="C317" s="12" t="s">
        <v>188</v>
      </c>
      <c r="D317" s="12" t="s">
        <v>74</v>
      </c>
      <c r="E317" s="12" t="s">
        <v>573</v>
      </c>
    </row>
    <row r="318" customFormat="false" ht="14.25" hidden="false" customHeight="false" outlineLevel="0" collapsed="false">
      <c r="A318" s="2" t="s">
        <v>200</v>
      </c>
      <c r="B318" s="25" t="s">
        <v>218</v>
      </c>
      <c r="C318" s="18" t="n">
        <v>39111</v>
      </c>
      <c r="D318" s="21" t="s">
        <v>193</v>
      </c>
      <c r="E318" s="12" t="s">
        <v>574</v>
      </c>
    </row>
    <row r="319" customFormat="false" ht="14.25" hidden="false" customHeight="false" outlineLevel="0" collapsed="false">
      <c r="A319" s="2" t="s">
        <v>220</v>
      </c>
      <c r="B319" s="16" t="s">
        <v>292</v>
      </c>
      <c r="C319" s="16" t="n">
        <v>2006</v>
      </c>
      <c r="D319" s="12" t="s">
        <v>10</v>
      </c>
      <c r="E319" s="12" t="s">
        <v>575</v>
      </c>
    </row>
    <row r="320" customFormat="false" ht="14.25" hidden="false" customHeight="false" outlineLevel="0" collapsed="false">
      <c r="A320" s="2" t="s">
        <v>517</v>
      </c>
      <c r="B320" s="14" t="s">
        <v>207</v>
      </c>
      <c r="C320" s="14" t="n">
        <v>2006</v>
      </c>
      <c r="D320" s="12" t="s">
        <v>84</v>
      </c>
      <c r="E320" s="12" t="s">
        <v>576</v>
      </c>
    </row>
    <row r="321" customFormat="false" ht="14.25" hidden="false" customHeight="false" outlineLevel="0" collapsed="false">
      <c r="A321" s="2" t="s">
        <v>519</v>
      </c>
      <c r="B321" s="16" t="s">
        <v>296</v>
      </c>
      <c r="C321" s="16" t="n">
        <v>2007</v>
      </c>
      <c r="D321" s="12" t="s">
        <v>10</v>
      </c>
      <c r="E321" s="12" t="s">
        <v>577</v>
      </c>
    </row>
    <row r="322" customFormat="false" ht="14.25" hidden="false" customHeight="false" outlineLevel="0" collapsed="false">
      <c r="A322" s="2" t="s">
        <v>542</v>
      </c>
      <c r="B322" s="12" t="s">
        <v>281</v>
      </c>
      <c r="C322" s="12" t="s">
        <v>191</v>
      </c>
      <c r="D322" s="12" t="s">
        <v>282</v>
      </c>
      <c r="E322" s="12" t="s">
        <v>578</v>
      </c>
    </row>
    <row r="323" customFormat="false" ht="14.25" hidden="false" customHeight="false" outlineLevel="0" collapsed="false">
      <c r="A323" s="2" t="s">
        <v>544</v>
      </c>
      <c r="B323" s="2" t="s">
        <v>269</v>
      </c>
      <c r="C323" s="2" t="n">
        <v>2007</v>
      </c>
      <c r="D323" s="2" t="s">
        <v>59</v>
      </c>
      <c r="E323" s="12" t="s">
        <v>579</v>
      </c>
    </row>
    <row r="324" customFormat="false" ht="14.25" hidden="false" customHeight="false" outlineLevel="0" collapsed="false">
      <c r="A324" s="2" t="s">
        <v>546</v>
      </c>
      <c r="B324" s="16" t="s">
        <v>248</v>
      </c>
      <c r="C324" s="16" t="n">
        <v>2007</v>
      </c>
      <c r="D324" s="12" t="s">
        <v>59</v>
      </c>
      <c r="E324" s="12" t="s">
        <v>580</v>
      </c>
    </row>
    <row r="325" customFormat="false" ht="14.25" hidden="false" customHeight="false" outlineLevel="0" collapsed="false">
      <c r="A325" s="2" t="s">
        <v>548</v>
      </c>
      <c r="B325" s="12" t="s">
        <v>286</v>
      </c>
      <c r="C325" s="12" t="s">
        <v>191</v>
      </c>
      <c r="D325" s="12" t="s">
        <v>236</v>
      </c>
      <c r="E325" s="12" t="s">
        <v>581</v>
      </c>
    </row>
    <row r="326" customFormat="false" ht="14.25" hidden="false" customHeight="false" outlineLevel="0" collapsed="false">
      <c r="A326" s="2" t="s">
        <v>550</v>
      </c>
      <c r="B326" s="16" t="s">
        <v>294</v>
      </c>
      <c r="C326" s="16" t="n">
        <v>2006</v>
      </c>
      <c r="D326" s="12" t="s">
        <v>59</v>
      </c>
      <c r="E326" s="12" t="s">
        <v>582</v>
      </c>
    </row>
    <row r="327" customFormat="false" ht="14.25" hidden="false" customHeight="false" outlineLevel="0" collapsed="false">
      <c r="A327" s="2" t="s">
        <v>552</v>
      </c>
      <c r="B327" s="16" t="s">
        <v>268</v>
      </c>
      <c r="C327" s="16" t="n">
        <v>2007</v>
      </c>
      <c r="D327" s="12" t="s">
        <v>74</v>
      </c>
      <c r="E327" s="12" t="s">
        <v>583</v>
      </c>
    </row>
    <row r="328" customFormat="false" ht="14.25" hidden="false" customHeight="false" outlineLevel="0" collapsed="false">
      <c r="A328" s="2"/>
      <c r="E328" s="12"/>
    </row>
    <row r="329" customFormat="false" ht="15" hidden="false" customHeight="false" outlineLevel="0" collapsed="false">
      <c r="A329" s="11" t="s">
        <v>584</v>
      </c>
      <c r="E329" s="12"/>
    </row>
    <row r="330" customFormat="false" ht="14.25" hidden="false" customHeight="false" outlineLevel="0" collapsed="false">
      <c r="A330" s="14" t="s">
        <v>7</v>
      </c>
      <c r="B330" s="3" t="s">
        <v>319</v>
      </c>
      <c r="C330" s="3" t="s">
        <v>312</v>
      </c>
      <c r="D330" s="3" t="s">
        <v>236</v>
      </c>
      <c r="E330" s="12" t="s">
        <v>585</v>
      </c>
    </row>
    <row r="331" customFormat="false" ht="14.25" hidden="false" customHeight="false" outlineLevel="0" collapsed="false">
      <c r="A331" s="14" t="s">
        <v>12</v>
      </c>
      <c r="B331" s="3" t="s">
        <v>345</v>
      </c>
      <c r="C331" s="3" t="s">
        <v>315</v>
      </c>
      <c r="D331" s="3" t="s">
        <v>77</v>
      </c>
      <c r="E331" s="3" t="s">
        <v>586</v>
      </c>
    </row>
    <row r="332" customFormat="false" ht="14.25" hidden="false" customHeight="false" outlineLevel="0" collapsed="false">
      <c r="A332" s="14" t="s">
        <v>15</v>
      </c>
      <c r="B332" s="3" t="s">
        <v>587</v>
      </c>
      <c r="C332" s="3" t="s">
        <v>312</v>
      </c>
      <c r="D332" s="3" t="s">
        <v>77</v>
      </c>
      <c r="E332" s="3" t="s">
        <v>588</v>
      </c>
    </row>
    <row r="333" customFormat="false" ht="14.25" hidden="false" customHeight="false" outlineLevel="0" collapsed="false">
      <c r="A333" s="14" t="s">
        <v>18</v>
      </c>
      <c r="B333" s="14" t="s">
        <v>321</v>
      </c>
      <c r="C333" s="14" t="n">
        <v>2004</v>
      </c>
      <c r="D333" s="14" t="s">
        <v>10</v>
      </c>
      <c r="E333" s="12" t="s">
        <v>589</v>
      </c>
    </row>
    <row r="334" customFormat="false" ht="14.25" hidden="false" customHeight="false" outlineLevel="0" collapsed="false">
      <c r="A334" s="14" t="s">
        <v>22</v>
      </c>
      <c r="B334" s="14" t="s">
        <v>358</v>
      </c>
      <c r="C334" s="14" t="n">
        <v>2004</v>
      </c>
      <c r="D334" s="14" t="s">
        <v>10</v>
      </c>
      <c r="E334" s="12" t="s">
        <v>590</v>
      </c>
    </row>
    <row r="335" customFormat="false" ht="14.25" hidden="false" customHeight="false" outlineLevel="0" collapsed="false">
      <c r="A335" s="14" t="s">
        <v>39</v>
      </c>
      <c r="B335" s="3" t="s">
        <v>382</v>
      </c>
      <c r="C335" s="3" t="s">
        <v>312</v>
      </c>
      <c r="D335" s="3" t="s">
        <v>236</v>
      </c>
      <c r="E335" s="3" t="s">
        <v>591</v>
      </c>
    </row>
    <row r="336" customFormat="false" ht="14.25" hidden="false" customHeight="false" outlineLevel="0" collapsed="false">
      <c r="A336" s="14" t="s">
        <v>200</v>
      </c>
      <c r="B336" s="3" t="s">
        <v>330</v>
      </c>
      <c r="C336" s="3" t="s">
        <v>312</v>
      </c>
      <c r="D336" s="3" t="s">
        <v>236</v>
      </c>
      <c r="E336" s="12" t="s">
        <v>592</v>
      </c>
    </row>
    <row r="337" customFormat="false" ht="14.25" hidden="false" customHeight="false" outlineLevel="0" collapsed="false">
      <c r="A337" s="14" t="s">
        <v>220</v>
      </c>
      <c r="B337" s="14" t="s">
        <v>372</v>
      </c>
      <c r="C337" s="14" t="n">
        <v>2005</v>
      </c>
      <c r="D337" s="14" t="s">
        <v>10</v>
      </c>
      <c r="E337" s="3" t="s">
        <v>593</v>
      </c>
    </row>
    <row r="338" customFormat="false" ht="14.25" hidden="false" customHeight="false" outlineLevel="0" collapsed="false">
      <c r="A338" s="14" t="s">
        <v>517</v>
      </c>
      <c r="B338" s="14" t="s">
        <v>325</v>
      </c>
      <c r="C338" s="14" t="n">
        <v>2004</v>
      </c>
      <c r="D338" s="14" t="s">
        <v>10</v>
      </c>
      <c r="E338" s="12" t="s">
        <v>594</v>
      </c>
    </row>
    <row r="339" customFormat="false" ht="14.25" hidden="false" customHeight="false" outlineLevel="0" collapsed="false">
      <c r="A339" s="14" t="s">
        <v>519</v>
      </c>
      <c r="B339" s="3" t="s">
        <v>415</v>
      </c>
      <c r="C339" s="3" t="s">
        <v>312</v>
      </c>
      <c r="D339" s="3" t="s">
        <v>84</v>
      </c>
      <c r="E339" s="12" t="s">
        <v>595</v>
      </c>
    </row>
    <row r="340" customFormat="false" ht="14.25" hidden="false" customHeight="false" outlineLevel="0" collapsed="false">
      <c r="A340" s="14" t="s">
        <v>542</v>
      </c>
      <c r="B340" s="14" t="s">
        <v>370</v>
      </c>
      <c r="C340" s="14" t="n">
        <v>2005</v>
      </c>
      <c r="D340" s="14" t="s">
        <v>10</v>
      </c>
      <c r="E340" s="3" t="s">
        <v>596</v>
      </c>
    </row>
    <row r="341" customFormat="false" ht="14.25" hidden="false" customHeight="false" outlineLevel="0" collapsed="false">
      <c r="A341" s="14" t="s">
        <v>544</v>
      </c>
      <c r="B341" s="3" t="s">
        <v>333</v>
      </c>
      <c r="C341" s="3" t="s">
        <v>315</v>
      </c>
      <c r="D341" s="3" t="s">
        <v>334</v>
      </c>
      <c r="E341" s="3" t="s">
        <v>597</v>
      </c>
    </row>
    <row r="342" customFormat="false" ht="14.25" hidden="false" customHeight="false" outlineLevel="0" collapsed="false">
      <c r="A342" s="14" t="s">
        <v>546</v>
      </c>
      <c r="B342" s="14" t="s">
        <v>343</v>
      </c>
      <c r="C342" s="14" t="n">
        <v>2004</v>
      </c>
      <c r="D342" s="14" t="s">
        <v>10</v>
      </c>
      <c r="E342" s="3" t="s">
        <v>598</v>
      </c>
    </row>
    <row r="343" customFormat="false" ht="14.25" hidden="false" customHeight="false" outlineLevel="0" collapsed="false">
      <c r="A343" s="14" t="s">
        <v>548</v>
      </c>
      <c r="B343" s="14" t="s">
        <v>368</v>
      </c>
      <c r="C343" s="14" t="n">
        <v>2005</v>
      </c>
      <c r="D343" s="14" t="s">
        <v>10</v>
      </c>
      <c r="E343" s="3" t="s">
        <v>599</v>
      </c>
    </row>
    <row r="344" customFormat="false" ht="14.25" hidden="false" customHeight="false" outlineLevel="0" collapsed="false">
      <c r="A344" s="14" t="s">
        <v>550</v>
      </c>
      <c r="B344" s="14" t="s">
        <v>348</v>
      </c>
      <c r="C344" s="14" t="n">
        <v>2005</v>
      </c>
      <c r="D344" s="14" t="s">
        <v>10</v>
      </c>
      <c r="E344" s="3" t="s">
        <v>600</v>
      </c>
    </row>
    <row r="345" customFormat="false" ht="14.25" hidden="false" customHeight="false" outlineLevel="0" collapsed="false">
      <c r="A345" s="14" t="s">
        <v>552</v>
      </c>
      <c r="B345" s="3" t="s">
        <v>601</v>
      </c>
      <c r="C345" s="3" t="s">
        <v>312</v>
      </c>
      <c r="D345" s="3" t="s">
        <v>202</v>
      </c>
      <c r="E345" s="3" t="s">
        <v>602</v>
      </c>
    </row>
    <row r="346" customFormat="false" ht="14.25" hidden="false" customHeight="false" outlineLevel="0" collapsed="false">
      <c r="A346" s="14" t="s">
        <v>554</v>
      </c>
      <c r="B346" s="3" t="s">
        <v>603</v>
      </c>
      <c r="C346" s="3" t="s">
        <v>312</v>
      </c>
      <c r="D346" s="3" t="s">
        <v>193</v>
      </c>
      <c r="E346" s="3" t="s">
        <v>604</v>
      </c>
    </row>
    <row r="347" customFormat="false" ht="14.25" hidden="false" customHeight="false" outlineLevel="0" collapsed="false">
      <c r="A347" s="14" t="s">
        <v>556</v>
      </c>
      <c r="B347" s="14" t="s">
        <v>351</v>
      </c>
      <c r="C347" s="14" t="n">
        <v>2004</v>
      </c>
      <c r="D347" s="3" t="s">
        <v>334</v>
      </c>
      <c r="E347" s="12" t="s">
        <v>605</v>
      </c>
    </row>
    <row r="348" customFormat="false" ht="14.25" hidden="false" customHeight="false" outlineLevel="0" collapsed="false">
      <c r="A348" s="14" t="s">
        <v>558</v>
      </c>
      <c r="B348" s="14" t="s">
        <v>355</v>
      </c>
      <c r="C348" s="14" t="n">
        <v>2005</v>
      </c>
      <c r="D348" s="3" t="s">
        <v>226</v>
      </c>
      <c r="E348" s="3" t="s">
        <v>606</v>
      </c>
    </row>
    <row r="349" customFormat="false" ht="15" hidden="false" customHeight="false" outlineLevel="0" collapsed="false">
      <c r="A349" s="11" t="s">
        <v>607</v>
      </c>
      <c r="B349" s="14"/>
      <c r="C349" s="14"/>
      <c r="D349" s="14"/>
    </row>
    <row r="350" customFormat="false" ht="14.25" hidden="false" customHeight="false" outlineLevel="0" collapsed="false">
      <c r="A350" s="14" t="s">
        <v>7</v>
      </c>
      <c r="B350" s="28" t="s">
        <v>608</v>
      </c>
      <c r="C350" s="12" t="s">
        <v>312</v>
      </c>
      <c r="D350" s="12" t="s">
        <v>74</v>
      </c>
      <c r="E350" s="3" t="s">
        <v>609</v>
      </c>
    </row>
    <row r="351" customFormat="false" ht="14.25" hidden="false" customHeight="false" outlineLevel="0" collapsed="false">
      <c r="A351" s="14" t="s">
        <v>12</v>
      </c>
      <c r="B351" s="28" t="s">
        <v>610</v>
      </c>
      <c r="C351" s="12" t="s">
        <v>312</v>
      </c>
      <c r="D351" s="12" t="s">
        <v>193</v>
      </c>
      <c r="E351" s="3" t="s">
        <v>611</v>
      </c>
    </row>
    <row r="352" customFormat="false" ht="14.25" hidden="false" customHeight="false" outlineLevel="0" collapsed="false">
      <c r="A352" s="14" t="s">
        <v>15</v>
      </c>
      <c r="B352" s="25" t="s">
        <v>612</v>
      </c>
      <c r="C352" s="16" t="n">
        <v>2005</v>
      </c>
      <c r="D352" s="12" t="s">
        <v>74</v>
      </c>
      <c r="E352" s="3" t="s">
        <v>613</v>
      </c>
    </row>
    <row r="353" customFormat="false" ht="14.25" hidden="false" customHeight="false" outlineLevel="0" collapsed="false">
      <c r="A353" s="14" t="s">
        <v>18</v>
      </c>
      <c r="B353" s="25" t="s">
        <v>614</v>
      </c>
      <c r="C353" s="16" t="n">
        <v>2004</v>
      </c>
      <c r="D353" s="25" t="s">
        <v>74</v>
      </c>
      <c r="E353" s="3" t="s">
        <v>615</v>
      </c>
    </row>
    <row r="354" customFormat="false" ht="14.25" hidden="false" customHeight="false" outlineLevel="0" collapsed="false">
      <c r="A354" s="14" t="s">
        <v>22</v>
      </c>
      <c r="B354" s="14" t="s">
        <v>394</v>
      </c>
      <c r="C354" s="14" t="n">
        <v>2005</v>
      </c>
      <c r="D354" s="14" t="s">
        <v>10</v>
      </c>
      <c r="E354" s="3" t="s">
        <v>616</v>
      </c>
    </row>
    <row r="355" customFormat="false" ht="14.25" hidden="false" customHeight="false" outlineLevel="0" collapsed="false">
      <c r="A355" s="14" t="s">
        <v>39</v>
      </c>
      <c r="B355" s="3" t="s">
        <v>353</v>
      </c>
      <c r="C355" s="3" t="s">
        <v>312</v>
      </c>
      <c r="D355" s="3" t="s">
        <v>77</v>
      </c>
      <c r="E355" s="3" t="s">
        <v>617</v>
      </c>
    </row>
    <row r="356" customFormat="false" ht="14.25" hidden="false" customHeight="false" outlineLevel="0" collapsed="false">
      <c r="A356" s="14" t="s">
        <v>200</v>
      </c>
      <c r="B356" s="12" t="s">
        <v>327</v>
      </c>
      <c r="C356" s="12" t="s">
        <v>312</v>
      </c>
      <c r="D356" s="12" t="s">
        <v>84</v>
      </c>
      <c r="E356" s="3" t="s">
        <v>618</v>
      </c>
    </row>
    <row r="357" customFormat="false" ht="14.25" hidden="false" customHeight="false" outlineLevel="0" collapsed="false">
      <c r="A357" s="14" t="s">
        <v>220</v>
      </c>
      <c r="B357" s="25" t="s">
        <v>619</v>
      </c>
      <c r="C357" s="16" t="n">
        <v>2005</v>
      </c>
      <c r="D357" s="12" t="s">
        <v>74</v>
      </c>
      <c r="E357" s="3" t="s">
        <v>620</v>
      </c>
    </row>
    <row r="358" customFormat="false" ht="14.25" hidden="false" customHeight="false" outlineLevel="0" collapsed="false">
      <c r="A358" s="14" t="s">
        <v>517</v>
      </c>
      <c r="B358" s="12" t="s">
        <v>399</v>
      </c>
      <c r="C358" s="12" t="s">
        <v>312</v>
      </c>
      <c r="D358" s="12" t="s">
        <v>74</v>
      </c>
      <c r="E358" s="3" t="s">
        <v>621</v>
      </c>
    </row>
    <row r="359" customFormat="false" ht="14.25" hidden="false" customHeight="false" outlineLevel="0" collapsed="false">
      <c r="A359" s="14" t="s">
        <v>519</v>
      </c>
      <c r="B359" s="28" t="s">
        <v>388</v>
      </c>
      <c r="C359" s="12" t="s">
        <v>315</v>
      </c>
      <c r="D359" s="12" t="s">
        <v>193</v>
      </c>
      <c r="E359" s="3" t="s">
        <v>622</v>
      </c>
    </row>
    <row r="360" customFormat="false" ht="14.25" hidden="false" customHeight="false" outlineLevel="0" collapsed="false">
      <c r="A360" s="14" t="s">
        <v>542</v>
      </c>
      <c r="B360" s="28" t="s">
        <v>314</v>
      </c>
      <c r="C360" s="12" t="s">
        <v>315</v>
      </c>
      <c r="D360" s="12" t="s">
        <v>193</v>
      </c>
      <c r="E360" s="3" t="s">
        <v>623</v>
      </c>
    </row>
    <row r="361" customFormat="false" ht="14.25" hidden="false" customHeight="false" outlineLevel="0" collapsed="false">
      <c r="A361" s="14" t="s">
        <v>544</v>
      </c>
      <c r="B361" s="28" t="s">
        <v>624</v>
      </c>
      <c r="C361" s="12" t="s">
        <v>315</v>
      </c>
      <c r="D361" s="12" t="s">
        <v>77</v>
      </c>
      <c r="E361" s="3" t="s">
        <v>625</v>
      </c>
    </row>
    <row r="362" customFormat="false" ht="14.25" hidden="false" customHeight="false" outlineLevel="0" collapsed="false">
      <c r="A362" s="14" t="s">
        <v>546</v>
      </c>
      <c r="B362" s="14" t="s">
        <v>626</v>
      </c>
      <c r="C362" s="14" t="n">
        <v>2005</v>
      </c>
      <c r="D362" s="14" t="s">
        <v>10</v>
      </c>
      <c r="E362" s="3" t="s">
        <v>627</v>
      </c>
    </row>
    <row r="363" customFormat="false" ht="14.25" hidden="false" customHeight="false" outlineLevel="0" collapsed="false">
      <c r="A363" s="14" t="s">
        <v>548</v>
      </c>
      <c r="B363" s="14" t="s">
        <v>628</v>
      </c>
      <c r="C363" s="14" t="n">
        <v>2004</v>
      </c>
      <c r="D363" s="3" t="s">
        <v>193</v>
      </c>
      <c r="E363" s="3" t="s">
        <v>629</v>
      </c>
    </row>
    <row r="364" customFormat="false" ht="14.25" hidden="false" customHeight="false" outlineLevel="0" collapsed="false">
      <c r="A364" s="14" t="s">
        <v>550</v>
      </c>
      <c r="B364" s="14" t="s">
        <v>398</v>
      </c>
      <c r="C364" s="14" t="n">
        <v>2005</v>
      </c>
      <c r="D364" s="14" t="s">
        <v>10</v>
      </c>
      <c r="E364" s="3" t="s">
        <v>630</v>
      </c>
    </row>
    <row r="365" customFormat="false" ht="14.25" hidden="false" customHeight="false" outlineLevel="0" collapsed="false">
      <c r="A365" s="14" t="s">
        <v>552</v>
      </c>
      <c r="B365" s="25" t="s">
        <v>631</v>
      </c>
      <c r="C365" s="16" t="n">
        <v>2004</v>
      </c>
      <c r="D365" s="12" t="s">
        <v>385</v>
      </c>
      <c r="E365" s="3" t="s">
        <v>632</v>
      </c>
    </row>
    <row r="366" customFormat="false" ht="14.25" hidden="false" customHeight="false" outlineLevel="0" collapsed="false">
      <c r="A366" s="14" t="s">
        <v>554</v>
      </c>
      <c r="B366" s="25" t="s">
        <v>332</v>
      </c>
      <c r="C366" s="16" t="n">
        <v>2005</v>
      </c>
      <c r="D366" s="25" t="s">
        <v>10</v>
      </c>
      <c r="E366" s="3" t="s">
        <v>633</v>
      </c>
    </row>
    <row r="367" customFormat="false" ht="15" hidden="false" customHeight="false" outlineLevel="0" collapsed="false">
      <c r="A367" s="11" t="s">
        <v>634</v>
      </c>
    </row>
    <row r="368" customFormat="false" ht="14.25" hidden="false" customHeight="false" outlineLevel="0" collapsed="false">
      <c r="A368" s="1" t="s">
        <v>7</v>
      </c>
      <c r="B368" s="12" t="s">
        <v>635</v>
      </c>
      <c r="C368" s="12" t="s">
        <v>475</v>
      </c>
      <c r="D368" s="12" t="s">
        <v>74</v>
      </c>
      <c r="E368" s="3" t="s">
        <v>636</v>
      </c>
    </row>
    <row r="369" customFormat="false" ht="14.25" hidden="false" customHeight="false" outlineLevel="0" collapsed="false">
      <c r="A369" s="1" t="s">
        <v>12</v>
      </c>
      <c r="B369" s="12" t="s">
        <v>477</v>
      </c>
      <c r="C369" s="12" t="s">
        <v>475</v>
      </c>
      <c r="D369" s="12" t="s">
        <v>67</v>
      </c>
      <c r="E369" s="3" t="s">
        <v>637</v>
      </c>
    </row>
    <row r="370" customFormat="false" ht="14.25" hidden="false" customHeight="false" outlineLevel="0" collapsed="false">
      <c r="A370" s="1" t="s">
        <v>15</v>
      </c>
      <c r="B370" s="12" t="s">
        <v>638</v>
      </c>
      <c r="C370" s="16" t="n">
        <v>2000</v>
      </c>
      <c r="D370" s="12" t="s">
        <v>74</v>
      </c>
      <c r="E370" s="3" t="s">
        <v>639</v>
      </c>
    </row>
    <row r="371" customFormat="false" ht="14.25" hidden="false" customHeight="false" outlineLevel="0" collapsed="false">
      <c r="A371" s="1" t="s">
        <v>18</v>
      </c>
      <c r="B371" s="12" t="s">
        <v>640</v>
      </c>
      <c r="C371" s="12" t="s">
        <v>475</v>
      </c>
      <c r="D371" s="12" t="s">
        <v>74</v>
      </c>
      <c r="E371" s="3" t="s">
        <v>641</v>
      </c>
    </row>
    <row r="372" customFormat="false" ht="14.25" hidden="false" customHeight="false" outlineLevel="0" collapsed="false">
      <c r="A372" s="1" t="s">
        <v>22</v>
      </c>
      <c r="B372" s="12" t="s">
        <v>642</v>
      </c>
      <c r="C372" s="16" t="n">
        <v>2000</v>
      </c>
      <c r="D372" s="12" t="s">
        <v>74</v>
      </c>
      <c r="E372" s="3" t="s">
        <v>643</v>
      </c>
    </row>
    <row r="373" customFormat="false" ht="14.25" hidden="false" customHeight="false" outlineLevel="0" collapsed="false">
      <c r="A373" s="1" t="s">
        <v>39</v>
      </c>
      <c r="B373" s="12" t="s">
        <v>644</v>
      </c>
      <c r="C373" s="12" t="s">
        <v>475</v>
      </c>
      <c r="D373" s="12" t="s">
        <v>74</v>
      </c>
      <c r="E373" s="3" t="s">
        <v>645</v>
      </c>
    </row>
    <row r="374" customFormat="false" ht="14.25" hidden="false" customHeight="false" outlineLevel="0" collapsed="false">
      <c r="A374" s="1" t="s">
        <v>200</v>
      </c>
      <c r="B374" s="12" t="s">
        <v>646</v>
      </c>
      <c r="C374" s="12" t="s">
        <v>484</v>
      </c>
      <c r="D374" s="12" t="s">
        <v>229</v>
      </c>
      <c r="E374" s="3" t="s">
        <v>647</v>
      </c>
    </row>
    <row r="375" customFormat="false" ht="14.25" hidden="false" customHeight="false" outlineLevel="0" collapsed="false">
      <c r="A375" s="1" t="s">
        <v>220</v>
      </c>
      <c r="B375" s="12" t="s">
        <v>648</v>
      </c>
      <c r="C375" s="16" t="n">
        <v>2000</v>
      </c>
      <c r="D375" s="12" t="s">
        <v>74</v>
      </c>
      <c r="E375" s="3" t="s">
        <v>649</v>
      </c>
    </row>
    <row r="376" customFormat="false" ht="14.25" hidden="false" customHeight="false" outlineLevel="0" collapsed="false">
      <c r="A376" s="1" t="s">
        <v>517</v>
      </c>
      <c r="B376" s="16" t="s">
        <v>481</v>
      </c>
      <c r="C376" s="16" t="n">
        <v>2001</v>
      </c>
      <c r="D376" s="12" t="s">
        <v>10</v>
      </c>
      <c r="E376" s="3" t="s">
        <v>650</v>
      </c>
    </row>
    <row r="377" customFormat="false" ht="14.25" hidden="false" customHeight="false" outlineLevel="0" collapsed="false">
      <c r="A377" s="1" t="s">
        <v>519</v>
      </c>
      <c r="B377" s="16" t="s">
        <v>472</v>
      </c>
      <c r="C377" s="16" t="n">
        <v>2000</v>
      </c>
      <c r="D377" s="12" t="s">
        <v>10</v>
      </c>
      <c r="E377" s="3" t="s">
        <v>651</v>
      </c>
    </row>
    <row r="378" customFormat="false" ht="14.25" hidden="false" customHeight="false" outlineLevel="0" collapsed="false">
      <c r="A378" s="1" t="s">
        <v>542</v>
      </c>
      <c r="B378" s="12" t="s">
        <v>652</v>
      </c>
      <c r="C378" s="12" t="s">
        <v>484</v>
      </c>
      <c r="D378" s="12" t="s">
        <v>202</v>
      </c>
      <c r="E378" s="3" t="s">
        <v>653</v>
      </c>
    </row>
    <row r="379" customFormat="false" ht="14.25" hidden="false" customHeight="false" outlineLevel="0" collapsed="false">
      <c r="A379" s="1" t="s">
        <v>544</v>
      </c>
      <c r="B379" s="16" t="s">
        <v>488</v>
      </c>
      <c r="C379" s="16" t="n">
        <v>2001</v>
      </c>
      <c r="D379" s="12" t="s">
        <v>10</v>
      </c>
      <c r="E379" s="3" t="s">
        <v>654</v>
      </c>
    </row>
    <row r="381" customFormat="false" ht="15" hidden="false" customHeight="false" outlineLevel="0" collapsed="false">
      <c r="A381" s="11" t="s">
        <v>655</v>
      </c>
    </row>
    <row r="382" customFormat="false" ht="14.25" hidden="false" customHeight="false" outlineLevel="0" collapsed="false">
      <c r="A382" s="1" t="s">
        <v>7</v>
      </c>
      <c r="B382" s="16" t="s">
        <v>494</v>
      </c>
      <c r="C382" s="16" t="n">
        <v>1998</v>
      </c>
      <c r="D382" s="12" t="s">
        <v>10</v>
      </c>
      <c r="E382" s="3" t="s">
        <v>656</v>
      </c>
    </row>
    <row r="383" customFormat="false" ht="14.25" hidden="false" customHeight="false" outlineLevel="0" collapsed="false">
      <c r="A383" s="1" t="s">
        <v>12</v>
      </c>
      <c r="B383" s="12" t="s">
        <v>657</v>
      </c>
      <c r="C383" s="12" t="s">
        <v>497</v>
      </c>
      <c r="D383" s="12" t="s">
        <v>74</v>
      </c>
      <c r="E383" s="3" t="s">
        <v>658</v>
      </c>
    </row>
    <row r="384" customFormat="false" ht="14.25" hidden="false" customHeight="false" outlineLevel="0" collapsed="false">
      <c r="A384" s="1" t="s">
        <v>15</v>
      </c>
      <c r="B384" s="16" t="s">
        <v>503</v>
      </c>
      <c r="C384" s="16" t="n">
        <v>1998</v>
      </c>
      <c r="D384" s="12" t="s">
        <v>10</v>
      </c>
      <c r="E384" s="3" t="s">
        <v>659</v>
      </c>
    </row>
    <row r="385" customFormat="false" ht="14.25" hidden="false" customHeight="false" outlineLevel="0" collapsed="false">
      <c r="A385" s="1" t="s">
        <v>18</v>
      </c>
      <c r="B385" s="12" t="s">
        <v>501</v>
      </c>
      <c r="C385" s="12" t="s">
        <v>497</v>
      </c>
      <c r="D385" s="12" t="s">
        <v>67</v>
      </c>
      <c r="E385" s="3" t="s">
        <v>660</v>
      </c>
    </row>
    <row r="386" customFormat="false" ht="14.25" hidden="false" customHeight="false" outlineLevel="0" collapsed="false">
      <c r="A386" s="1" t="s">
        <v>22</v>
      </c>
      <c r="B386" s="12" t="s">
        <v>496</v>
      </c>
      <c r="C386" s="12" t="s">
        <v>497</v>
      </c>
      <c r="D386" s="12" t="s">
        <v>146</v>
      </c>
      <c r="E386" s="3" t="s">
        <v>661</v>
      </c>
    </row>
    <row r="388" customFormat="false" ht="15" hidden="false" customHeight="false" outlineLevel="0" collapsed="false">
      <c r="A388" s="11" t="s">
        <v>662</v>
      </c>
    </row>
    <row r="389" customFormat="false" ht="14.25" hidden="false" customHeight="false" outlineLevel="0" collapsed="false">
      <c r="A389" s="1" t="s">
        <v>7</v>
      </c>
      <c r="B389" s="3" t="s">
        <v>23</v>
      </c>
      <c r="C389" s="3" t="s">
        <v>24</v>
      </c>
      <c r="D389" s="3" t="s">
        <v>25</v>
      </c>
      <c r="E389" s="3" t="s">
        <v>663</v>
      </c>
    </row>
    <row r="390" customFormat="false" ht="14.25" hidden="false" customHeight="false" outlineLevel="0" collapsed="false">
      <c r="A390" s="1" t="s">
        <v>12</v>
      </c>
      <c r="B390" s="3" t="s">
        <v>30</v>
      </c>
      <c r="C390" s="3" t="s">
        <v>9</v>
      </c>
      <c r="D390" s="12" t="s">
        <v>10</v>
      </c>
      <c r="E390" s="3" t="s">
        <v>664</v>
      </c>
    </row>
    <row r="391" customFormat="false" ht="14.25" hidden="false" customHeight="false" outlineLevel="0" collapsed="false">
      <c r="A391" s="1" t="s">
        <v>15</v>
      </c>
      <c r="B391" s="12" t="s">
        <v>45</v>
      </c>
      <c r="C391" s="12" t="s">
        <v>9</v>
      </c>
      <c r="D391" s="12" t="s">
        <v>46</v>
      </c>
      <c r="E391" s="3" t="s">
        <v>665</v>
      </c>
    </row>
    <row r="392" customFormat="false" ht="14.25" hidden="false" customHeight="false" outlineLevel="0" collapsed="false">
      <c r="A392" s="1" t="s">
        <v>18</v>
      </c>
      <c r="B392" s="15" t="s">
        <v>56</v>
      </c>
      <c r="C392" s="12" t="s">
        <v>9</v>
      </c>
      <c r="D392" s="12" t="s">
        <v>33</v>
      </c>
      <c r="E392" s="3" t="s">
        <v>666</v>
      </c>
    </row>
    <row r="393" customFormat="false" ht="14.25" hidden="false" customHeight="false" outlineLevel="0" collapsed="false">
      <c r="A393" s="1" t="s">
        <v>22</v>
      </c>
      <c r="B393" s="15" t="s">
        <v>37</v>
      </c>
      <c r="C393" s="12" t="s">
        <v>9</v>
      </c>
      <c r="D393" s="12" t="s">
        <v>10</v>
      </c>
      <c r="E393" s="3" t="s">
        <v>666</v>
      </c>
    </row>
    <row r="394" customFormat="false" ht="14.25" hidden="false" customHeight="false" outlineLevel="0" collapsed="false">
      <c r="A394" s="1" t="s">
        <v>39</v>
      </c>
      <c r="B394" s="15" t="s">
        <v>28</v>
      </c>
      <c r="C394" s="12" t="s">
        <v>9</v>
      </c>
      <c r="D394" s="12" t="s">
        <v>10</v>
      </c>
      <c r="E394" s="3" t="s">
        <v>667</v>
      </c>
    </row>
    <row r="395" customFormat="false" ht="14.25" hidden="false" customHeight="false" outlineLevel="0" collapsed="false">
      <c r="A395" s="1" t="s">
        <v>200</v>
      </c>
      <c r="B395" s="3" t="s">
        <v>8</v>
      </c>
      <c r="C395" s="3" t="s">
        <v>9</v>
      </c>
      <c r="D395" s="12" t="s">
        <v>10</v>
      </c>
      <c r="E395" s="3" t="s">
        <v>667</v>
      </c>
    </row>
    <row r="396" customFormat="false" ht="14.25" hidden="false" customHeight="false" outlineLevel="0" collapsed="false">
      <c r="A396" s="1" t="s">
        <v>220</v>
      </c>
      <c r="B396" s="14" t="s">
        <v>48</v>
      </c>
      <c r="C396" s="14" t="n">
        <v>2011</v>
      </c>
      <c r="D396" s="12" t="s">
        <v>49</v>
      </c>
      <c r="E396" s="3" t="s">
        <v>668</v>
      </c>
    </row>
    <row r="397" customFormat="false" ht="14.25" hidden="false" customHeight="false" outlineLevel="0" collapsed="false">
      <c r="A397" s="1" t="s">
        <v>517</v>
      </c>
      <c r="B397" s="3" t="s">
        <v>58</v>
      </c>
      <c r="C397" s="3" t="s">
        <v>9</v>
      </c>
      <c r="D397" s="12" t="s">
        <v>59</v>
      </c>
      <c r="E397" s="3" t="s">
        <v>669</v>
      </c>
    </row>
    <row r="398" customFormat="false" ht="14.25" hidden="false" customHeight="false" outlineLevel="0" collapsed="false">
      <c r="A398" s="1" t="s">
        <v>519</v>
      </c>
      <c r="B398" s="14" t="s">
        <v>35</v>
      </c>
      <c r="C398" s="14" t="n">
        <v>2010</v>
      </c>
      <c r="D398" s="12" t="s">
        <v>10</v>
      </c>
      <c r="E398" s="3" t="s">
        <v>669</v>
      </c>
    </row>
    <row r="399" customFormat="false" ht="14.25" hidden="false" customHeight="false" outlineLevel="0" collapsed="false">
      <c r="A399" s="1" t="s">
        <v>542</v>
      </c>
      <c r="B399" s="14" t="s">
        <v>19</v>
      </c>
      <c r="C399" s="14" t="n">
        <v>2010</v>
      </c>
      <c r="D399" s="12" t="s">
        <v>20</v>
      </c>
      <c r="E399" s="3" t="s">
        <v>670</v>
      </c>
    </row>
    <row r="400" customFormat="false" ht="14.25" hidden="false" customHeight="false" outlineLevel="0" collapsed="false">
      <c r="A400" s="1" t="s">
        <v>544</v>
      </c>
      <c r="B400" s="14" t="s">
        <v>51</v>
      </c>
      <c r="C400" s="14" t="n">
        <v>2010</v>
      </c>
      <c r="D400" s="12" t="s">
        <v>10</v>
      </c>
      <c r="E400" s="3" t="s">
        <v>671</v>
      </c>
    </row>
    <row r="401" customFormat="false" ht="14.25" hidden="false" customHeight="false" outlineLevel="0" collapsed="false">
      <c r="A401" s="1" t="s">
        <v>546</v>
      </c>
      <c r="B401" s="12" t="s">
        <v>61</v>
      </c>
      <c r="C401" s="12" t="s">
        <v>9</v>
      </c>
      <c r="D401" s="12" t="s">
        <v>33</v>
      </c>
      <c r="E401" s="3" t="s">
        <v>672</v>
      </c>
    </row>
    <row r="403" customFormat="false" ht="15" hidden="false" customHeight="false" outlineLevel="0" collapsed="false">
      <c r="A403" s="11" t="s">
        <v>673</v>
      </c>
    </row>
    <row r="404" customFormat="false" ht="14.25" hidden="false" customHeight="false" outlineLevel="0" collapsed="false">
      <c r="A404" s="1" t="s">
        <v>7</v>
      </c>
      <c r="B404" s="3" t="s">
        <v>173</v>
      </c>
      <c r="C404" s="3" t="s">
        <v>66</v>
      </c>
      <c r="D404" s="12" t="s">
        <v>33</v>
      </c>
      <c r="E404" s="3" t="s">
        <v>674</v>
      </c>
    </row>
    <row r="405" customFormat="false" ht="14.25" hidden="false" customHeight="false" outlineLevel="0" collapsed="false">
      <c r="A405" s="1" t="s">
        <v>12</v>
      </c>
      <c r="B405" s="14" t="s">
        <v>88</v>
      </c>
      <c r="C405" s="14" t="n">
        <v>2009</v>
      </c>
      <c r="D405" s="12" t="s">
        <v>10</v>
      </c>
      <c r="E405" s="3" t="s">
        <v>675</v>
      </c>
    </row>
    <row r="406" customFormat="false" ht="14.25" hidden="false" customHeight="false" outlineLevel="0" collapsed="false">
      <c r="A406" s="1" t="s">
        <v>15</v>
      </c>
      <c r="B406" s="12" t="s">
        <v>145</v>
      </c>
      <c r="C406" s="12" t="s">
        <v>66</v>
      </c>
      <c r="D406" s="12" t="s">
        <v>146</v>
      </c>
      <c r="E406" s="3" t="s">
        <v>676</v>
      </c>
    </row>
    <row r="407" customFormat="false" ht="14.25" hidden="false" customHeight="false" outlineLevel="0" collapsed="false">
      <c r="A407" s="1" t="s">
        <v>18</v>
      </c>
      <c r="B407" s="12" t="s">
        <v>65</v>
      </c>
      <c r="C407" s="12" t="s">
        <v>66</v>
      </c>
      <c r="D407" s="12" t="s">
        <v>67</v>
      </c>
      <c r="E407" s="3" t="s">
        <v>677</v>
      </c>
    </row>
    <row r="408" customFormat="false" ht="14.25" hidden="false" customHeight="false" outlineLevel="0" collapsed="false">
      <c r="A408" s="1" t="s">
        <v>22</v>
      </c>
      <c r="B408" s="15" t="s">
        <v>86</v>
      </c>
      <c r="C408" s="12" t="s">
        <v>66</v>
      </c>
      <c r="D408" s="21" t="s">
        <v>74</v>
      </c>
      <c r="E408" s="3" t="s">
        <v>678</v>
      </c>
    </row>
    <row r="409" customFormat="false" ht="14.25" hidden="false" customHeight="false" outlineLevel="0" collapsed="false">
      <c r="A409" s="1" t="s">
        <v>39</v>
      </c>
      <c r="B409" s="3" t="s">
        <v>83</v>
      </c>
      <c r="C409" s="3" t="s">
        <v>66</v>
      </c>
      <c r="D409" s="12" t="s">
        <v>84</v>
      </c>
      <c r="E409" s="3" t="s">
        <v>679</v>
      </c>
    </row>
    <row r="410" customFormat="false" ht="14.25" hidden="false" customHeight="false" outlineLevel="0" collapsed="false">
      <c r="A410" s="1" t="s">
        <v>200</v>
      </c>
      <c r="B410" s="15" t="s">
        <v>109</v>
      </c>
      <c r="C410" s="12" t="s">
        <v>66</v>
      </c>
      <c r="D410" s="21" t="s">
        <v>20</v>
      </c>
      <c r="E410" s="3" t="s">
        <v>680</v>
      </c>
    </row>
    <row r="411" customFormat="false" ht="14.25" hidden="false" customHeight="false" outlineLevel="0" collapsed="false">
      <c r="A411" s="1" t="s">
        <v>220</v>
      </c>
      <c r="B411" s="12" t="s">
        <v>69</v>
      </c>
      <c r="C411" s="12" t="s">
        <v>66</v>
      </c>
      <c r="D411" s="21" t="s">
        <v>10</v>
      </c>
      <c r="E411" s="3" t="s">
        <v>681</v>
      </c>
    </row>
    <row r="412" customFormat="false" ht="14.25" hidden="false" customHeight="false" outlineLevel="0" collapsed="false">
      <c r="A412" s="1" t="s">
        <v>517</v>
      </c>
      <c r="B412" s="12" t="s">
        <v>97</v>
      </c>
      <c r="C412" s="12" t="s">
        <v>80</v>
      </c>
      <c r="D412" s="12" t="s">
        <v>98</v>
      </c>
      <c r="E412" s="3" t="s">
        <v>681</v>
      </c>
    </row>
    <row r="413" customFormat="false" ht="14.25" hidden="false" customHeight="false" outlineLevel="0" collapsed="false">
      <c r="A413" s="1" t="s">
        <v>519</v>
      </c>
      <c r="B413" s="12" t="s">
        <v>113</v>
      </c>
      <c r="C413" s="12" t="s">
        <v>66</v>
      </c>
      <c r="D413" s="12" t="s">
        <v>10</v>
      </c>
      <c r="E413" s="3" t="s">
        <v>682</v>
      </c>
    </row>
    <row r="414" customFormat="false" ht="14.25" hidden="false" customHeight="false" outlineLevel="0" collapsed="false">
      <c r="A414" s="1" t="s">
        <v>542</v>
      </c>
      <c r="B414" s="12" t="s">
        <v>148</v>
      </c>
      <c r="C414" s="12" t="s">
        <v>66</v>
      </c>
      <c r="D414" s="12" t="s">
        <v>10</v>
      </c>
      <c r="E414" s="3" t="s">
        <v>683</v>
      </c>
    </row>
    <row r="415" customFormat="false" ht="14.25" hidden="false" customHeight="false" outlineLevel="0" collapsed="false">
      <c r="A415" s="1" t="s">
        <v>544</v>
      </c>
      <c r="B415" s="15" t="s">
        <v>175</v>
      </c>
      <c r="C415" s="12" t="s">
        <v>66</v>
      </c>
      <c r="D415" s="21" t="s">
        <v>10</v>
      </c>
      <c r="E415" s="3" t="s">
        <v>683</v>
      </c>
    </row>
    <row r="416" customFormat="false" ht="14.25" hidden="false" customHeight="false" outlineLevel="0" collapsed="false">
      <c r="A416" s="1" t="s">
        <v>546</v>
      </c>
      <c r="B416" s="3" t="s">
        <v>177</v>
      </c>
      <c r="C416" s="3" t="s">
        <v>66</v>
      </c>
      <c r="D416" s="12" t="s">
        <v>10</v>
      </c>
      <c r="E416" s="3" t="s">
        <v>684</v>
      </c>
    </row>
    <row r="417" customFormat="false" ht="14.25" hidden="false" customHeight="false" outlineLevel="0" collapsed="false">
      <c r="A417" s="1" t="s">
        <v>548</v>
      </c>
      <c r="B417" s="12" t="s">
        <v>76</v>
      </c>
      <c r="C417" s="12" t="s">
        <v>66</v>
      </c>
      <c r="D417" s="12" t="s">
        <v>77</v>
      </c>
      <c r="E417" s="3" t="s">
        <v>685</v>
      </c>
    </row>
    <row r="418" customFormat="false" ht="14.25" hidden="false" customHeight="false" outlineLevel="0" collapsed="false">
      <c r="A418" s="1" t="s">
        <v>550</v>
      </c>
      <c r="B418" s="12" t="s">
        <v>132</v>
      </c>
      <c r="C418" s="12" t="s">
        <v>66</v>
      </c>
      <c r="D418" s="12" t="s">
        <v>77</v>
      </c>
      <c r="E418" s="3" t="s">
        <v>685</v>
      </c>
    </row>
    <row r="419" customFormat="false" ht="14.25" hidden="false" customHeight="false" outlineLevel="0" collapsed="false">
      <c r="A419" s="1" t="s">
        <v>552</v>
      </c>
      <c r="B419" s="12" t="s">
        <v>121</v>
      </c>
      <c r="C419" s="12" t="s">
        <v>66</v>
      </c>
      <c r="D419" s="2" t="s">
        <v>10</v>
      </c>
      <c r="E419" s="3" t="s">
        <v>686</v>
      </c>
    </row>
    <row r="420" customFormat="false" ht="14.25" hidden="false" customHeight="false" outlineLevel="0" collapsed="false">
      <c r="A420" s="1" t="s">
        <v>554</v>
      </c>
      <c r="B420" s="12" t="s">
        <v>180</v>
      </c>
      <c r="C420" s="12" t="s">
        <v>66</v>
      </c>
      <c r="D420" s="20" t="s">
        <v>10</v>
      </c>
      <c r="E420" s="3" t="s">
        <v>686</v>
      </c>
    </row>
    <row r="421" customFormat="false" ht="14.25" hidden="false" customHeight="false" outlineLevel="0" collapsed="false">
      <c r="A421" s="1" t="s">
        <v>556</v>
      </c>
      <c r="B421" s="12" t="s">
        <v>100</v>
      </c>
      <c r="C421" s="12" t="s">
        <v>66</v>
      </c>
      <c r="D421" s="12" t="s">
        <v>10</v>
      </c>
      <c r="E421" s="3" t="s">
        <v>687</v>
      </c>
    </row>
    <row r="422" customFormat="false" ht="14.25" hidden="false" customHeight="false" outlineLevel="0" collapsed="false">
      <c r="A422" s="1" t="s">
        <v>558</v>
      </c>
      <c r="B422" s="12" t="s">
        <v>138</v>
      </c>
      <c r="C422" s="12" t="s">
        <v>66</v>
      </c>
      <c r="D422" s="12" t="s">
        <v>77</v>
      </c>
      <c r="E422" s="3" t="s">
        <v>688</v>
      </c>
    </row>
    <row r="423" customFormat="false" ht="14.25" hidden="false" customHeight="false" outlineLevel="0" collapsed="false">
      <c r="A423" s="1" t="s">
        <v>560</v>
      </c>
      <c r="B423" s="3" t="s">
        <v>159</v>
      </c>
      <c r="C423" s="3" t="s">
        <v>66</v>
      </c>
      <c r="D423" s="12" t="s">
        <v>10</v>
      </c>
      <c r="E423" s="3" t="s">
        <v>689</v>
      </c>
    </row>
    <row r="424" customFormat="false" ht="14.25" hidden="false" customHeight="false" outlineLevel="0" collapsed="false">
      <c r="A424" s="1" t="s">
        <v>562</v>
      </c>
      <c r="B424" s="12" t="s">
        <v>79</v>
      </c>
      <c r="C424" s="12" t="s">
        <v>80</v>
      </c>
      <c r="D424" s="12" t="s">
        <v>10</v>
      </c>
      <c r="E424" s="3" t="s">
        <v>690</v>
      </c>
    </row>
    <row r="425" customFormat="false" ht="14.25" hidden="false" customHeight="false" outlineLevel="0" collapsed="false">
      <c r="A425" s="1" t="s">
        <v>564</v>
      </c>
      <c r="B425" s="3" t="s">
        <v>94</v>
      </c>
      <c r="C425" s="3" t="s">
        <v>80</v>
      </c>
      <c r="D425" s="3" t="s">
        <v>67</v>
      </c>
      <c r="E425" s="3" t="s">
        <v>690</v>
      </c>
    </row>
    <row r="426" customFormat="false" ht="14.25" hidden="false" customHeight="false" outlineLevel="0" collapsed="false">
      <c r="A426" s="1" t="s">
        <v>691</v>
      </c>
      <c r="B426" s="12" t="s">
        <v>111</v>
      </c>
      <c r="C426" s="12" t="s">
        <v>66</v>
      </c>
      <c r="D426" s="21" t="s">
        <v>74</v>
      </c>
      <c r="E426" s="3" t="s">
        <v>692</v>
      </c>
    </row>
    <row r="427" customFormat="false" ht="14.25" hidden="false" customHeight="false" outlineLevel="0" collapsed="false">
      <c r="A427" s="1" t="s">
        <v>693</v>
      </c>
      <c r="B427" s="12" t="s">
        <v>122</v>
      </c>
      <c r="C427" s="12" t="s">
        <v>80</v>
      </c>
      <c r="D427" s="12" t="s">
        <v>74</v>
      </c>
      <c r="E427" s="3" t="s">
        <v>694</v>
      </c>
    </row>
    <row r="428" customFormat="false" ht="14.25" hidden="false" customHeight="false" outlineLevel="0" collapsed="false">
      <c r="A428" s="1" t="s">
        <v>695</v>
      </c>
      <c r="B428" s="12" t="s">
        <v>140</v>
      </c>
      <c r="C428" s="12" t="s">
        <v>80</v>
      </c>
      <c r="D428" s="12" t="s">
        <v>10</v>
      </c>
      <c r="E428" s="3" t="s">
        <v>696</v>
      </c>
    </row>
    <row r="429" customFormat="false" ht="14.25" hidden="false" customHeight="false" outlineLevel="0" collapsed="false">
      <c r="A429" s="1" t="s">
        <v>697</v>
      </c>
      <c r="B429" s="12" t="s">
        <v>161</v>
      </c>
      <c r="C429" s="12" t="s">
        <v>80</v>
      </c>
      <c r="D429" s="12" t="s">
        <v>33</v>
      </c>
      <c r="E429" s="3" t="s">
        <v>696</v>
      </c>
    </row>
    <row r="430" customFormat="false" ht="14.25" hidden="false" customHeight="false" outlineLevel="0" collapsed="false">
      <c r="A430" s="1" t="s">
        <v>698</v>
      </c>
      <c r="B430" s="16" t="s">
        <v>104</v>
      </c>
      <c r="C430" s="16" t="n">
        <v>2009</v>
      </c>
      <c r="D430" s="12" t="s">
        <v>10</v>
      </c>
      <c r="E430" s="3" t="s">
        <v>699</v>
      </c>
    </row>
    <row r="431" customFormat="false" ht="14.25" hidden="false" customHeight="false" outlineLevel="0" collapsed="false">
      <c r="A431" s="1" t="s">
        <v>700</v>
      </c>
      <c r="B431" s="16" t="s">
        <v>92</v>
      </c>
      <c r="C431" s="16" t="n">
        <v>2009</v>
      </c>
      <c r="D431" s="21" t="s">
        <v>10</v>
      </c>
      <c r="E431" s="3" t="s">
        <v>701</v>
      </c>
    </row>
    <row r="432" customFormat="false" ht="14.25" hidden="false" customHeight="false" outlineLevel="0" collapsed="false">
      <c r="A432" s="1" t="s">
        <v>702</v>
      </c>
      <c r="B432" s="12" t="s">
        <v>166</v>
      </c>
      <c r="C432" s="12" t="s">
        <v>66</v>
      </c>
      <c r="D432" s="12" t="s">
        <v>10</v>
      </c>
      <c r="E432" s="3" t="s">
        <v>701</v>
      </c>
    </row>
    <row r="433" customFormat="false" ht="14.25" hidden="false" customHeight="false" outlineLevel="0" collapsed="false">
      <c r="A433" s="1" t="s">
        <v>703</v>
      </c>
      <c r="B433" s="17" t="s">
        <v>125</v>
      </c>
      <c r="C433" s="16" t="n">
        <v>2008</v>
      </c>
      <c r="D433" s="12" t="s">
        <v>10</v>
      </c>
      <c r="E433" s="3" t="s">
        <v>704</v>
      </c>
    </row>
    <row r="434" customFormat="false" ht="14.25" hidden="false" customHeight="false" outlineLevel="0" collapsed="false">
      <c r="A434" s="1" t="s">
        <v>705</v>
      </c>
      <c r="B434" s="16" t="s">
        <v>90</v>
      </c>
      <c r="C434" s="16" t="n">
        <v>2009</v>
      </c>
      <c r="D434" s="12" t="s">
        <v>10</v>
      </c>
      <c r="E434" s="3" t="s">
        <v>704</v>
      </c>
    </row>
    <row r="435" customFormat="false" ht="14.25" hidden="false" customHeight="false" outlineLevel="0" collapsed="false">
      <c r="A435" s="1" t="s">
        <v>706</v>
      </c>
      <c r="B435" s="12" t="s">
        <v>106</v>
      </c>
      <c r="C435" s="12" t="s">
        <v>66</v>
      </c>
      <c r="D435" s="21" t="s">
        <v>10</v>
      </c>
      <c r="E435" s="3" t="s">
        <v>707</v>
      </c>
    </row>
    <row r="436" customFormat="false" ht="14.25" hidden="false" customHeight="false" outlineLevel="0" collapsed="false">
      <c r="A436" s="1" t="s">
        <v>708</v>
      </c>
      <c r="B436" s="12" t="s">
        <v>134</v>
      </c>
      <c r="C436" s="12" t="s">
        <v>80</v>
      </c>
      <c r="D436" s="12" t="s">
        <v>10</v>
      </c>
      <c r="E436" s="3" t="s">
        <v>707</v>
      </c>
    </row>
    <row r="437" customFormat="false" ht="14.25" hidden="false" customHeight="false" outlineLevel="0" collapsed="false">
      <c r="A437" s="1" t="s">
        <v>709</v>
      </c>
      <c r="B437" s="12" t="s">
        <v>154</v>
      </c>
      <c r="C437" s="12" t="s">
        <v>66</v>
      </c>
      <c r="D437" s="12" t="s">
        <v>77</v>
      </c>
      <c r="E437" s="3" t="s">
        <v>710</v>
      </c>
    </row>
    <row r="438" customFormat="false" ht="14.25" hidden="false" customHeight="false" outlineLevel="0" collapsed="false">
      <c r="A438" s="1" t="s">
        <v>711</v>
      </c>
      <c r="B438" s="12" t="s">
        <v>142</v>
      </c>
      <c r="C438" s="12" t="s">
        <v>66</v>
      </c>
      <c r="D438" s="12" t="s">
        <v>10</v>
      </c>
      <c r="E438" s="3" t="s">
        <v>712</v>
      </c>
    </row>
    <row r="439" customFormat="false" ht="14.25" hidden="false" customHeight="false" outlineLevel="0" collapsed="false">
      <c r="A439" s="1" t="s">
        <v>713</v>
      </c>
      <c r="B439" s="12" t="s">
        <v>73</v>
      </c>
      <c r="C439" s="12" t="s">
        <v>66</v>
      </c>
      <c r="D439" s="12" t="s">
        <v>74</v>
      </c>
      <c r="E439" s="3" t="s">
        <v>714</v>
      </c>
    </row>
    <row r="440" customFormat="false" ht="14.25" hidden="false" customHeight="false" outlineLevel="0" collapsed="false">
      <c r="A440" s="1" t="s">
        <v>715</v>
      </c>
      <c r="B440" s="12" t="s">
        <v>102</v>
      </c>
      <c r="C440" s="12" t="s">
        <v>66</v>
      </c>
      <c r="D440" s="12" t="s">
        <v>10</v>
      </c>
      <c r="E440" s="3" t="s">
        <v>716</v>
      </c>
    </row>
    <row r="441" customFormat="false" ht="14.25" hidden="false" customHeight="false" outlineLevel="0" collapsed="false">
      <c r="A441" s="1" t="s">
        <v>717</v>
      </c>
      <c r="B441" s="12" t="s">
        <v>168</v>
      </c>
      <c r="C441" s="12" t="s">
        <v>66</v>
      </c>
      <c r="D441" s="12" t="s">
        <v>169</v>
      </c>
      <c r="E441" s="3" t="s">
        <v>718</v>
      </c>
    </row>
    <row r="442" customFormat="false" ht="14.25" hidden="false" customHeight="false" outlineLevel="0" collapsed="false">
      <c r="A442" s="1" t="s">
        <v>719</v>
      </c>
      <c r="B442" s="17" t="s">
        <v>150</v>
      </c>
      <c r="C442" s="12" t="s">
        <v>80</v>
      </c>
      <c r="D442" s="12" t="s">
        <v>10</v>
      </c>
      <c r="E442" s="3" t="s">
        <v>720</v>
      </c>
    </row>
    <row r="443" customFormat="false" ht="14.25" hidden="false" customHeight="false" outlineLevel="0" collapsed="false">
      <c r="A443" s="1" t="s">
        <v>721</v>
      </c>
      <c r="B443" s="12" t="s">
        <v>163</v>
      </c>
      <c r="C443" s="12" t="s">
        <v>80</v>
      </c>
      <c r="D443" s="12" t="s">
        <v>164</v>
      </c>
      <c r="E443" s="3" t="s">
        <v>722</v>
      </c>
    </row>
    <row r="444" customFormat="false" ht="14.25" hidden="false" customHeight="false" outlineLevel="0" collapsed="false">
      <c r="A444" s="1" t="s">
        <v>723</v>
      </c>
      <c r="B444" s="12" t="s">
        <v>117</v>
      </c>
      <c r="C444" s="12" t="s">
        <v>66</v>
      </c>
      <c r="D444" s="12" t="s">
        <v>10</v>
      </c>
      <c r="E444" s="3" t="s">
        <v>724</v>
      </c>
    </row>
    <row r="445" customFormat="false" ht="14.25" hidden="false" customHeight="false" outlineLevel="0" collapsed="false">
      <c r="A445" s="1" t="s">
        <v>725</v>
      </c>
      <c r="B445" s="12" t="s">
        <v>156</v>
      </c>
      <c r="C445" s="12" t="s">
        <v>80</v>
      </c>
      <c r="D445" s="12" t="s">
        <v>10</v>
      </c>
      <c r="E445" s="3" t="s">
        <v>726</v>
      </c>
    </row>
    <row r="447" customFormat="false" ht="15" hidden="false" customHeight="false" outlineLevel="0" collapsed="false">
      <c r="A447" s="11" t="s">
        <v>727</v>
      </c>
    </row>
    <row r="448" customFormat="false" ht="14.25" hidden="false" customHeight="false" outlineLevel="0" collapsed="false">
      <c r="A448" s="1" t="s">
        <v>7</v>
      </c>
      <c r="B448" s="16" t="s">
        <v>185</v>
      </c>
      <c r="C448" s="16" t="n">
        <v>2006</v>
      </c>
      <c r="D448" s="12" t="s">
        <v>10</v>
      </c>
      <c r="E448" s="3" t="s">
        <v>728</v>
      </c>
    </row>
    <row r="449" customFormat="false" ht="14.25" hidden="false" customHeight="false" outlineLevel="0" collapsed="false">
      <c r="A449" s="1" t="s">
        <v>12</v>
      </c>
      <c r="B449" s="16" t="s">
        <v>205</v>
      </c>
      <c r="C449" s="16" t="n">
        <v>2006</v>
      </c>
      <c r="D449" s="12" t="s">
        <v>77</v>
      </c>
      <c r="E449" s="3" t="s">
        <v>729</v>
      </c>
    </row>
    <row r="450" customFormat="false" ht="14.25" hidden="false" customHeight="false" outlineLevel="0" collapsed="false">
      <c r="A450" s="1" t="s">
        <v>15</v>
      </c>
      <c r="B450" s="12" t="s">
        <v>241</v>
      </c>
      <c r="C450" s="12" t="s">
        <v>191</v>
      </c>
      <c r="D450" s="17" t="s">
        <v>77</v>
      </c>
      <c r="E450" s="3" t="s">
        <v>730</v>
      </c>
    </row>
    <row r="451" customFormat="false" ht="14.25" hidden="false" customHeight="false" outlineLevel="0" collapsed="false">
      <c r="A451" s="1" t="s">
        <v>18</v>
      </c>
      <c r="B451" s="12" t="s">
        <v>223</v>
      </c>
      <c r="C451" s="12" t="s">
        <v>191</v>
      </c>
      <c r="D451" s="12" t="s">
        <v>146</v>
      </c>
      <c r="E451" s="3" t="s">
        <v>731</v>
      </c>
    </row>
    <row r="452" customFormat="false" ht="14.25" hidden="false" customHeight="false" outlineLevel="0" collapsed="false">
      <c r="A452" s="1" t="s">
        <v>22</v>
      </c>
      <c r="B452" s="20" t="s">
        <v>732</v>
      </c>
      <c r="C452" s="21" t="s">
        <v>191</v>
      </c>
      <c r="D452" s="21" t="s">
        <v>193</v>
      </c>
      <c r="E452" s="3" t="s">
        <v>733</v>
      </c>
    </row>
    <row r="453" customFormat="false" ht="14.25" hidden="false" customHeight="false" outlineLevel="0" collapsed="false">
      <c r="A453" s="1" t="s">
        <v>39</v>
      </c>
      <c r="B453" s="2" t="s">
        <v>207</v>
      </c>
      <c r="C453" s="2" t="n">
        <v>2006</v>
      </c>
      <c r="D453" s="2" t="s">
        <v>84</v>
      </c>
      <c r="E453" s="3" t="s">
        <v>733</v>
      </c>
    </row>
    <row r="454" customFormat="false" ht="14.25" hidden="false" customHeight="false" outlineLevel="0" collapsed="false">
      <c r="A454" s="1" t="s">
        <v>200</v>
      </c>
      <c r="B454" s="2" t="s">
        <v>271</v>
      </c>
      <c r="C454" s="2" t="n">
        <v>2006</v>
      </c>
      <c r="D454" s="2" t="s">
        <v>84</v>
      </c>
      <c r="E454" s="3" t="s">
        <v>734</v>
      </c>
    </row>
    <row r="455" customFormat="false" ht="14.25" hidden="false" customHeight="false" outlineLevel="0" collapsed="false">
      <c r="A455" s="1" t="s">
        <v>220</v>
      </c>
      <c r="B455" s="17" t="s">
        <v>209</v>
      </c>
      <c r="C455" s="17" t="s">
        <v>191</v>
      </c>
      <c r="D455" s="12" t="s">
        <v>146</v>
      </c>
      <c r="E455" s="3" t="s">
        <v>735</v>
      </c>
    </row>
    <row r="456" customFormat="false" ht="14.25" hidden="false" customHeight="false" outlineLevel="0" collapsed="false">
      <c r="A456" s="1" t="s">
        <v>517</v>
      </c>
      <c r="B456" s="17" t="s">
        <v>257</v>
      </c>
      <c r="C456" s="19" t="n">
        <v>2006</v>
      </c>
      <c r="D456" s="12" t="s">
        <v>84</v>
      </c>
      <c r="E456" s="3" t="s">
        <v>736</v>
      </c>
    </row>
    <row r="457" customFormat="false" ht="14.25" hidden="false" customHeight="false" outlineLevel="0" collapsed="false">
      <c r="A457" s="1" t="s">
        <v>519</v>
      </c>
      <c r="B457" s="12" t="s">
        <v>211</v>
      </c>
      <c r="C457" s="12" t="s">
        <v>191</v>
      </c>
      <c r="D457" s="12" t="s">
        <v>77</v>
      </c>
      <c r="E457" s="3" t="s">
        <v>737</v>
      </c>
    </row>
    <row r="458" customFormat="false" ht="14.25" hidden="false" customHeight="false" outlineLevel="0" collapsed="false">
      <c r="A458" s="1" t="s">
        <v>542</v>
      </c>
      <c r="B458" s="16" t="s">
        <v>275</v>
      </c>
      <c r="C458" s="16" t="n">
        <v>2006</v>
      </c>
      <c r="D458" s="12" t="s">
        <v>77</v>
      </c>
      <c r="E458" s="3" t="s">
        <v>738</v>
      </c>
    </row>
    <row r="459" customFormat="false" ht="14.25" hidden="false" customHeight="false" outlineLevel="0" collapsed="false">
      <c r="A459" s="1" t="s">
        <v>544</v>
      </c>
      <c r="B459" s="12" t="s">
        <v>190</v>
      </c>
      <c r="C459" s="12" t="s">
        <v>191</v>
      </c>
      <c r="D459" s="12" t="s">
        <v>77</v>
      </c>
      <c r="E459" s="3" t="s">
        <v>739</v>
      </c>
    </row>
    <row r="460" customFormat="false" ht="14.25" hidden="false" customHeight="false" outlineLevel="0" collapsed="false">
      <c r="A460" s="1" t="s">
        <v>546</v>
      </c>
      <c r="B460" s="2" t="s">
        <v>198</v>
      </c>
      <c r="C460" s="2" t="n">
        <v>2006</v>
      </c>
      <c r="D460" s="2" t="s">
        <v>146</v>
      </c>
      <c r="E460" s="3" t="s">
        <v>740</v>
      </c>
    </row>
    <row r="461" customFormat="false" ht="14.25" hidden="false" customHeight="false" outlineLevel="0" collapsed="false">
      <c r="A461" s="1" t="s">
        <v>548</v>
      </c>
      <c r="B461" s="17" t="s">
        <v>231</v>
      </c>
      <c r="C461" s="17" t="s">
        <v>188</v>
      </c>
      <c r="D461" s="12" t="s">
        <v>10</v>
      </c>
      <c r="E461" s="3" t="s">
        <v>741</v>
      </c>
    </row>
    <row r="462" customFormat="false" ht="14.25" hidden="false" customHeight="false" outlineLevel="0" collapsed="false">
      <c r="A462" s="1" t="s">
        <v>550</v>
      </c>
      <c r="B462" s="12" t="s">
        <v>213</v>
      </c>
      <c r="C462" s="12" t="s">
        <v>188</v>
      </c>
      <c r="D462" s="12" t="s">
        <v>214</v>
      </c>
      <c r="E462" s="3" t="s">
        <v>742</v>
      </c>
    </row>
    <row r="463" customFormat="false" ht="14.25" hidden="false" customHeight="false" outlineLevel="0" collapsed="false">
      <c r="A463" s="1" t="s">
        <v>552</v>
      </c>
      <c r="B463" s="12" t="s">
        <v>195</v>
      </c>
      <c r="C463" s="12" t="s">
        <v>196</v>
      </c>
      <c r="D463" s="17" t="s">
        <v>59</v>
      </c>
      <c r="E463" s="3" t="s">
        <v>743</v>
      </c>
    </row>
    <row r="464" customFormat="false" ht="14.25" hidden="false" customHeight="false" outlineLevel="0" collapsed="false">
      <c r="A464" s="1" t="s">
        <v>554</v>
      </c>
      <c r="B464" s="12" t="s">
        <v>301</v>
      </c>
      <c r="C464" s="12" t="s">
        <v>191</v>
      </c>
      <c r="D464" s="12" t="s">
        <v>74</v>
      </c>
      <c r="E464" s="3" t="s">
        <v>743</v>
      </c>
    </row>
    <row r="465" customFormat="false" ht="14.25" hidden="false" customHeight="false" outlineLevel="0" collapsed="false">
      <c r="A465" s="1" t="s">
        <v>556</v>
      </c>
      <c r="B465" s="16" t="s">
        <v>225</v>
      </c>
      <c r="C465" s="16" t="n">
        <v>2007</v>
      </c>
      <c r="D465" s="12" t="s">
        <v>226</v>
      </c>
      <c r="E465" s="3" t="s">
        <v>744</v>
      </c>
    </row>
    <row r="466" customFormat="false" ht="14.25" hidden="false" customHeight="false" outlineLevel="0" collapsed="false">
      <c r="A466" s="1" t="s">
        <v>558</v>
      </c>
      <c r="B466" s="16" t="s">
        <v>228</v>
      </c>
      <c r="C466" s="18" t="n">
        <v>38818</v>
      </c>
      <c r="D466" s="12" t="s">
        <v>229</v>
      </c>
      <c r="E466" s="3" t="s">
        <v>744</v>
      </c>
    </row>
    <row r="467" customFormat="false" ht="14.25" hidden="false" customHeight="false" outlineLevel="0" collapsed="false">
      <c r="A467" s="1" t="s">
        <v>560</v>
      </c>
      <c r="B467" s="25" t="s">
        <v>296</v>
      </c>
      <c r="C467" s="16" t="n">
        <v>2007</v>
      </c>
      <c r="D467" s="12" t="s">
        <v>10</v>
      </c>
      <c r="E467" s="3" t="s">
        <v>745</v>
      </c>
    </row>
    <row r="468" customFormat="false" ht="14.25" hidden="false" customHeight="false" outlineLevel="0" collapsed="false">
      <c r="A468" s="1" t="s">
        <v>562</v>
      </c>
      <c r="B468" s="12" t="s">
        <v>277</v>
      </c>
      <c r="C468" s="12" t="s">
        <v>191</v>
      </c>
      <c r="D468" s="17" t="s">
        <v>236</v>
      </c>
      <c r="E468" s="3" t="s">
        <v>746</v>
      </c>
    </row>
    <row r="469" customFormat="false" ht="14.25" hidden="false" customHeight="false" outlineLevel="0" collapsed="false">
      <c r="A469" s="1" t="s">
        <v>564</v>
      </c>
      <c r="B469" s="16" t="s">
        <v>218</v>
      </c>
      <c r="C469" s="18" t="n">
        <v>39111</v>
      </c>
      <c r="D469" s="12" t="s">
        <v>193</v>
      </c>
      <c r="E469" s="3" t="s">
        <v>747</v>
      </c>
    </row>
    <row r="470" customFormat="false" ht="14.25" hidden="false" customHeight="false" outlineLevel="0" collapsed="false">
      <c r="A470" s="1" t="s">
        <v>691</v>
      </c>
      <c r="B470" s="12" t="s">
        <v>264</v>
      </c>
      <c r="C470" s="16" t="n">
        <v>2006</v>
      </c>
      <c r="D470" s="12" t="s">
        <v>77</v>
      </c>
      <c r="E470" s="3" t="s">
        <v>748</v>
      </c>
    </row>
    <row r="471" customFormat="false" ht="14.25" hidden="false" customHeight="false" outlineLevel="0" collapsed="false">
      <c r="A471" s="1" t="s">
        <v>693</v>
      </c>
      <c r="B471" s="12" t="s">
        <v>281</v>
      </c>
      <c r="C471" s="12" t="s">
        <v>191</v>
      </c>
      <c r="D471" s="12" t="s">
        <v>282</v>
      </c>
      <c r="E471" s="3" t="s">
        <v>749</v>
      </c>
    </row>
    <row r="472" customFormat="false" ht="14.25" hidden="false" customHeight="false" outlineLevel="0" collapsed="false">
      <c r="A472" s="1" t="s">
        <v>695</v>
      </c>
      <c r="B472" s="12" t="s">
        <v>187</v>
      </c>
      <c r="C472" s="12" t="s">
        <v>188</v>
      </c>
      <c r="D472" s="12" t="s">
        <v>10</v>
      </c>
      <c r="E472" s="3" t="s">
        <v>750</v>
      </c>
    </row>
    <row r="473" customFormat="false" ht="14.25" hidden="false" customHeight="false" outlineLevel="0" collapsed="false">
      <c r="A473" s="1" t="s">
        <v>697</v>
      </c>
      <c r="B473" s="2" t="s">
        <v>266</v>
      </c>
      <c r="C473" s="2" t="n">
        <v>2007</v>
      </c>
      <c r="D473" s="17" t="s">
        <v>74</v>
      </c>
      <c r="E473" s="3" t="s">
        <v>750</v>
      </c>
    </row>
    <row r="474" customFormat="false" ht="14.25" hidden="false" customHeight="false" outlineLevel="0" collapsed="false">
      <c r="A474" s="1" t="s">
        <v>698</v>
      </c>
      <c r="B474" s="28" t="s">
        <v>284</v>
      </c>
      <c r="C474" s="12" t="s">
        <v>191</v>
      </c>
      <c r="D474" s="12" t="s">
        <v>285</v>
      </c>
      <c r="E474" s="3" t="s">
        <v>750</v>
      </c>
    </row>
    <row r="475" customFormat="false" ht="14.25" hidden="false" customHeight="false" outlineLevel="0" collapsed="false">
      <c r="A475" s="1" t="s">
        <v>700</v>
      </c>
      <c r="B475" s="17" t="s">
        <v>751</v>
      </c>
      <c r="C475" s="17" t="s">
        <v>188</v>
      </c>
      <c r="D475" s="12" t="s">
        <v>74</v>
      </c>
      <c r="E475" s="3" t="s">
        <v>752</v>
      </c>
    </row>
    <row r="476" customFormat="false" ht="14.25" hidden="false" customHeight="false" outlineLevel="0" collapsed="false">
      <c r="A476" s="1" t="s">
        <v>702</v>
      </c>
      <c r="B476" s="16" t="s">
        <v>238</v>
      </c>
      <c r="C476" s="16" t="n">
        <v>2006</v>
      </c>
      <c r="D476" s="12" t="s">
        <v>10</v>
      </c>
      <c r="E476" s="3" t="s">
        <v>753</v>
      </c>
    </row>
    <row r="477" customFormat="false" ht="14.25" hidden="false" customHeight="false" outlineLevel="0" collapsed="false">
      <c r="A477" s="1" t="s">
        <v>703</v>
      </c>
      <c r="B477" s="12" t="s">
        <v>221</v>
      </c>
      <c r="C477" s="12" t="s">
        <v>188</v>
      </c>
      <c r="D477" s="12" t="s">
        <v>10</v>
      </c>
      <c r="E477" s="3" t="s">
        <v>754</v>
      </c>
    </row>
    <row r="478" customFormat="false" ht="14.25" hidden="false" customHeight="false" outlineLevel="0" collapsed="false">
      <c r="A478" s="1" t="s">
        <v>705</v>
      </c>
      <c r="B478" s="25" t="s">
        <v>292</v>
      </c>
      <c r="C478" s="16" t="n">
        <v>2006</v>
      </c>
      <c r="D478" s="12" t="s">
        <v>10</v>
      </c>
      <c r="E478" s="3" t="s">
        <v>754</v>
      </c>
    </row>
    <row r="479" customFormat="false" ht="14.25" hidden="false" customHeight="false" outlineLevel="0" collapsed="false">
      <c r="A479" s="1" t="s">
        <v>706</v>
      </c>
      <c r="B479" s="12" t="s">
        <v>250</v>
      </c>
      <c r="C479" s="12" t="s">
        <v>188</v>
      </c>
      <c r="D479" s="12" t="s">
        <v>10</v>
      </c>
      <c r="E479" s="3" t="s">
        <v>755</v>
      </c>
    </row>
    <row r="480" customFormat="false" ht="14.25" hidden="false" customHeight="false" outlineLevel="0" collapsed="false">
      <c r="A480" s="1" t="s">
        <v>708</v>
      </c>
      <c r="B480" s="12" t="s">
        <v>255</v>
      </c>
      <c r="C480" s="12" t="s">
        <v>188</v>
      </c>
      <c r="D480" s="12" t="s">
        <v>10</v>
      </c>
      <c r="E480" s="3" t="s">
        <v>756</v>
      </c>
    </row>
    <row r="481" customFormat="false" ht="14.25" hidden="false" customHeight="false" outlineLevel="0" collapsed="false">
      <c r="A481" s="1" t="s">
        <v>709</v>
      </c>
      <c r="B481" s="12" t="s">
        <v>233</v>
      </c>
      <c r="C481" s="12" t="s">
        <v>188</v>
      </c>
      <c r="D481" s="12" t="s">
        <v>10</v>
      </c>
      <c r="E481" s="3" t="s">
        <v>757</v>
      </c>
    </row>
    <row r="482" customFormat="false" ht="14.25" hidden="false" customHeight="false" outlineLevel="0" collapsed="false">
      <c r="A482" s="1" t="s">
        <v>711</v>
      </c>
      <c r="B482" s="12" t="s">
        <v>279</v>
      </c>
      <c r="C482" s="12" t="s">
        <v>188</v>
      </c>
      <c r="D482" s="12" t="s">
        <v>74</v>
      </c>
      <c r="E482" s="3" t="s">
        <v>758</v>
      </c>
    </row>
    <row r="483" customFormat="false" ht="14.25" hidden="false" customHeight="false" outlineLevel="0" collapsed="false">
      <c r="A483" s="1" t="s">
        <v>713</v>
      </c>
      <c r="B483" s="2" t="s">
        <v>269</v>
      </c>
      <c r="C483" s="2" t="n">
        <v>2007</v>
      </c>
      <c r="D483" s="2" t="s">
        <v>59</v>
      </c>
      <c r="E483" s="3" t="s">
        <v>759</v>
      </c>
    </row>
    <row r="484" customFormat="false" ht="14.25" hidden="false" customHeight="false" outlineLevel="0" collapsed="false">
      <c r="A484" s="1" t="s">
        <v>715</v>
      </c>
      <c r="B484" s="16" t="s">
        <v>305</v>
      </c>
      <c r="C484" s="18" t="n">
        <v>39247</v>
      </c>
      <c r="D484" s="12" t="s">
        <v>760</v>
      </c>
      <c r="E484" s="3" t="s">
        <v>761</v>
      </c>
    </row>
    <row r="485" customFormat="false" ht="14.25" hidden="false" customHeight="false" outlineLevel="0" collapsed="false">
      <c r="A485" s="1" t="s">
        <v>717</v>
      </c>
      <c r="B485" s="16" t="s">
        <v>243</v>
      </c>
      <c r="C485" s="16" t="n">
        <v>2007</v>
      </c>
      <c r="D485" s="12" t="s">
        <v>10</v>
      </c>
      <c r="E485" s="3" t="s">
        <v>762</v>
      </c>
    </row>
    <row r="486" customFormat="false" ht="14.25" hidden="false" customHeight="false" outlineLevel="0" collapsed="false">
      <c r="A486" s="1" t="s">
        <v>719</v>
      </c>
      <c r="B486" s="16" t="s">
        <v>565</v>
      </c>
      <c r="C486" s="16" t="n">
        <v>2007</v>
      </c>
      <c r="D486" s="12" t="s">
        <v>59</v>
      </c>
      <c r="E486" s="3" t="s">
        <v>763</v>
      </c>
    </row>
    <row r="487" customFormat="false" ht="14.25" hidden="false" customHeight="false" outlineLevel="0" collapsed="false">
      <c r="A487" s="1" t="s">
        <v>721</v>
      </c>
      <c r="B487" s="12" t="s">
        <v>216</v>
      </c>
      <c r="C487" s="12" t="s">
        <v>188</v>
      </c>
      <c r="D487" s="12" t="s">
        <v>10</v>
      </c>
      <c r="E487" s="3" t="s">
        <v>764</v>
      </c>
    </row>
    <row r="489" customFormat="false" ht="15" hidden="false" customHeight="false" outlineLevel="0" collapsed="false">
      <c r="A489" s="11" t="s">
        <v>765</v>
      </c>
    </row>
    <row r="490" customFormat="false" ht="14.25" hidden="false" customHeight="false" outlineLevel="0" collapsed="false">
      <c r="A490" s="1" t="s">
        <v>7</v>
      </c>
      <c r="B490" s="12" t="s">
        <v>319</v>
      </c>
      <c r="C490" s="12" t="s">
        <v>312</v>
      </c>
      <c r="D490" s="12" t="s">
        <v>236</v>
      </c>
      <c r="E490" s="12" t="s">
        <v>766</v>
      </c>
    </row>
    <row r="491" customFormat="false" ht="14.25" hidden="false" customHeight="false" outlineLevel="0" collapsed="false">
      <c r="A491" s="1" t="s">
        <v>767</v>
      </c>
      <c r="B491" s="16" t="s">
        <v>351</v>
      </c>
      <c r="C491" s="16" t="n">
        <v>2004</v>
      </c>
      <c r="D491" s="12" t="s">
        <v>334</v>
      </c>
      <c r="E491" s="12" t="s">
        <v>768</v>
      </c>
    </row>
    <row r="492" customFormat="false" ht="14.25" hidden="false" customHeight="false" outlineLevel="0" collapsed="false">
      <c r="A492" s="1" t="s">
        <v>769</v>
      </c>
      <c r="B492" s="19" t="s">
        <v>770</v>
      </c>
      <c r="C492" s="12" t="s">
        <v>312</v>
      </c>
      <c r="D492" s="12" t="s">
        <v>236</v>
      </c>
      <c r="E492" s="12" t="s">
        <v>771</v>
      </c>
    </row>
    <row r="493" customFormat="false" ht="14.25" hidden="false" customHeight="false" outlineLevel="0" collapsed="false">
      <c r="A493" s="1" t="s">
        <v>772</v>
      </c>
      <c r="B493" s="12" t="s">
        <v>587</v>
      </c>
      <c r="C493" s="12" t="s">
        <v>312</v>
      </c>
      <c r="D493" s="12" t="s">
        <v>77</v>
      </c>
      <c r="E493" s="12" t="s">
        <v>773</v>
      </c>
    </row>
    <row r="494" customFormat="false" ht="14.25" hidden="false" customHeight="false" outlineLevel="0" collapsed="false">
      <c r="A494" s="1" t="s">
        <v>774</v>
      </c>
      <c r="B494" s="16" t="s">
        <v>359</v>
      </c>
      <c r="C494" s="16" t="n">
        <v>2005</v>
      </c>
      <c r="D494" s="12" t="s">
        <v>236</v>
      </c>
      <c r="E494" s="12" t="s">
        <v>775</v>
      </c>
    </row>
    <row r="495" customFormat="false" ht="14.25" hidden="false" customHeight="false" outlineLevel="0" collapsed="false">
      <c r="A495" s="1" t="s">
        <v>776</v>
      </c>
      <c r="B495" s="12" t="s">
        <v>401</v>
      </c>
      <c r="C495" s="12" t="s">
        <v>312</v>
      </c>
      <c r="D495" s="12" t="s">
        <v>402</v>
      </c>
      <c r="E495" s="12" t="s">
        <v>777</v>
      </c>
    </row>
    <row r="496" customFormat="false" ht="14.25" hidden="false" customHeight="false" outlineLevel="0" collapsed="false">
      <c r="A496" s="1" t="s">
        <v>778</v>
      </c>
      <c r="B496" s="12" t="s">
        <v>779</v>
      </c>
      <c r="C496" s="12" t="s">
        <v>312</v>
      </c>
      <c r="D496" s="12" t="s">
        <v>74</v>
      </c>
      <c r="E496" s="12" t="s">
        <v>780</v>
      </c>
    </row>
    <row r="497" customFormat="false" ht="14.25" hidden="false" customHeight="false" outlineLevel="0" collapsed="false">
      <c r="A497" s="1" t="s">
        <v>781</v>
      </c>
      <c r="B497" s="16" t="s">
        <v>321</v>
      </c>
      <c r="C497" s="16" t="n">
        <v>2004</v>
      </c>
      <c r="D497" s="16" t="s">
        <v>10</v>
      </c>
      <c r="E497" s="12" t="s">
        <v>782</v>
      </c>
    </row>
    <row r="498" customFormat="false" ht="14.25" hidden="false" customHeight="false" outlineLevel="0" collapsed="false">
      <c r="A498" s="1" t="s">
        <v>783</v>
      </c>
      <c r="B498" s="12" t="s">
        <v>608</v>
      </c>
      <c r="C498" s="12" t="s">
        <v>312</v>
      </c>
      <c r="D498" s="12" t="s">
        <v>74</v>
      </c>
      <c r="E498" s="12" t="s">
        <v>784</v>
      </c>
    </row>
    <row r="499" customFormat="false" ht="14.25" hidden="false" customHeight="false" outlineLevel="0" collapsed="false">
      <c r="A499" s="1" t="s">
        <v>785</v>
      </c>
      <c r="B499" s="12" t="s">
        <v>345</v>
      </c>
      <c r="C499" s="12" t="s">
        <v>315</v>
      </c>
      <c r="D499" s="12" t="s">
        <v>77</v>
      </c>
      <c r="E499" s="12" t="s">
        <v>786</v>
      </c>
    </row>
    <row r="500" customFormat="false" ht="14.25" hidden="false" customHeight="false" outlineLevel="0" collapsed="false">
      <c r="A500" s="1" t="s">
        <v>787</v>
      </c>
      <c r="B500" s="16" t="s">
        <v>325</v>
      </c>
      <c r="C500" s="16" t="n">
        <v>2004</v>
      </c>
      <c r="D500" s="16" t="s">
        <v>10</v>
      </c>
      <c r="E500" s="12" t="s">
        <v>788</v>
      </c>
    </row>
    <row r="501" customFormat="false" ht="14.25" hidden="false" customHeight="false" outlineLevel="0" collapsed="false">
      <c r="A501" s="1" t="s">
        <v>789</v>
      </c>
      <c r="B501" s="16" t="s">
        <v>343</v>
      </c>
      <c r="C501" s="16" t="n">
        <v>2004</v>
      </c>
      <c r="D501" s="16" t="s">
        <v>10</v>
      </c>
      <c r="E501" s="12" t="s">
        <v>790</v>
      </c>
    </row>
    <row r="502" customFormat="false" ht="14.25" hidden="false" customHeight="false" outlineLevel="0" collapsed="false">
      <c r="A502" s="1" t="n">
        <v>13</v>
      </c>
      <c r="B502" s="12" t="s">
        <v>406</v>
      </c>
      <c r="C502" s="12" t="s">
        <v>315</v>
      </c>
      <c r="D502" s="12" t="s">
        <v>385</v>
      </c>
      <c r="E502" s="12" t="s">
        <v>791</v>
      </c>
    </row>
    <row r="503" customFormat="false" ht="14.25" hidden="false" customHeight="false" outlineLevel="0" collapsed="false">
      <c r="A503" s="1" t="n">
        <v>14</v>
      </c>
      <c r="B503" s="12" t="s">
        <v>415</v>
      </c>
      <c r="C503" s="12" t="s">
        <v>312</v>
      </c>
      <c r="D503" s="12" t="s">
        <v>84</v>
      </c>
      <c r="E503" s="12" t="s">
        <v>792</v>
      </c>
    </row>
    <row r="504" customFormat="false" ht="14.25" hidden="false" customHeight="false" outlineLevel="0" collapsed="false">
      <c r="A504" s="1" t="s">
        <v>550</v>
      </c>
      <c r="B504" s="12" t="s">
        <v>404</v>
      </c>
      <c r="C504" s="12" t="s">
        <v>312</v>
      </c>
      <c r="D504" s="12" t="s">
        <v>10</v>
      </c>
      <c r="E504" s="12" t="s">
        <v>793</v>
      </c>
    </row>
    <row r="505" customFormat="false" ht="14.25" hidden="false" customHeight="false" outlineLevel="0" collapsed="false">
      <c r="A505" s="1" t="s">
        <v>552</v>
      </c>
      <c r="B505" s="12" t="s">
        <v>393</v>
      </c>
      <c r="C505" s="12" t="s">
        <v>315</v>
      </c>
      <c r="D505" s="12" t="s">
        <v>385</v>
      </c>
      <c r="E505" s="12" t="s">
        <v>793</v>
      </c>
    </row>
    <row r="506" customFormat="false" ht="14.25" hidden="false" customHeight="false" outlineLevel="0" collapsed="false">
      <c r="A506" s="1" t="s">
        <v>554</v>
      </c>
      <c r="B506" s="16" t="s">
        <v>332</v>
      </c>
      <c r="C506" s="16" t="n">
        <v>2005</v>
      </c>
      <c r="D506" s="16" t="s">
        <v>10</v>
      </c>
      <c r="E506" s="12" t="s">
        <v>794</v>
      </c>
    </row>
    <row r="507" customFormat="false" ht="14.25" hidden="false" customHeight="false" outlineLevel="0" collapsed="false">
      <c r="A507" s="1" t="s">
        <v>556</v>
      </c>
      <c r="B507" s="19" t="s">
        <v>377</v>
      </c>
      <c r="C507" s="12" t="s">
        <v>312</v>
      </c>
      <c r="D507" s="12" t="s">
        <v>375</v>
      </c>
      <c r="E507" s="12" t="s">
        <v>795</v>
      </c>
    </row>
    <row r="508" customFormat="false" ht="14.25" hidden="false" customHeight="false" outlineLevel="0" collapsed="false">
      <c r="A508" s="1" t="s">
        <v>558</v>
      </c>
      <c r="B508" s="16" t="s">
        <v>619</v>
      </c>
      <c r="C508" s="16" t="n">
        <v>2005</v>
      </c>
      <c r="D508" s="12" t="s">
        <v>74</v>
      </c>
      <c r="E508" s="12" t="s">
        <v>796</v>
      </c>
    </row>
    <row r="509" customFormat="false" ht="14.25" hidden="false" customHeight="false" outlineLevel="0" collapsed="false">
      <c r="A509" s="1" t="s">
        <v>560</v>
      </c>
      <c r="B509" s="16" t="s">
        <v>370</v>
      </c>
      <c r="C509" s="16" t="n">
        <v>2005</v>
      </c>
      <c r="D509" s="16" t="s">
        <v>10</v>
      </c>
      <c r="E509" s="12" t="s">
        <v>797</v>
      </c>
    </row>
    <row r="510" customFormat="false" ht="14.25" hidden="false" customHeight="false" outlineLevel="0" collapsed="false">
      <c r="A510" s="1" t="s">
        <v>562</v>
      </c>
      <c r="B510" s="12" t="s">
        <v>333</v>
      </c>
      <c r="C510" s="12" t="s">
        <v>315</v>
      </c>
      <c r="D510" s="12" t="s">
        <v>334</v>
      </c>
      <c r="E510" s="12" t="s">
        <v>798</v>
      </c>
    </row>
    <row r="511" customFormat="false" ht="14.25" hidden="false" customHeight="false" outlineLevel="0" collapsed="false">
      <c r="A511" s="1" t="s">
        <v>564</v>
      </c>
      <c r="B511" s="17" t="s">
        <v>395</v>
      </c>
      <c r="C511" s="17" t="s">
        <v>315</v>
      </c>
      <c r="D511" s="17" t="s">
        <v>193</v>
      </c>
      <c r="E511" s="12" t="s">
        <v>798</v>
      </c>
    </row>
    <row r="512" customFormat="false" ht="14.25" hidden="false" customHeight="false" outlineLevel="0" collapsed="false">
      <c r="A512" s="1" t="s">
        <v>691</v>
      </c>
      <c r="B512" s="16" t="s">
        <v>358</v>
      </c>
      <c r="C512" s="16" t="n">
        <v>2004</v>
      </c>
      <c r="D512" s="16" t="s">
        <v>10</v>
      </c>
      <c r="E512" s="12" t="s">
        <v>799</v>
      </c>
    </row>
    <row r="513" customFormat="false" ht="14.25" hidden="false" customHeight="false" outlineLevel="0" collapsed="false">
      <c r="A513" s="1" t="s">
        <v>693</v>
      </c>
      <c r="B513" s="16" t="s">
        <v>394</v>
      </c>
      <c r="C513" s="16" t="n">
        <v>2005</v>
      </c>
      <c r="D513" s="16" t="s">
        <v>10</v>
      </c>
      <c r="E513" s="12" t="s">
        <v>799</v>
      </c>
    </row>
    <row r="514" customFormat="false" ht="14.25" hidden="false" customHeight="false" outlineLevel="0" collapsed="false">
      <c r="A514" s="1" t="s">
        <v>695</v>
      </c>
      <c r="B514" s="17" t="s">
        <v>800</v>
      </c>
      <c r="C514" s="17" t="s">
        <v>315</v>
      </c>
      <c r="D514" s="17" t="s">
        <v>193</v>
      </c>
      <c r="E514" s="12" t="s">
        <v>799</v>
      </c>
    </row>
    <row r="515" customFormat="false" ht="14.25" hidden="false" customHeight="false" outlineLevel="0" collapsed="false">
      <c r="A515" s="1" t="s">
        <v>697</v>
      </c>
      <c r="B515" s="16" t="s">
        <v>410</v>
      </c>
      <c r="C515" s="16" t="n">
        <v>2004</v>
      </c>
      <c r="D515" s="12" t="s">
        <v>375</v>
      </c>
      <c r="E515" s="12" t="s">
        <v>801</v>
      </c>
    </row>
    <row r="516" customFormat="false" ht="14.25" hidden="false" customHeight="false" outlineLevel="0" collapsed="false">
      <c r="A516" s="1" t="s">
        <v>698</v>
      </c>
      <c r="B516" s="12" t="s">
        <v>336</v>
      </c>
      <c r="C516" s="12" t="s">
        <v>337</v>
      </c>
      <c r="D516" s="12" t="s">
        <v>33</v>
      </c>
      <c r="E516" s="12" t="s">
        <v>802</v>
      </c>
    </row>
    <row r="517" customFormat="false" ht="14.25" hidden="false" customHeight="false" outlineLevel="0" collapsed="false">
      <c r="A517" s="1" t="s">
        <v>700</v>
      </c>
      <c r="B517" s="16" t="s">
        <v>339</v>
      </c>
      <c r="C517" s="16" t="n">
        <v>2004</v>
      </c>
      <c r="D517" s="12" t="s">
        <v>20</v>
      </c>
      <c r="E517" s="12" t="s">
        <v>803</v>
      </c>
    </row>
    <row r="518" customFormat="false" ht="14.25" hidden="false" customHeight="false" outlineLevel="0" collapsed="false">
      <c r="A518" s="1" t="s">
        <v>702</v>
      </c>
      <c r="B518" s="12" t="s">
        <v>610</v>
      </c>
      <c r="C518" s="12" t="s">
        <v>312</v>
      </c>
      <c r="D518" s="12" t="s">
        <v>193</v>
      </c>
      <c r="E518" s="12" t="s">
        <v>803</v>
      </c>
    </row>
    <row r="519" customFormat="false" ht="14.25" hidden="false" customHeight="false" outlineLevel="0" collapsed="false">
      <c r="A519" s="1" t="s">
        <v>703</v>
      </c>
      <c r="B519" s="16" t="s">
        <v>381</v>
      </c>
      <c r="C519" s="16" t="n">
        <v>2005</v>
      </c>
      <c r="D519" s="16" t="s">
        <v>10</v>
      </c>
      <c r="E519" s="12" t="s">
        <v>731</v>
      </c>
    </row>
    <row r="520" customFormat="false" ht="14.25" hidden="false" customHeight="false" outlineLevel="0" collapsed="false">
      <c r="A520" s="1" t="s">
        <v>705</v>
      </c>
      <c r="B520" s="16" t="s">
        <v>387</v>
      </c>
      <c r="C520" s="16" t="n">
        <v>2005</v>
      </c>
      <c r="D520" s="16" t="s">
        <v>10</v>
      </c>
      <c r="E520" s="12" t="s">
        <v>731</v>
      </c>
    </row>
    <row r="521" customFormat="false" ht="14.25" hidden="false" customHeight="false" outlineLevel="0" collapsed="false">
      <c r="A521" s="1" t="s">
        <v>706</v>
      </c>
      <c r="B521" s="12" t="s">
        <v>327</v>
      </c>
      <c r="C521" s="12" t="s">
        <v>312</v>
      </c>
      <c r="D521" s="12" t="s">
        <v>84</v>
      </c>
      <c r="E521" s="12" t="s">
        <v>804</v>
      </c>
    </row>
    <row r="522" customFormat="false" ht="14.25" hidden="false" customHeight="false" outlineLevel="0" collapsed="false">
      <c r="A522" s="1" t="s">
        <v>708</v>
      </c>
      <c r="B522" s="12" t="s">
        <v>384</v>
      </c>
      <c r="C522" s="12" t="s">
        <v>315</v>
      </c>
      <c r="D522" s="12" t="s">
        <v>385</v>
      </c>
      <c r="E522" s="12" t="s">
        <v>805</v>
      </c>
    </row>
    <row r="523" customFormat="false" ht="14.25" hidden="false" customHeight="false" outlineLevel="0" collapsed="false">
      <c r="A523" s="1" t="s">
        <v>709</v>
      </c>
      <c r="B523" s="12" t="s">
        <v>379</v>
      </c>
      <c r="C523" s="12" t="s">
        <v>312</v>
      </c>
      <c r="D523" s="12" t="s">
        <v>193</v>
      </c>
      <c r="E523" s="12" t="s">
        <v>805</v>
      </c>
    </row>
    <row r="524" customFormat="false" ht="14.25" hidden="false" customHeight="false" outlineLevel="0" collapsed="false">
      <c r="A524" s="1" t="s">
        <v>711</v>
      </c>
      <c r="B524" s="12" t="s">
        <v>391</v>
      </c>
      <c r="C524" s="12" t="s">
        <v>312</v>
      </c>
      <c r="D524" s="12" t="s">
        <v>193</v>
      </c>
      <c r="E524" s="3" t="s">
        <v>806</v>
      </c>
    </row>
    <row r="525" customFormat="false" ht="14.25" hidden="false" customHeight="false" outlineLevel="0" collapsed="false">
      <c r="A525" s="1" t="s">
        <v>713</v>
      </c>
      <c r="B525" s="16" t="s">
        <v>807</v>
      </c>
      <c r="C525" s="16" t="n">
        <v>2005</v>
      </c>
      <c r="D525" s="12" t="s">
        <v>193</v>
      </c>
      <c r="E525" s="12" t="s">
        <v>808</v>
      </c>
    </row>
    <row r="526" customFormat="false" ht="14.25" hidden="false" customHeight="false" outlineLevel="0" collapsed="false">
      <c r="A526" s="1" t="s">
        <v>715</v>
      </c>
      <c r="B526" s="16" t="s">
        <v>372</v>
      </c>
      <c r="C526" s="16" t="n">
        <v>2005</v>
      </c>
      <c r="D526" s="16" t="s">
        <v>10</v>
      </c>
      <c r="E526" s="12" t="s">
        <v>809</v>
      </c>
    </row>
    <row r="527" customFormat="false" ht="14.25" hidden="false" customHeight="false" outlineLevel="0" collapsed="false">
      <c r="A527" s="1" t="s">
        <v>717</v>
      </c>
      <c r="B527" s="12" t="s">
        <v>412</v>
      </c>
      <c r="C527" s="12" t="s">
        <v>315</v>
      </c>
      <c r="D527" s="12" t="s">
        <v>236</v>
      </c>
      <c r="E527" s="3" t="s">
        <v>809</v>
      </c>
    </row>
    <row r="528" customFormat="false" ht="14.25" hidden="false" customHeight="false" outlineLevel="0" collapsed="false">
      <c r="A528" s="1" t="s">
        <v>719</v>
      </c>
      <c r="B528" s="12" t="s">
        <v>362</v>
      </c>
      <c r="C528" s="12" t="s">
        <v>315</v>
      </c>
      <c r="D528" s="12" t="s">
        <v>74</v>
      </c>
      <c r="E528" s="12" t="s">
        <v>810</v>
      </c>
    </row>
    <row r="529" customFormat="false" ht="14.25" hidden="false" customHeight="false" outlineLevel="0" collapsed="false">
      <c r="A529" s="1" t="s">
        <v>721</v>
      </c>
      <c r="B529" s="12" t="s">
        <v>417</v>
      </c>
      <c r="C529" s="12" t="s">
        <v>315</v>
      </c>
      <c r="D529" s="12" t="s">
        <v>226</v>
      </c>
      <c r="E529" s="12" t="s">
        <v>811</v>
      </c>
    </row>
    <row r="530" customFormat="false" ht="14.25" hidden="false" customHeight="false" outlineLevel="0" collapsed="false">
      <c r="A530" s="1" t="s">
        <v>723</v>
      </c>
      <c r="B530" s="16" t="s">
        <v>348</v>
      </c>
      <c r="C530" s="16" t="n">
        <v>2005</v>
      </c>
      <c r="D530" s="16" t="s">
        <v>10</v>
      </c>
      <c r="E530" s="12" t="s">
        <v>812</v>
      </c>
    </row>
    <row r="531" customFormat="false" ht="14.25" hidden="false" customHeight="false" outlineLevel="0" collapsed="false">
      <c r="A531" s="1" t="s">
        <v>725</v>
      </c>
      <c r="B531" s="12" t="s">
        <v>311</v>
      </c>
      <c r="C531" s="12" t="s">
        <v>312</v>
      </c>
      <c r="D531" s="12" t="s">
        <v>202</v>
      </c>
      <c r="E531" s="12" t="s">
        <v>813</v>
      </c>
    </row>
    <row r="532" customFormat="false" ht="14.25" hidden="false" customHeight="false" outlineLevel="0" collapsed="false">
      <c r="A532" s="1" t="s">
        <v>814</v>
      </c>
      <c r="B532" s="16" t="s">
        <v>368</v>
      </c>
      <c r="C532" s="16" t="n">
        <v>2005</v>
      </c>
      <c r="D532" s="16" t="s">
        <v>10</v>
      </c>
      <c r="E532" s="12" t="s">
        <v>746</v>
      </c>
    </row>
    <row r="533" customFormat="false" ht="14.25" hidden="false" customHeight="false" outlineLevel="0" collapsed="false">
      <c r="A533" s="1" t="s">
        <v>815</v>
      </c>
      <c r="B533" s="16" t="s">
        <v>349</v>
      </c>
      <c r="C533" s="16" t="n">
        <v>2005</v>
      </c>
      <c r="D533" s="12" t="s">
        <v>193</v>
      </c>
      <c r="E533" s="12" t="s">
        <v>816</v>
      </c>
    </row>
    <row r="534" customFormat="false" ht="14.25" hidden="false" customHeight="false" outlineLevel="0" collapsed="false">
      <c r="A534" s="1" t="s">
        <v>817</v>
      </c>
      <c r="B534" s="16" t="s">
        <v>398</v>
      </c>
      <c r="C534" s="16" t="n">
        <v>2005</v>
      </c>
      <c r="D534" s="16" t="s">
        <v>10</v>
      </c>
      <c r="E534" s="12" t="s">
        <v>818</v>
      </c>
    </row>
    <row r="535" customFormat="false" ht="14.25" hidden="false" customHeight="false" outlineLevel="0" collapsed="false">
      <c r="A535" s="1" t="s">
        <v>819</v>
      </c>
      <c r="B535" s="12" t="s">
        <v>419</v>
      </c>
      <c r="C535" s="12" t="s">
        <v>315</v>
      </c>
      <c r="D535" s="12" t="s">
        <v>385</v>
      </c>
      <c r="E535" s="12" t="s">
        <v>820</v>
      </c>
    </row>
    <row r="536" customFormat="false" ht="14.25" hidden="false" customHeight="false" outlineLevel="0" collapsed="false">
      <c r="B536" s="12"/>
      <c r="C536" s="12"/>
      <c r="D536" s="12"/>
      <c r="E536" s="12"/>
    </row>
    <row r="537" customFormat="false" ht="15" hidden="false" customHeight="false" outlineLevel="0" collapsed="false">
      <c r="A537" s="11" t="s">
        <v>821</v>
      </c>
      <c r="F537" s="12"/>
    </row>
    <row r="538" customFormat="false" ht="14.25" hidden="false" customHeight="false" outlineLevel="0" collapsed="false">
      <c r="A538" s="1" t="s">
        <v>7</v>
      </c>
      <c r="B538" s="16" t="s">
        <v>440</v>
      </c>
      <c r="C538" s="16" t="n">
        <v>2003</v>
      </c>
      <c r="D538" s="16" t="s">
        <v>10</v>
      </c>
      <c r="E538" s="12" t="s">
        <v>822</v>
      </c>
    </row>
    <row r="539" customFormat="false" ht="14.25" hidden="false" customHeight="false" outlineLevel="0" collapsed="false">
      <c r="A539" s="1" t="s">
        <v>767</v>
      </c>
      <c r="B539" s="16" t="s">
        <v>456</v>
      </c>
      <c r="C539" s="16" t="n">
        <v>2002</v>
      </c>
      <c r="D539" s="12" t="s">
        <v>74</v>
      </c>
      <c r="E539" s="12" t="s">
        <v>823</v>
      </c>
    </row>
    <row r="540" customFormat="false" ht="14.25" hidden="false" customHeight="false" outlineLevel="0" collapsed="false">
      <c r="A540" s="1" t="s">
        <v>769</v>
      </c>
      <c r="B540" s="3" t="s">
        <v>421</v>
      </c>
      <c r="C540" s="3" t="s">
        <v>422</v>
      </c>
      <c r="D540" s="3" t="s">
        <v>423</v>
      </c>
      <c r="E540" s="12" t="s">
        <v>824</v>
      </c>
    </row>
    <row r="541" customFormat="false" ht="14.25" hidden="false" customHeight="false" outlineLevel="0" collapsed="false">
      <c r="A541" s="1" t="s">
        <v>772</v>
      </c>
      <c r="B541" s="12" t="s">
        <v>442</v>
      </c>
      <c r="C541" s="12" t="s">
        <v>422</v>
      </c>
      <c r="D541" s="12" t="s">
        <v>74</v>
      </c>
      <c r="E541" s="12" t="s">
        <v>825</v>
      </c>
    </row>
    <row r="542" customFormat="false" ht="14.25" hidden="false" customHeight="false" outlineLevel="0" collapsed="false">
      <c r="A542" s="1" t="s">
        <v>774</v>
      </c>
      <c r="B542" s="12" t="s">
        <v>432</v>
      </c>
      <c r="C542" s="12" t="s">
        <v>430</v>
      </c>
      <c r="D542" s="12" t="s">
        <v>193</v>
      </c>
      <c r="E542" s="12" t="s">
        <v>826</v>
      </c>
    </row>
    <row r="543" customFormat="false" ht="14.25" hidden="false" customHeight="false" outlineLevel="0" collapsed="false">
      <c r="A543" s="1" t="s">
        <v>776</v>
      </c>
      <c r="B543" s="12" t="s">
        <v>508</v>
      </c>
      <c r="C543" s="12" t="s">
        <v>422</v>
      </c>
      <c r="D543" s="12" t="s">
        <v>74</v>
      </c>
      <c r="E543" s="12" t="s">
        <v>827</v>
      </c>
    </row>
    <row r="544" customFormat="false" ht="14.25" hidden="false" customHeight="false" outlineLevel="0" collapsed="false">
      <c r="A544" s="1" t="s">
        <v>778</v>
      </c>
      <c r="B544" s="16" t="s">
        <v>427</v>
      </c>
      <c r="C544" s="16" t="n">
        <v>2002</v>
      </c>
      <c r="D544" s="16" t="s">
        <v>10</v>
      </c>
      <c r="E544" s="12" t="s">
        <v>828</v>
      </c>
    </row>
    <row r="545" customFormat="false" ht="14.25" hidden="false" customHeight="false" outlineLevel="0" collapsed="false">
      <c r="A545" s="1" t="s">
        <v>781</v>
      </c>
      <c r="B545" s="16" t="s">
        <v>458</v>
      </c>
      <c r="C545" s="16" t="n">
        <v>2002</v>
      </c>
      <c r="D545" s="16" t="s">
        <v>10</v>
      </c>
      <c r="E545" s="12" t="s">
        <v>829</v>
      </c>
    </row>
    <row r="546" customFormat="false" ht="14.25" hidden="false" customHeight="false" outlineLevel="0" collapsed="false">
      <c r="A546" s="1" t="s">
        <v>783</v>
      </c>
      <c r="B546" s="12" t="s">
        <v>429</v>
      </c>
      <c r="C546" s="12" t="s">
        <v>430</v>
      </c>
      <c r="D546" s="12" t="s">
        <v>229</v>
      </c>
      <c r="E546" s="12" t="s">
        <v>780</v>
      </c>
    </row>
    <row r="547" customFormat="false" ht="14.25" hidden="false" customHeight="false" outlineLevel="0" collapsed="false">
      <c r="A547" s="1" t="s">
        <v>785</v>
      </c>
      <c r="B547" s="12" t="s">
        <v>437</v>
      </c>
      <c r="C547" s="12" t="s">
        <v>430</v>
      </c>
      <c r="D547" s="12" t="s">
        <v>334</v>
      </c>
      <c r="E547" s="12" t="s">
        <v>830</v>
      </c>
    </row>
    <row r="548" customFormat="false" ht="14.25" hidden="false" customHeight="false" outlineLevel="0" collapsed="false">
      <c r="A548" s="1" t="s">
        <v>787</v>
      </c>
      <c r="B548" s="12" t="s">
        <v>450</v>
      </c>
      <c r="C548" s="12" t="s">
        <v>430</v>
      </c>
      <c r="D548" s="12" t="s">
        <v>77</v>
      </c>
      <c r="E548" s="12" t="s">
        <v>831</v>
      </c>
    </row>
    <row r="549" customFormat="false" ht="14.25" hidden="false" customHeight="false" outlineLevel="0" collapsed="false">
      <c r="A549" s="1" t="s">
        <v>789</v>
      </c>
      <c r="B549" s="16" t="s">
        <v>524</v>
      </c>
      <c r="C549" s="17" t="s">
        <v>430</v>
      </c>
      <c r="D549" s="12" t="s">
        <v>193</v>
      </c>
      <c r="E549" s="12" t="s">
        <v>832</v>
      </c>
    </row>
    <row r="550" customFormat="false" ht="14.25" hidden="false" customHeight="false" outlineLevel="0" collapsed="false">
      <c r="A550" s="1" t="n">
        <v>13</v>
      </c>
      <c r="B550" s="12" t="s">
        <v>513</v>
      </c>
      <c r="C550" s="12" t="s">
        <v>422</v>
      </c>
      <c r="D550" s="12" t="s">
        <v>146</v>
      </c>
      <c r="E550" s="12" t="s">
        <v>833</v>
      </c>
    </row>
    <row r="551" customFormat="false" ht="14.25" hidden="false" customHeight="false" outlineLevel="0" collapsed="false">
      <c r="A551" s="1" t="s">
        <v>548</v>
      </c>
      <c r="B551" s="12" t="s">
        <v>446</v>
      </c>
      <c r="C551" s="12" t="s">
        <v>430</v>
      </c>
      <c r="D551" s="12" t="s">
        <v>202</v>
      </c>
      <c r="E551" s="12" t="s">
        <v>834</v>
      </c>
    </row>
    <row r="552" customFormat="false" ht="14.25" hidden="false" customHeight="false" outlineLevel="0" collapsed="false">
      <c r="A552" s="1" t="s">
        <v>550</v>
      </c>
      <c r="B552" s="16" t="s">
        <v>425</v>
      </c>
      <c r="C552" s="16" t="n">
        <v>2003</v>
      </c>
      <c r="D552" s="16" t="s">
        <v>10</v>
      </c>
      <c r="E552" s="12" t="s">
        <v>835</v>
      </c>
    </row>
    <row r="553" customFormat="false" ht="14.25" hidden="false" customHeight="false" outlineLevel="0" collapsed="false">
      <c r="A553" s="1" t="s">
        <v>552</v>
      </c>
      <c r="B553" s="16" t="s">
        <v>448</v>
      </c>
      <c r="C553" s="16" t="n">
        <v>2003</v>
      </c>
      <c r="D553" s="12" t="s">
        <v>84</v>
      </c>
      <c r="E553" s="12" t="s">
        <v>802</v>
      </c>
    </row>
    <row r="554" customFormat="false" ht="14.25" hidden="false" customHeight="false" outlineLevel="0" collapsed="false">
      <c r="A554" s="1" t="s">
        <v>554</v>
      </c>
      <c r="B554" s="16" t="s">
        <v>468</v>
      </c>
      <c r="C554" s="16" t="n">
        <v>2002</v>
      </c>
      <c r="D554" s="16" t="s">
        <v>10</v>
      </c>
      <c r="E554" s="12" t="s">
        <v>836</v>
      </c>
    </row>
    <row r="555" customFormat="false" ht="14.25" hidden="false" customHeight="false" outlineLevel="0" collapsed="false">
      <c r="A555" s="1" t="s">
        <v>556</v>
      </c>
      <c r="B555" s="16" t="s">
        <v>466</v>
      </c>
      <c r="C555" s="16" t="n">
        <v>2003</v>
      </c>
      <c r="D555" s="16" t="s">
        <v>10</v>
      </c>
      <c r="E555" s="12" t="s">
        <v>837</v>
      </c>
    </row>
    <row r="556" customFormat="false" ht="14.25" hidden="false" customHeight="false" outlineLevel="0" collapsed="false">
      <c r="A556" s="1" t="s">
        <v>558</v>
      </c>
      <c r="B556" s="12" t="s">
        <v>838</v>
      </c>
      <c r="C556" s="12" t="s">
        <v>430</v>
      </c>
      <c r="D556" s="12" t="s">
        <v>10</v>
      </c>
      <c r="E556" s="12" t="s">
        <v>743</v>
      </c>
    </row>
    <row r="557" customFormat="false" ht="14.25" hidden="false" customHeight="false" outlineLevel="0" collapsed="false">
      <c r="A557" s="1" t="s">
        <v>560</v>
      </c>
      <c r="B557" s="3" t="s">
        <v>435</v>
      </c>
      <c r="C557" s="3" t="s">
        <v>430</v>
      </c>
      <c r="D557" s="3" t="s">
        <v>84</v>
      </c>
      <c r="F557" s="12"/>
    </row>
    <row r="558" customFormat="false" ht="14.25" hidden="false" customHeight="false" outlineLevel="0" collapsed="false">
      <c r="B558" s="12"/>
      <c r="C558" s="12"/>
      <c r="D558" s="12"/>
      <c r="E558" s="12"/>
    </row>
    <row r="559" customFormat="false" ht="15" hidden="false" customHeight="false" outlineLevel="0" collapsed="false">
      <c r="A559" s="11" t="s">
        <v>839</v>
      </c>
      <c r="F559" s="12"/>
    </row>
    <row r="560" customFormat="false" ht="14.25" hidden="false" customHeight="false" outlineLevel="0" collapsed="false">
      <c r="A560" s="1" t="s">
        <v>7</v>
      </c>
      <c r="B560" s="16" t="s">
        <v>458</v>
      </c>
      <c r="C560" s="16" t="n">
        <v>2002</v>
      </c>
      <c r="D560" s="16" t="s">
        <v>10</v>
      </c>
      <c r="E560" s="3" t="s">
        <v>840</v>
      </c>
      <c r="F560" s="12"/>
    </row>
    <row r="561" customFormat="false" ht="14.25" hidden="false" customHeight="false" outlineLevel="0" collapsed="false">
      <c r="A561" s="1" t="s">
        <v>767</v>
      </c>
      <c r="B561" s="16" t="s">
        <v>427</v>
      </c>
      <c r="C561" s="16" t="n">
        <v>2002</v>
      </c>
      <c r="D561" s="16" t="s">
        <v>10</v>
      </c>
      <c r="E561" s="3" t="s">
        <v>688</v>
      </c>
      <c r="F561" s="12"/>
    </row>
    <row r="562" customFormat="false" ht="14.25" hidden="false" customHeight="false" outlineLevel="0" collapsed="false">
      <c r="A562" s="1" t="s">
        <v>769</v>
      </c>
      <c r="B562" s="16" t="s">
        <v>425</v>
      </c>
      <c r="C562" s="16" t="n">
        <v>2003</v>
      </c>
      <c r="D562" s="16" t="s">
        <v>10</v>
      </c>
      <c r="E562" s="3" t="s">
        <v>841</v>
      </c>
      <c r="F562" s="12"/>
    </row>
    <row r="563" customFormat="false" ht="14.25" hidden="false" customHeight="false" outlineLevel="0" collapsed="false">
      <c r="A563" s="1" t="s">
        <v>772</v>
      </c>
      <c r="B563" s="16" t="s">
        <v>524</v>
      </c>
      <c r="C563" s="17" t="s">
        <v>430</v>
      </c>
      <c r="D563" s="12" t="s">
        <v>193</v>
      </c>
      <c r="E563" s="3" t="s">
        <v>707</v>
      </c>
      <c r="F563" s="12"/>
    </row>
    <row r="564" customFormat="false" ht="14.25" hidden="false" customHeight="false" outlineLevel="0" collapsed="false">
      <c r="A564" s="1" t="s">
        <v>774</v>
      </c>
      <c r="B564" s="16" t="s">
        <v>433</v>
      </c>
      <c r="C564" s="16" t="n">
        <v>2003</v>
      </c>
      <c r="D564" s="12" t="s">
        <v>10</v>
      </c>
      <c r="E564" s="3" t="s">
        <v>707</v>
      </c>
      <c r="F564" s="12"/>
    </row>
    <row r="565" customFormat="false" ht="14.25" hidden="false" customHeight="false" outlineLevel="0" collapsed="false">
      <c r="A565" s="1" t="s">
        <v>776</v>
      </c>
      <c r="B565" s="3" t="s">
        <v>432</v>
      </c>
      <c r="C565" s="3" t="s">
        <v>430</v>
      </c>
      <c r="D565" s="3" t="s">
        <v>193</v>
      </c>
      <c r="E565" s="3" t="s">
        <v>664</v>
      </c>
      <c r="F565" s="12"/>
    </row>
    <row r="566" customFormat="false" ht="14.25" hidden="false" customHeight="false" outlineLevel="0" collapsed="false">
      <c r="A566" s="1" t="s">
        <v>778</v>
      </c>
      <c r="B566" s="12" t="s">
        <v>842</v>
      </c>
      <c r="C566" s="12" t="s">
        <v>430</v>
      </c>
      <c r="D566" s="12" t="s">
        <v>10</v>
      </c>
      <c r="E566" s="3" t="s">
        <v>843</v>
      </c>
      <c r="F566" s="12"/>
    </row>
    <row r="567" customFormat="false" ht="14.25" hidden="false" customHeight="false" outlineLevel="0" collapsed="false">
      <c r="A567" s="1" t="s">
        <v>781</v>
      </c>
      <c r="B567" s="3" t="s">
        <v>844</v>
      </c>
      <c r="C567" s="3" t="s">
        <v>430</v>
      </c>
      <c r="D567" s="3" t="s">
        <v>146</v>
      </c>
      <c r="E567" s="3" t="s">
        <v>367</v>
      </c>
      <c r="F567" s="12"/>
    </row>
    <row r="568" customFormat="false" ht="14.25" hidden="false" customHeight="false" outlineLevel="0" collapsed="false">
      <c r="F568" s="12"/>
    </row>
    <row r="569" customFormat="false" ht="15" hidden="false" customHeight="false" outlineLevel="0" collapsed="false">
      <c r="A569" s="11" t="s">
        <v>845</v>
      </c>
      <c r="F569" s="12"/>
    </row>
    <row r="570" customFormat="false" ht="14.25" hidden="false" customHeight="false" outlineLevel="0" collapsed="false">
      <c r="A570" s="1" t="s">
        <v>7</v>
      </c>
      <c r="B570" s="16" t="s">
        <v>481</v>
      </c>
      <c r="C570" s="16" t="n">
        <v>2001</v>
      </c>
      <c r="D570" s="3" t="s">
        <v>10</v>
      </c>
      <c r="E570" s="3" t="s">
        <v>840</v>
      </c>
      <c r="F570" s="12"/>
    </row>
    <row r="571" customFormat="false" ht="14.25" hidden="false" customHeight="false" outlineLevel="0" collapsed="false">
      <c r="B571" s="3" t="s">
        <v>477</v>
      </c>
      <c r="C571" s="3" t="s">
        <v>475</v>
      </c>
      <c r="D571" s="3" t="s">
        <v>67</v>
      </c>
      <c r="E571" s="3" t="s">
        <v>843</v>
      </c>
      <c r="F571" s="12"/>
    </row>
    <row r="572" customFormat="false" ht="14.25" hidden="false" customHeight="false" outlineLevel="0" collapsed="false">
      <c r="B572" s="3" t="s">
        <v>486</v>
      </c>
      <c r="C572" s="3" t="s">
        <v>484</v>
      </c>
      <c r="D572" s="3" t="s">
        <v>10</v>
      </c>
      <c r="E572" s="3" t="s">
        <v>843</v>
      </c>
      <c r="F572" s="12"/>
    </row>
    <row r="573" customFormat="false" ht="14.25" hidden="false" customHeight="false" outlineLevel="0" collapsed="false">
      <c r="F573" s="12"/>
    </row>
    <row r="574" customFormat="false" ht="15" hidden="false" customHeight="false" outlineLevel="0" collapsed="false">
      <c r="A574" s="11" t="s">
        <v>846</v>
      </c>
      <c r="F574" s="12"/>
    </row>
    <row r="575" customFormat="false" ht="14.25" hidden="false" customHeight="false" outlineLevel="0" collapsed="false">
      <c r="A575" s="1" t="s">
        <v>7</v>
      </c>
      <c r="B575" s="14" t="s">
        <v>205</v>
      </c>
      <c r="C575" s="14" t="n">
        <v>2006</v>
      </c>
      <c r="D575" s="12" t="s">
        <v>77</v>
      </c>
      <c r="E575" s="12" t="s">
        <v>847</v>
      </c>
    </row>
    <row r="576" customFormat="false" ht="14.25" hidden="false" customHeight="false" outlineLevel="0" collapsed="false">
      <c r="A576" s="1" t="s">
        <v>767</v>
      </c>
      <c r="B576" s="12" t="s">
        <v>732</v>
      </c>
      <c r="C576" s="12" t="s">
        <v>191</v>
      </c>
      <c r="D576" s="12" t="s">
        <v>193</v>
      </c>
      <c r="E576" s="12" t="s">
        <v>848</v>
      </c>
    </row>
    <row r="577" customFormat="false" ht="14.25" hidden="false" customHeight="false" outlineLevel="0" collapsed="false">
      <c r="A577" s="1" t="s">
        <v>769</v>
      </c>
      <c r="B577" s="16" t="s">
        <v>185</v>
      </c>
      <c r="C577" s="16" t="n">
        <v>2006</v>
      </c>
      <c r="D577" s="12" t="s">
        <v>10</v>
      </c>
      <c r="E577" s="12" t="s">
        <v>849</v>
      </c>
    </row>
    <row r="578" customFormat="false" ht="14.25" hidden="false" customHeight="false" outlineLevel="0" collapsed="false">
      <c r="A578" s="1" t="s">
        <v>772</v>
      </c>
      <c r="B578" s="14" t="s">
        <v>207</v>
      </c>
      <c r="C578" s="14" t="n">
        <v>2006</v>
      </c>
      <c r="D578" s="12" t="s">
        <v>84</v>
      </c>
      <c r="E578" s="12" t="s">
        <v>850</v>
      </c>
    </row>
    <row r="579" customFormat="false" ht="14.25" hidden="false" customHeight="false" outlineLevel="0" collapsed="false">
      <c r="A579" s="1" t="s">
        <v>774</v>
      </c>
      <c r="B579" s="12" t="s">
        <v>241</v>
      </c>
      <c r="C579" s="12" t="s">
        <v>191</v>
      </c>
      <c r="D579" s="17" t="s">
        <v>77</v>
      </c>
      <c r="E579" s="12" t="s">
        <v>851</v>
      </c>
    </row>
    <row r="580" customFormat="false" ht="14.25" hidden="false" customHeight="false" outlineLevel="0" collapsed="false">
      <c r="A580" s="1" t="s">
        <v>776</v>
      </c>
      <c r="B580" s="12" t="s">
        <v>211</v>
      </c>
      <c r="C580" s="12" t="s">
        <v>191</v>
      </c>
      <c r="D580" s="12" t="s">
        <v>77</v>
      </c>
      <c r="E580" s="12" t="s">
        <v>852</v>
      </c>
    </row>
    <row r="581" customFormat="false" ht="14.25" hidden="false" customHeight="false" outlineLevel="0" collapsed="false">
      <c r="A581" s="1" t="s">
        <v>778</v>
      </c>
      <c r="B581" s="3" t="s">
        <v>190</v>
      </c>
      <c r="C581" s="3" t="s">
        <v>191</v>
      </c>
      <c r="D581" s="3" t="s">
        <v>77</v>
      </c>
      <c r="E581" s="12" t="s">
        <v>853</v>
      </c>
    </row>
    <row r="582" customFormat="false" ht="14.25" hidden="false" customHeight="false" outlineLevel="0" collapsed="false">
      <c r="A582" s="1" t="s">
        <v>781</v>
      </c>
      <c r="B582" s="12" t="s">
        <v>259</v>
      </c>
      <c r="C582" s="12" t="s">
        <v>191</v>
      </c>
      <c r="D582" s="12" t="s">
        <v>236</v>
      </c>
      <c r="E582" s="12" t="s">
        <v>854</v>
      </c>
    </row>
    <row r="583" customFormat="false" ht="14.25" hidden="false" customHeight="false" outlineLevel="0" collapsed="false">
      <c r="A583" s="1" t="s">
        <v>783</v>
      </c>
      <c r="B583" s="17" t="s">
        <v>751</v>
      </c>
      <c r="C583" s="17" t="s">
        <v>188</v>
      </c>
      <c r="D583" s="12" t="s">
        <v>74</v>
      </c>
      <c r="E583" s="12" t="s">
        <v>855</v>
      </c>
    </row>
    <row r="584" customFormat="false" ht="14.25" hidden="false" customHeight="false" outlineLevel="0" collapsed="false">
      <c r="A584" s="1" t="s">
        <v>785</v>
      </c>
      <c r="B584" s="12" t="s">
        <v>223</v>
      </c>
      <c r="C584" s="12" t="s">
        <v>191</v>
      </c>
      <c r="D584" s="12" t="s">
        <v>146</v>
      </c>
      <c r="E584" s="12" t="s">
        <v>856</v>
      </c>
    </row>
    <row r="585" customFormat="false" ht="14.25" hidden="false" customHeight="false" outlineLevel="0" collapsed="false">
      <c r="A585" s="1" t="s">
        <v>787</v>
      </c>
      <c r="B585" s="12" t="s">
        <v>301</v>
      </c>
      <c r="C585" s="12" t="s">
        <v>191</v>
      </c>
      <c r="D585" s="12" t="s">
        <v>74</v>
      </c>
      <c r="E585" s="12" t="s">
        <v>857</v>
      </c>
    </row>
    <row r="586" customFormat="false" ht="14.25" hidden="false" customHeight="false" outlineLevel="0" collapsed="false">
      <c r="A586" s="1" t="s">
        <v>789</v>
      </c>
      <c r="B586" s="12" t="s">
        <v>257</v>
      </c>
      <c r="C586" s="12" t="s">
        <v>191</v>
      </c>
      <c r="D586" s="12" t="s">
        <v>84</v>
      </c>
      <c r="E586" s="12" t="s">
        <v>858</v>
      </c>
    </row>
    <row r="587" customFormat="false" ht="14.25" hidden="false" customHeight="false" outlineLevel="0" collapsed="false">
      <c r="A587" s="1" t="n">
        <v>13</v>
      </c>
      <c r="B587" s="16" t="s">
        <v>248</v>
      </c>
      <c r="C587" s="16" t="n">
        <v>2007</v>
      </c>
      <c r="D587" s="12" t="s">
        <v>59</v>
      </c>
      <c r="E587" s="12" t="s">
        <v>859</v>
      </c>
    </row>
    <row r="588" customFormat="false" ht="14.25" hidden="false" customHeight="false" outlineLevel="0" collapsed="false">
      <c r="A588" s="1" t="s">
        <v>548</v>
      </c>
      <c r="B588" s="12" t="s">
        <v>213</v>
      </c>
      <c r="C588" s="12" t="s">
        <v>188</v>
      </c>
      <c r="D588" s="12" t="s">
        <v>214</v>
      </c>
      <c r="E588" s="12" t="s">
        <v>860</v>
      </c>
    </row>
    <row r="589" customFormat="false" ht="14.25" hidden="false" customHeight="false" outlineLevel="0" collapsed="false">
      <c r="A589" s="1" t="s">
        <v>550</v>
      </c>
      <c r="B589" s="16" t="s">
        <v>238</v>
      </c>
      <c r="C589" s="16" t="n">
        <v>2006</v>
      </c>
      <c r="D589" s="12" t="s">
        <v>10</v>
      </c>
      <c r="E589" s="12" t="s">
        <v>861</v>
      </c>
    </row>
    <row r="590" customFormat="false" ht="14.25" hidden="false" customHeight="false" outlineLevel="0" collapsed="false">
      <c r="A590" s="1" t="s">
        <v>552</v>
      </c>
      <c r="B590" s="12" t="s">
        <v>201</v>
      </c>
      <c r="C590" s="12" t="s">
        <v>191</v>
      </c>
      <c r="D590" s="12" t="s">
        <v>862</v>
      </c>
      <c r="E590" s="12" t="s">
        <v>863</v>
      </c>
    </row>
    <row r="591" customFormat="false" ht="14.25" hidden="false" customHeight="false" outlineLevel="0" collapsed="false">
      <c r="A591" s="1" t="s">
        <v>554</v>
      </c>
      <c r="B591" s="12" t="s">
        <v>264</v>
      </c>
      <c r="C591" s="16" t="n">
        <v>2006</v>
      </c>
      <c r="D591" s="12" t="s">
        <v>77</v>
      </c>
      <c r="E591" s="12" t="s">
        <v>864</v>
      </c>
    </row>
    <row r="592" customFormat="false" ht="14.25" hidden="false" customHeight="false" outlineLevel="0" collapsed="false">
      <c r="A592" s="1" t="s">
        <v>556</v>
      </c>
      <c r="B592" s="12" t="s">
        <v>187</v>
      </c>
      <c r="C592" s="12" t="s">
        <v>188</v>
      </c>
      <c r="D592" s="12" t="s">
        <v>10</v>
      </c>
      <c r="E592" s="12" t="s">
        <v>865</v>
      </c>
    </row>
    <row r="593" customFormat="false" ht="14.25" hidden="false" customHeight="false" outlineLevel="0" collapsed="false">
      <c r="A593" s="1" t="s">
        <v>558</v>
      </c>
      <c r="B593" s="16" t="s">
        <v>296</v>
      </c>
      <c r="C593" s="16" t="n">
        <v>2007</v>
      </c>
      <c r="D593" s="12" t="s">
        <v>10</v>
      </c>
      <c r="E593" s="12" t="s">
        <v>866</v>
      </c>
    </row>
    <row r="594" customFormat="false" ht="14.25" hidden="false" customHeight="false" outlineLevel="0" collapsed="false">
      <c r="A594" s="1" t="s">
        <v>560</v>
      </c>
      <c r="B594" s="12" t="s">
        <v>308</v>
      </c>
      <c r="C594" s="12" t="s">
        <v>188</v>
      </c>
      <c r="D594" s="12" t="s">
        <v>10</v>
      </c>
      <c r="E594" s="12" t="s">
        <v>867</v>
      </c>
    </row>
    <row r="595" customFormat="false" ht="14.25" hidden="false" customHeight="false" outlineLevel="0" collapsed="false">
      <c r="A595" s="1" t="s">
        <v>562</v>
      </c>
      <c r="B595" s="16" t="s">
        <v>275</v>
      </c>
      <c r="C595" s="16" t="n">
        <v>2006</v>
      </c>
      <c r="D595" s="12" t="s">
        <v>77</v>
      </c>
      <c r="E595" s="12" t="s">
        <v>868</v>
      </c>
    </row>
    <row r="596" customFormat="false" ht="14.25" hidden="false" customHeight="false" outlineLevel="0" collapsed="false">
      <c r="A596" s="1" t="s">
        <v>564</v>
      </c>
      <c r="B596" s="12" t="s">
        <v>869</v>
      </c>
      <c r="C596" s="12" t="s">
        <v>191</v>
      </c>
      <c r="D596" s="12" t="s">
        <v>77</v>
      </c>
      <c r="E596" s="12" t="s">
        <v>870</v>
      </c>
    </row>
    <row r="597" customFormat="false" ht="14.25" hidden="false" customHeight="false" outlineLevel="0" collapsed="false">
      <c r="A597" s="1" t="s">
        <v>691</v>
      </c>
      <c r="B597" s="12" t="s">
        <v>271</v>
      </c>
      <c r="C597" s="12" t="s">
        <v>191</v>
      </c>
      <c r="D597" s="12" t="s">
        <v>84</v>
      </c>
      <c r="E597" s="12" t="s">
        <v>54</v>
      </c>
    </row>
    <row r="598" customFormat="false" ht="14.25" hidden="false" customHeight="false" outlineLevel="0" collapsed="false">
      <c r="A598" s="1" t="s">
        <v>693</v>
      </c>
      <c r="B598" s="16" t="s">
        <v>268</v>
      </c>
      <c r="C598" s="16" t="n">
        <v>2007</v>
      </c>
      <c r="D598" s="12" t="s">
        <v>74</v>
      </c>
      <c r="E598" s="12" t="s">
        <v>871</v>
      </c>
    </row>
    <row r="599" customFormat="false" ht="14.25" hidden="false" customHeight="false" outlineLevel="0" collapsed="false">
      <c r="A599" s="1" t="s">
        <v>695</v>
      </c>
      <c r="B599" s="12" t="s">
        <v>286</v>
      </c>
      <c r="C599" s="12" t="s">
        <v>191</v>
      </c>
      <c r="D599" s="12" t="s">
        <v>236</v>
      </c>
      <c r="E599" s="12" t="s">
        <v>872</v>
      </c>
    </row>
    <row r="600" customFormat="false" ht="14.25" hidden="false" customHeight="false" outlineLevel="0" collapsed="false">
      <c r="A600" s="1" t="s">
        <v>697</v>
      </c>
      <c r="B600" s="2" t="s">
        <v>269</v>
      </c>
      <c r="C600" s="2" t="n">
        <v>2007</v>
      </c>
      <c r="D600" s="2" t="s">
        <v>59</v>
      </c>
      <c r="E600" s="12" t="s">
        <v>873</v>
      </c>
    </row>
    <row r="601" customFormat="false" ht="14.25" hidden="false" customHeight="false" outlineLevel="0" collapsed="false">
      <c r="A601" s="1" t="s">
        <v>698</v>
      </c>
      <c r="B601" s="16" t="s">
        <v>218</v>
      </c>
      <c r="C601" s="18" t="n">
        <v>39111</v>
      </c>
      <c r="D601" s="12" t="s">
        <v>193</v>
      </c>
      <c r="E601" s="12" t="s">
        <v>874</v>
      </c>
    </row>
    <row r="602" customFormat="false" ht="14.25" hidden="false" customHeight="false" outlineLevel="0" collapsed="false">
      <c r="A602" s="1" t="s">
        <v>700</v>
      </c>
      <c r="B602" s="12" t="s">
        <v>279</v>
      </c>
      <c r="C602" s="12" t="s">
        <v>188</v>
      </c>
      <c r="D602" s="12" t="s">
        <v>74</v>
      </c>
      <c r="E602" s="12" t="s">
        <v>875</v>
      </c>
    </row>
    <row r="603" customFormat="false" ht="14.25" hidden="false" customHeight="false" outlineLevel="0" collapsed="false">
      <c r="A603" s="1" t="s">
        <v>702</v>
      </c>
      <c r="B603" s="14" t="s">
        <v>299</v>
      </c>
      <c r="C603" s="14" t="n">
        <v>2006</v>
      </c>
      <c r="D603" s="12" t="s">
        <v>226</v>
      </c>
      <c r="E603" s="12" t="s">
        <v>876</v>
      </c>
    </row>
    <row r="604" customFormat="false" ht="14.25" hidden="false" customHeight="false" outlineLevel="0" collapsed="false">
      <c r="A604" s="1" t="s">
        <v>703</v>
      </c>
      <c r="B604" s="12" t="s">
        <v>281</v>
      </c>
      <c r="C604" s="12" t="s">
        <v>191</v>
      </c>
      <c r="D604" s="12" t="s">
        <v>282</v>
      </c>
      <c r="E604" s="12" t="s">
        <v>877</v>
      </c>
    </row>
    <row r="605" customFormat="false" ht="14.25" hidden="false" customHeight="false" outlineLevel="0" collapsed="false">
      <c r="A605" s="1" t="s">
        <v>705</v>
      </c>
      <c r="B605" s="17" t="s">
        <v>231</v>
      </c>
      <c r="C605" s="17" t="s">
        <v>188</v>
      </c>
      <c r="D605" s="12" t="s">
        <v>10</v>
      </c>
      <c r="E605" s="12" t="s">
        <v>878</v>
      </c>
    </row>
    <row r="606" customFormat="false" ht="14.25" hidden="false" customHeight="false" outlineLevel="0" collapsed="false">
      <c r="A606" s="1" t="s">
        <v>706</v>
      </c>
      <c r="B606" s="16" t="s">
        <v>228</v>
      </c>
      <c r="C606" s="18" t="n">
        <v>38818</v>
      </c>
      <c r="D606" s="12" t="s">
        <v>229</v>
      </c>
      <c r="E606" s="12" t="s">
        <v>879</v>
      </c>
    </row>
    <row r="607" customFormat="false" ht="14.25" hidden="false" customHeight="false" outlineLevel="0" collapsed="false">
      <c r="A607" s="1" t="s">
        <v>708</v>
      </c>
      <c r="B607" s="12" t="s">
        <v>245</v>
      </c>
      <c r="C607" s="12" t="s">
        <v>188</v>
      </c>
      <c r="D607" s="16" t="s">
        <v>10</v>
      </c>
      <c r="E607" s="12" t="s">
        <v>880</v>
      </c>
    </row>
    <row r="608" customFormat="false" ht="14.25" hidden="false" customHeight="false" outlineLevel="0" collapsed="false">
      <c r="A608" s="1" t="s">
        <v>709</v>
      </c>
      <c r="B608" s="12" t="s">
        <v>233</v>
      </c>
      <c r="C608" s="12" t="s">
        <v>188</v>
      </c>
      <c r="D608" s="12" t="s">
        <v>10</v>
      </c>
      <c r="E608" s="12" t="s">
        <v>881</v>
      </c>
    </row>
    <row r="609" customFormat="false" ht="14.25" hidden="false" customHeight="false" outlineLevel="0" collapsed="false">
      <c r="A609" s="1" t="s">
        <v>711</v>
      </c>
      <c r="B609" s="12" t="s">
        <v>198</v>
      </c>
      <c r="C609" s="12" t="s">
        <v>191</v>
      </c>
      <c r="D609" s="12" t="s">
        <v>146</v>
      </c>
      <c r="E609" s="12" t="s">
        <v>882</v>
      </c>
    </row>
    <row r="610" customFormat="false" ht="14.25" hidden="false" customHeight="false" outlineLevel="0" collapsed="false">
      <c r="A610" s="1" t="s">
        <v>713</v>
      </c>
      <c r="B610" s="12" t="s">
        <v>307</v>
      </c>
      <c r="C610" s="12" t="s">
        <v>188</v>
      </c>
      <c r="D610" s="12" t="s">
        <v>33</v>
      </c>
      <c r="E610" s="12" t="s">
        <v>883</v>
      </c>
    </row>
    <row r="611" customFormat="false" ht="14.25" hidden="false" customHeight="false" outlineLevel="0" collapsed="false">
      <c r="A611" s="1" t="s">
        <v>715</v>
      </c>
      <c r="B611" s="12" t="s">
        <v>250</v>
      </c>
      <c r="C611" s="12" t="s">
        <v>188</v>
      </c>
      <c r="D611" s="12" t="s">
        <v>10</v>
      </c>
      <c r="E611" s="12" t="s">
        <v>884</v>
      </c>
    </row>
    <row r="612" customFormat="false" ht="14.25" hidden="false" customHeight="false" outlineLevel="0" collapsed="false">
      <c r="A612" s="1" t="s">
        <v>717</v>
      </c>
      <c r="B612" s="16" t="s">
        <v>292</v>
      </c>
      <c r="C612" s="16" t="n">
        <v>2006</v>
      </c>
      <c r="D612" s="12" t="s">
        <v>10</v>
      </c>
      <c r="E612" s="12" t="s">
        <v>885</v>
      </c>
    </row>
    <row r="613" customFormat="false" ht="14.25" hidden="false" customHeight="false" outlineLevel="0" collapsed="false">
      <c r="A613" s="1" t="s">
        <v>719</v>
      </c>
      <c r="B613" s="16" t="s">
        <v>243</v>
      </c>
      <c r="C613" s="16" t="n">
        <v>2007</v>
      </c>
      <c r="D613" s="12" t="s">
        <v>10</v>
      </c>
      <c r="E613" s="12" t="s">
        <v>886</v>
      </c>
    </row>
    <row r="614" customFormat="false" ht="14.25" hidden="false" customHeight="false" outlineLevel="0" collapsed="false">
      <c r="A614" s="1" t="s">
        <v>721</v>
      </c>
      <c r="B614" s="12" t="s">
        <v>294</v>
      </c>
      <c r="C614" s="12" t="s">
        <v>887</v>
      </c>
      <c r="D614" s="12" t="s">
        <v>59</v>
      </c>
      <c r="E614" s="12" t="s">
        <v>888</v>
      </c>
    </row>
    <row r="615" customFormat="false" ht="14.25" hidden="false" customHeight="false" outlineLevel="0" collapsed="false">
      <c r="A615" s="1" t="s">
        <v>723</v>
      </c>
      <c r="B615" s="12" t="s">
        <v>255</v>
      </c>
      <c r="C615" s="12" t="s">
        <v>188</v>
      </c>
      <c r="D615" s="12" t="s">
        <v>10</v>
      </c>
      <c r="E615" s="12" t="s">
        <v>889</v>
      </c>
    </row>
    <row r="616" customFormat="false" ht="14.25" hidden="false" customHeight="false" outlineLevel="0" collapsed="false">
      <c r="A616" s="1" t="s">
        <v>725</v>
      </c>
      <c r="B616" s="12" t="s">
        <v>195</v>
      </c>
      <c r="C616" s="12" t="s">
        <v>196</v>
      </c>
      <c r="D616" s="17" t="s">
        <v>59</v>
      </c>
      <c r="E616" s="12" t="s">
        <v>890</v>
      </c>
    </row>
    <row r="617" customFormat="false" ht="14.25" hidden="false" customHeight="false" outlineLevel="0" collapsed="false">
      <c r="A617" s="1" t="s">
        <v>814</v>
      </c>
      <c r="B617" s="12" t="s">
        <v>221</v>
      </c>
      <c r="C617" s="12" t="s">
        <v>188</v>
      </c>
      <c r="D617" s="12" t="s">
        <v>10</v>
      </c>
      <c r="E617" s="12" t="s">
        <v>891</v>
      </c>
    </row>
    <row r="618" customFormat="false" ht="14.25" hidden="false" customHeight="false" outlineLevel="0" collapsed="false">
      <c r="A618" s="1" t="s">
        <v>815</v>
      </c>
      <c r="B618" s="12" t="s">
        <v>216</v>
      </c>
      <c r="C618" s="12" t="s">
        <v>188</v>
      </c>
      <c r="D618" s="3" t="s">
        <v>10</v>
      </c>
      <c r="E618" s="12" t="s">
        <v>892</v>
      </c>
    </row>
    <row r="619" customFormat="false" ht="14.25" hidden="false" customHeight="false" outlineLevel="0" collapsed="false">
      <c r="F619" s="12"/>
    </row>
    <row r="620" customFormat="false" ht="15" hidden="false" customHeight="false" outlineLevel="0" collapsed="false">
      <c r="A620" s="11" t="s">
        <v>893</v>
      </c>
      <c r="F620" s="12"/>
    </row>
    <row r="621" customFormat="false" ht="14.25" hidden="false" customHeight="false" outlineLevel="0" collapsed="false">
      <c r="A621" s="1" t="s">
        <v>7</v>
      </c>
      <c r="B621" s="3" t="s">
        <v>894</v>
      </c>
      <c r="C621" s="3" t="s">
        <v>312</v>
      </c>
      <c r="D621" s="3" t="s">
        <v>77</v>
      </c>
      <c r="E621" s="3" t="s">
        <v>895</v>
      </c>
      <c r="F621" s="12"/>
    </row>
    <row r="622" customFormat="false" ht="14.25" hidden="false" customHeight="false" outlineLevel="0" collapsed="false">
      <c r="A622" s="1" t="s">
        <v>12</v>
      </c>
      <c r="B622" s="12" t="s">
        <v>323</v>
      </c>
      <c r="C622" s="12" t="s">
        <v>312</v>
      </c>
      <c r="D622" s="12" t="s">
        <v>236</v>
      </c>
      <c r="E622" s="3" t="s">
        <v>896</v>
      </c>
      <c r="F622" s="12"/>
    </row>
    <row r="623" customFormat="false" ht="14.25" hidden="false" customHeight="false" outlineLevel="0" collapsed="false">
      <c r="A623" s="1" t="s">
        <v>15</v>
      </c>
      <c r="B623" s="16" t="s">
        <v>325</v>
      </c>
      <c r="C623" s="16" t="n">
        <v>2004</v>
      </c>
      <c r="D623" s="16" t="s">
        <v>10</v>
      </c>
      <c r="E623" s="3" t="s">
        <v>897</v>
      </c>
      <c r="F623" s="12"/>
    </row>
    <row r="624" customFormat="false" ht="14.25" hidden="false" customHeight="false" outlineLevel="0" collapsed="false">
      <c r="A624" s="1" t="s">
        <v>18</v>
      </c>
      <c r="B624" s="3" t="s">
        <v>345</v>
      </c>
      <c r="C624" s="3" t="s">
        <v>315</v>
      </c>
      <c r="D624" s="3" t="s">
        <v>77</v>
      </c>
      <c r="E624" s="3" t="s">
        <v>898</v>
      </c>
      <c r="F624" s="12"/>
    </row>
    <row r="625" customFormat="false" ht="14.25" hidden="false" customHeight="false" outlineLevel="0" collapsed="false">
      <c r="A625" s="1" t="s">
        <v>22</v>
      </c>
      <c r="B625" s="3" t="s">
        <v>353</v>
      </c>
      <c r="C625" s="3" t="s">
        <v>312</v>
      </c>
      <c r="D625" s="3" t="s">
        <v>77</v>
      </c>
      <c r="E625" s="3" t="s">
        <v>899</v>
      </c>
      <c r="F625" s="12"/>
    </row>
    <row r="626" customFormat="false" ht="14.25" hidden="false" customHeight="false" outlineLevel="0" collapsed="false">
      <c r="A626" s="1" t="s">
        <v>39</v>
      </c>
      <c r="B626" s="3" t="s">
        <v>401</v>
      </c>
      <c r="C626" s="3" t="s">
        <v>312</v>
      </c>
      <c r="D626" s="3" t="s">
        <v>402</v>
      </c>
      <c r="E626" s="3" t="s">
        <v>900</v>
      </c>
      <c r="F626" s="12"/>
    </row>
    <row r="627" customFormat="false" ht="14.25" hidden="false" customHeight="false" outlineLevel="0" collapsed="false">
      <c r="A627" s="1" t="s">
        <v>200</v>
      </c>
      <c r="B627" s="13" t="s">
        <v>800</v>
      </c>
      <c r="C627" s="13" t="s">
        <v>315</v>
      </c>
      <c r="D627" s="13" t="s">
        <v>193</v>
      </c>
      <c r="E627" s="3" t="s">
        <v>901</v>
      </c>
      <c r="F627" s="12"/>
    </row>
    <row r="628" customFormat="false" ht="14.25" hidden="false" customHeight="false" outlineLevel="0" collapsed="false">
      <c r="A628" s="1" t="s">
        <v>220</v>
      </c>
      <c r="B628" s="30" t="s">
        <v>779</v>
      </c>
      <c r="C628" s="30" t="s">
        <v>312</v>
      </c>
      <c r="D628" s="30" t="s">
        <v>74</v>
      </c>
      <c r="E628" s="3" t="s">
        <v>902</v>
      </c>
      <c r="F628" s="12"/>
    </row>
    <row r="629" customFormat="false" ht="14.25" hidden="false" customHeight="false" outlineLevel="0" collapsed="false">
      <c r="A629" s="1" t="s">
        <v>517</v>
      </c>
      <c r="B629" s="16" t="s">
        <v>351</v>
      </c>
      <c r="C629" s="16" t="n">
        <v>2004</v>
      </c>
      <c r="D629" s="12" t="s">
        <v>334</v>
      </c>
      <c r="E629" s="3" t="s">
        <v>903</v>
      </c>
      <c r="F629" s="12"/>
    </row>
    <row r="630" customFormat="false" ht="14.25" hidden="false" customHeight="false" outlineLevel="0" collapsed="false">
      <c r="A630" s="1" t="s">
        <v>519</v>
      </c>
      <c r="B630" s="12" t="s">
        <v>330</v>
      </c>
      <c r="C630" s="12" t="s">
        <v>312</v>
      </c>
      <c r="D630" s="12" t="s">
        <v>236</v>
      </c>
      <c r="E630" s="3" t="s">
        <v>904</v>
      </c>
      <c r="F630" s="12"/>
    </row>
    <row r="631" customFormat="false" ht="14.25" hidden="false" customHeight="false" outlineLevel="0" collapsed="false">
      <c r="A631" s="1" t="s">
        <v>542</v>
      </c>
      <c r="B631" s="16" t="s">
        <v>628</v>
      </c>
      <c r="C631" s="16" t="n">
        <v>2004</v>
      </c>
      <c r="D631" s="12" t="s">
        <v>193</v>
      </c>
      <c r="E631" s="3" t="s">
        <v>905</v>
      </c>
      <c r="F631" s="12"/>
    </row>
    <row r="632" customFormat="false" ht="14.25" hidden="false" customHeight="false" outlineLevel="0" collapsed="false">
      <c r="A632" s="1" t="s">
        <v>544</v>
      </c>
      <c r="B632" s="31" t="s">
        <v>770</v>
      </c>
      <c r="C632" s="3" t="s">
        <v>312</v>
      </c>
      <c r="D632" s="3" t="s">
        <v>236</v>
      </c>
      <c r="E632" s="3" t="s">
        <v>906</v>
      </c>
      <c r="F632" s="12"/>
    </row>
    <row r="633" customFormat="false" ht="14.25" hidden="false" customHeight="false" outlineLevel="0" collapsed="false">
      <c r="A633" s="1" t="s">
        <v>546</v>
      </c>
      <c r="B633" s="3" t="s">
        <v>404</v>
      </c>
      <c r="C633" s="3" t="s">
        <v>312</v>
      </c>
      <c r="D633" s="3" t="s">
        <v>10</v>
      </c>
      <c r="E633" s="3" t="s">
        <v>907</v>
      </c>
      <c r="F633" s="12"/>
    </row>
    <row r="634" customFormat="false" ht="14.25" hidden="false" customHeight="false" outlineLevel="0" collapsed="false">
      <c r="A634" s="1" t="s">
        <v>548</v>
      </c>
      <c r="B634" s="3" t="s">
        <v>624</v>
      </c>
      <c r="C634" s="3" t="s">
        <v>315</v>
      </c>
      <c r="D634" s="3" t="s">
        <v>77</v>
      </c>
      <c r="E634" s="3" t="s">
        <v>908</v>
      </c>
      <c r="F634" s="12"/>
    </row>
    <row r="635" customFormat="false" ht="14.25" hidden="false" customHeight="false" outlineLevel="0" collapsed="false">
      <c r="A635" s="1" t="s">
        <v>550</v>
      </c>
      <c r="B635" s="16" t="s">
        <v>321</v>
      </c>
      <c r="C635" s="16" t="n">
        <v>2004</v>
      </c>
      <c r="D635" s="16" t="s">
        <v>10</v>
      </c>
      <c r="E635" s="3" t="s">
        <v>909</v>
      </c>
      <c r="F635" s="12"/>
    </row>
    <row r="636" customFormat="false" ht="14.25" hidden="false" customHeight="false" outlineLevel="0" collapsed="false">
      <c r="A636" s="1" t="s">
        <v>552</v>
      </c>
      <c r="B636" s="12" t="s">
        <v>601</v>
      </c>
      <c r="C636" s="12" t="s">
        <v>312</v>
      </c>
      <c r="D636" s="12" t="s">
        <v>202</v>
      </c>
      <c r="E636" s="3" t="s">
        <v>910</v>
      </c>
      <c r="F636" s="12"/>
    </row>
    <row r="637" customFormat="false" ht="14.25" hidden="false" customHeight="false" outlineLevel="0" collapsed="false">
      <c r="A637" s="1" t="s">
        <v>554</v>
      </c>
      <c r="B637" s="16" t="s">
        <v>358</v>
      </c>
      <c r="C637" s="16" t="n">
        <v>2004</v>
      </c>
      <c r="D637" s="16" t="s">
        <v>10</v>
      </c>
      <c r="E637" s="3" t="s">
        <v>911</v>
      </c>
      <c r="F637" s="12"/>
    </row>
    <row r="638" customFormat="false" ht="14.25" hidden="false" customHeight="false" outlineLevel="0" collapsed="false">
      <c r="A638" s="1" t="s">
        <v>556</v>
      </c>
      <c r="B638" s="16" t="s">
        <v>387</v>
      </c>
      <c r="C638" s="16" t="n">
        <v>2005</v>
      </c>
      <c r="D638" s="16" t="s">
        <v>10</v>
      </c>
      <c r="E638" s="3" t="s">
        <v>912</v>
      </c>
      <c r="F638" s="12"/>
    </row>
    <row r="639" customFormat="false" ht="14.25" hidden="false" customHeight="false" outlineLevel="0" collapsed="false">
      <c r="A639" s="1" t="s">
        <v>558</v>
      </c>
      <c r="B639" s="14" t="s">
        <v>612</v>
      </c>
      <c r="C639" s="14" t="n">
        <v>2005</v>
      </c>
      <c r="D639" s="30" t="s">
        <v>74</v>
      </c>
      <c r="E639" s="3" t="s">
        <v>913</v>
      </c>
      <c r="F639" s="12"/>
    </row>
    <row r="640" customFormat="false" ht="14.25" hidden="false" customHeight="false" outlineLevel="0" collapsed="false">
      <c r="A640" s="1" t="s">
        <v>560</v>
      </c>
      <c r="B640" s="12" t="s">
        <v>382</v>
      </c>
      <c r="C640" s="12" t="s">
        <v>312</v>
      </c>
      <c r="D640" s="12" t="s">
        <v>236</v>
      </c>
      <c r="E640" s="3" t="s">
        <v>914</v>
      </c>
      <c r="F640" s="12"/>
    </row>
    <row r="641" customFormat="false" ht="14.25" hidden="false" customHeight="false" outlineLevel="0" collapsed="false">
      <c r="A641" s="1" t="s">
        <v>562</v>
      </c>
      <c r="B641" s="12" t="s">
        <v>417</v>
      </c>
      <c r="C641" s="12" t="s">
        <v>315</v>
      </c>
      <c r="D641" s="12" t="s">
        <v>226</v>
      </c>
      <c r="E641" s="3" t="s">
        <v>850</v>
      </c>
      <c r="F641" s="12"/>
    </row>
    <row r="642" customFormat="false" ht="14.25" hidden="false" customHeight="false" outlineLevel="0" collapsed="false">
      <c r="A642" s="1" t="s">
        <v>564</v>
      </c>
      <c r="B642" s="14" t="s">
        <v>394</v>
      </c>
      <c r="C642" s="14" t="n">
        <v>2005</v>
      </c>
      <c r="D642" s="14" t="s">
        <v>10</v>
      </c>
      <c r="E642" s="3" t="s">
        <v>915</v>
      </c>
      <c r="F642" s="12"/>
    </row>
    <row r="643" customFormat="false" ht="14.25" hidden="false" customHeight="false" outlineLevel="0" collapsed="false">
      <c r="A643" s="1" t="s">
        <v>691</v>
      </c>
      <c r="B643" s="2" t="s">
        <v>415</v>
      </c>
      <c r="C643" s="2" t="n">
        <v>2004</v>
      </c>
      <c r="D643" s="2" t="s">
        <v>84</v>
      </c>
      <c r="E643" s="3" t="s">
        <v>916</v>
      </c>
      <c r="F643" s="12"/>
    </row>
    <row r="644" customFormat="false" ht="14.25" hidden="false" customHeight="false" outlineLevel="0" collapsed="false">
      <c r="A644" s="1" t="s">
        <v>693</v>
      </c>
      <c r="B644" s="12" t="s">
        <v>317</v>
      </c>
      <c r="C644" s="12" t="s">
        <v>312</v>
      </c>
      <c r="D644" s="12" t="s">
        <v>146</v>
      </c>
      <c r="E644" s="3" t="s">
        <v>917</v>
      </c>
      <c r="F644" s="12"/>
    </row>
    <row r="645" customFormat="false" ht="14.25" hidden="false" customHeight="false" outlineLevel="0" collapsed="false">
      <c r="A645" s="1" t="s">
        <v>695</v>
      </c>
      <c r="B645" s="12" t="s">
        <v>412</v>
      </c>
      <c r="C645" s="12" t="s">
        <v>315</v>
      </c>
      <c r="D645" s="12" t="s">
        <v>236</v>
      </c>
      <c r="E645" s="3" t="s">
        <v>918</v>
      </c>
      <c r="F645" s="12"/>
    </row>
    <row r="646" customFormat="false" ht="14.25" hidden="false" customHeight="false" outlineLevel="0" collapsed="false">
      <c r="A646" s="1" t="s">
        <v>697</v>
      </c>
      <c r="B646" s="14" t="s">
        <v>408</v>
      </c>
      <c r="C646" s="14" t="n">
        <v>2004</v>
      </c>
      <c r="D646" s="3" t="s">
        <v>193</v>
      </c>
      <c r="E646" s="3" t="s">
        <v>919</v>
      </c>
      <c r="F646" s="12"/>
    </row>
    <row r="647" customFormat="false" ht="14.25" hidden="false" customHeight="false" outlineLevel="0" collapsed="false">
      <c r="A647" s="1" t="s">
        <v>698</v>
      </c>
      <c r="B647" s="12" t="s">
        <v>336</v>
      </c>
      <c r="C647" s="12" t="s">
        <v>337</v>
      </c>
      <c r="D647" s="12" t="s">
        <v>33</v>
      </c>
      <c r="E647" s="3" t="s">
        <v>920</v>
      </c>
      <c r="F647" s="12"/>
    </row>
    <row r="648" customFormat="false" ht="14.25" hidden="false" customHeight="false" outlineLevel="0" collapsed="false">
      <c r="A648" s="1" t="s">
        <v>700</v>
      </c>
      <c r="B648" s="32" t="s">
        <v>614</v>
      </c>
      <c r="C648" s="32" t="n">
        <v>2004</v>
      </c>
      <c r="D648" s="32" t="s">
        <v>74</v>
      </c>
      <c r="E648" s="3" t="s">
        <v>921</v>
      </c>
      <c r="F648" s="12"/>
    </row>
    <row r="649" customFormat="false" ht="14.25" hidden="false" customHeight="false" outlineLevel="0" collapsed="false">
      <c r="A649" s="1" t="s">
        <v>702</v>
      </c>
      <c r="B649" s="13" t="s">
        <v>396</v>
      </c>
      <c r="C649" s="3" t="s">
        <v>315</v>
      </c>
      <c r="D649" s="3" t="s">
        <v>74</v>
      </c>
      <c r="E649" s="3" t="s">
        <v>922</v>
      </c>
      <c r="F649" s="12"/>
    </row>
    <row r="650" customFormat="false" ht="14.25" hidden="false" customHeight="false" outlineLevel="0" collapsed="false">
      <c r="A650" s="1" t="s">
        <v>703</v>
      </c>
      <c r="B650" s="16" t="s">
        <v>381</v>
      </c>
      <c r="C650" s="16" t="n">
        <v>2005</v>
      </c>
      <c r="D650" s="16" t="s">
        <v>10</v>
      </c>
      <c r="E650" s="3" t="s">
        <v>923</v>
      </c>
      <c r="F650" s="12"/>
    </row>
    <row r="651" customFormat="false" ht="14.25" hidden="false" customHeight="false" outlineLevel="0" collapsed="false">
      <c r="A651" s="1" t="s">
        <v>705</v>
      </c>
      <c r="B651" s="16" t="s">
        <v>332</v>
      </c>
      <c r="C651" s="16" t="n">
        <v>2005</v>
      </c>
      <c r="D651" s="16" t="s">
        <v>10</v>
      </c>
      <c r="E651" s="3" t="s">
        <v>924</v>
      </c>
      <c r="F651" s="12"/>
    </row>
    <row r="652" customFormat="false" ht="14.25" hidden="false" customHeight="false" outlineLevel="0" collapsed="false">
      <c r="A652" s="1" t="s">
        <v>706</v>
      </c>
      <c r="B652" s="2" t="s">
        <v>327</v>
      </c>
      <c r="C652" s="2" t="n">
        <v>2004</v>
      </c>
      <c r="D652" s="2" t="s">
        <v>84</v>
      </c>
      <c r="E652" s="3" t="s">
        <v>925</v>
      </c>
      <c r="F652" s="12"/>
    </row>
    <row r="653" customFormat="false" ht="14.25" hidden="false" customHeight="false" outlineLevel="0" collapsed="false">
      <c r="A653" s="1" t="s">
        <v>708</v>
      </c>
      <c r="B653" s="16" t="s">
        <v>807</v>
      </c>
      <c r="C653" s="16" t="n">
        <v>2005</v>
      </c>
      <c r="D653" s="12" t="s">
        <v>193</v>
      </c>
      <c r="E653" s="3" t="s">
        <v>926</v>
      </c>
      <c r="F653" s="12"/>
    </row>
    <row r="654" customFormat="false" ht="14.25" hidden="false" customHeight="false" outlineLevel="0" collapsed="false">
      <c r="A654" s="1" t="s">
        <v>709</v>
      </c>
      <c r="B654" s="16" t="s">
        <v>370</v>
      </c>
      <c r="C654" s="16" t="n">
        <v>2005</v>
      </c>
      <c r="D654" s="16" t="s">
        <v>10</v>
      </c>
      <c r="E654" s="3" t="s">
        <v>927</v>
      </c>
      <c r="F654" s="12"/>
    </row>
    <row r="655" customFormat="false" ht="14.25" hidden="false" customHeight="false" outlineLevel="0" collapsed="false">
      <c r="A655" s="1" t="s">
        <v>711</v>
      </c>
      <c r="B655" s="3" t="s">
        <v>364</v>
      </c>
      <c r="C655" s="3" t="s">
        <v>315</v>
      </c>
      <c r="D655" s="3" t="s">
        <v>236</v>
      </c>
      <c r="E655" s="3" t="s">
        <v>928</v>
      </c>
      <c r="F655" s="12"/>
    </row>
    <row r="656" customFormat="false" ht="14.25" hidden="false" customHeight="false" outlineLevel="0" collapsed="false">
      <c r="A656" s="1" t="s">
        <v>713</v>
      </c>
      <c r="B656" s="14" t="s">
        <v>631</v>
      </c>
      <c r="C656" s="14" t="n">
        <v>2004</v>
      </c>
      <c r="D656" s="30" t="s">
        <v>385</v>
      </c>
      <c r="E656" s="3" t="s">
        <v>929</v>
      </c>
      <c r="F656" s="12"/>
    </row>
    <row r="657" customFormat="false" ht="14.25" hidden="false" customHeight="false" outlineLevel="0" collapsed="false">
      <c r="A657" s="1" t="s">
        <v>715</v>
      </c>
      <c r="B657" s="14" t="s">
        <v>398</v>
      </c>
      <c r="C657" s="14" t="n">
        <v>2005</v>
      </c>
      <c r="D657" s="14" t="s">
        <v>10</v>
      </c>
      <c r="E657" s="3" t="s">
        <v>930</v>
      </c>
      <c r="F657" s="12"/>
    </row>
    <row r="658" customFormat="false" ht="14.25" hidden="false" customHeight="false" outlineLevel="0" collapsed="false">
      <c r="A658" s="1" t="s">
        <v>717</v>
      </c>
      <c r="B658" s="16" t="s">
        <v>368</v>
      </c>
      <c r="C658" s="16" t="n">
        <v>2005</v>
      </c>
      <c r="D658" s="16" t="s">
        <v>10</v>
      </c>
      <c r="E658" s="3" t="s">
        <v>931</v>
      </c>
      <c r="F658" s="12"/>
    </row>
    <row r="659" customFormat="false" ht="14.25" hidden="false" customHeight="false" outlineLevel="0" collapsed="false">
      <c r="A659" s="1" t="s">
        <v>719</v>
      </c>
      <c r="B659" s="16" t="s">
        <v>372</v>
      </c>
      <c r="C659" s="16" t="n">
        <v>2005</v>
      </c>
      <c r="D659" s="16" t="s">
        <v>10</v>
      </c>
      <c r="E659" s="3" t="s">
        <v>932</v>
      </c>
    </row>
    <row r="660" customFormat="false" ht="14.25" hidden="false" customHeight="false" outlineLevel="0" collapsed="false">
      <c r="A660" s="1" t="s">
        <v>721</v>
      </c>
      <c r="B660" s="12" t="s">
        <v>603</v>
      </c>
      <c r="C660" s="12" t="s">
        <v>312</v>
      </c>
      <c r="D660" s="12" t="s">
        <v>193</v>
      </c>
      <c r="E660" s="3" t="s">
        <v>933</v>
      </c>
    </row>
    <row r="661" customFormat="false" ht="14.25" hidden="false" customHeight="false" outlineLevel="0" collapsed="false">
      <c r="A661" s="1" t="s">
        <v>723</v>
      </c>
      <c r="B661" s="16" t="s">
        <v>348</v>
      </c>
      <c r="C661" s="16" t="n">
        <v>2005</v>
      </c>
      <c r="D661" s="16" t="s">
        <v>10</v>
      </c>
      <c r="E661" s="3" t="s">
        <v>934</v>
      </c>
    </row>
    <row r="663" customFormat="false" ht="15" hidden="false" customHeight="false" outlineLevel="0" collapsed="false">
      <c r="A663" s="11" t="s">
        <v>935</v>
      </c>
    </row>
    <row r="664" customFormat="false" ht="14.25" hidden="false" customHeight="false" outlineLevel="0" collapsed="false">
      <c r="A664" s="1" t="s">
        <v>7</v>
      </c>
      <c r="B664" s="12" t="s">
        <v>508</v>
      </c>
      <c r="C664" s="12" t="s">
        <v>422</v>
      </c>
      <c r="D664" s="12" t="s">
        <v>74</v>
      </c>
      <c r="E664" s="3" t="s">
        <v>936</v>
      </c>
    </row>
    <row r="665" customFormat="false" ht="14.25" hidden="false" customHeight="false" outlineLevel="0" collapsed="false">
      <c r="A665" s="1" t="s">
        <v>12</v>
      </c>
      <c r="B665" s="12" t="s">
        <v>442</v>
      </c>
      <c r="C665" s="12" t="s">
        <v>422</v>
      </c>
      <c r="D665" s="12" t="s">
        <v>74</v>
      </c>
      <c r="E665" s="3" t="s">
        <v>937</v>
      </c>
    </row>
    <row r="666" customFormat="false" ht="14.25" hidden="false" customHeight="false" outlineLevel="0" collapsed="false">
      <c r="A666" s="1" t="s">
        <v>15</v>
      </c>
      <c r="B666" s="12" t="s">
        <v>450</v>
      </c>
      <c r="C666" s="12" t="s">
        <v>430</v>
      </c>
      <c r="D666" s="12" t="s">
        <v>77</v>
      </c>
      <c r="E666" s="3" t="s">
        <v>938</v>
      </c>
    </row>
    <row r="667" customFormat="false" ht="14.25" hidden="false" customHeight="false" outlineLevel="0" collapsed="false">
      <c r="A667" s="1" t="s">
        <v>18</v>
      </c>
      <c r="B667" s="16" t="s">
        <v>427</v>
      </c>
      <c r="C667" s="16" t="n">
        <v>2002</v>
      </c>
      <c r="D667" s="16" t="s">
        <v>10</v>
      </c>
      <c r="E667" s="3" t="s">
        <v>507</v>
      </c>
    </row>
    <row r="668" customFormat="false" ht="14.25" hidden="false" customHeight="false" outlineLevel="0" collapsed="false">
      <c r="A668" s="1" t="s">
        <v>22</v>
      </c>
      <c r="B668" s="12" t="s">
        <v>515</v>
      </c>
      <c r="C668" s="12" t="s">
        <v>422</v>
      </c>
      <c r="D668" s="12" t="s">
        <v>74</v>
      </c>
      <c r="E668" s="3" t="s">
        <v>939</v>
      </c>
    </row>
    <row r="669" customFormat="false" ht="14.25" hidden="false" customHeight="false" outlineLevel="0" collapsed="false">
      <c r="A669" s="1" t="s">
        <v>39</v>
      </c>
      <c r="B669" s="16" t="s">
        <v>456</v>
      </c>
      <c r="C669" s="16" t="n">
        <v>2002</v>
      </c>
      <c r="D669" s="12" t="s">
        <v>74</v>
      </c>
      <c r="E669" s="3" t="s">
        <v>940</v>
      </c>
    </row>
    <row r="670" customFormat="false" ht="14.25" hidden="false" customHeight="false" outlineLevel="0" collapsed="false">
      <c r="A670" s="1" t="s">
        <v>200</v>
      </c>
      <c r="B670" s="16" t="s">
        <v>458</v>
      </c>
      <c r="C670" s="16" t="n">
        <v>2002</v>
      </c>
      <c r="D670" s="16" t="s">
        <v>10</v>
      </c>
      <c r="E670" s="3" t="s">
        <v>941</v>
      </c>
    </row>
    <row r="671" customFormat="false" ht="14.25" hidden="false" customHeight="false" outlineLevel="0" collapsed="false">
      <c r="A671" s="1" t="s">
        <v>220</v>
      </c>
      <c r="B671" s="12" t="s">
        <v>844</v>
      </c>
      <c r="C671" s="12" t="s">
        <v>430</v>
      </c>
      <c r="D671" s="12" t="s">
        <v>146</v>
      </c>
      <c r="E671" s="3" t="s">
        <v>942</v>
      </c>
    </row>
    <row r="672" customFormat="false" ht="14.25" hidden="false" customHeight="false" outlineLevel="0" collapsed="false">
      <c r="A672" s="1" t="s">
        <v>517</v>
      </c>
      <c r="B672" s="12" t="s">
        <v>437</v>
      </c>
      <c r="C672" s="12" t="s">
        <v>430</v>
      </c>
      <c r="D672" s="12" t="s">
        <v>334</v>
      </c>
      <c r="E672" s="3" t="s">
        <v>943</v>
      </c>
    </row>
    <row r="673" customFormat="false" ht="14.25" hidden="false" customHeight="false" outlineLevel="0" collapsed="false">
      <c r="A673" s="1" t="s">
        <v>519</v>
      </c>
      <c r="B673" s="16" t="s">
        <v>425</v>
      </c>
      <c r="C673" s="16" t="n">
        <v>2003</v>
      </c>
      <c r="D673" s="16" t="s">
        <v>10</v>
      </c>
      <c r="E673" s="3" t="s">
        <v>944</v>
      </c>
    </row>
    <row r="674" customFormat="false" ht="14.25" hidden="false" customHeight="false" outlineLevel="0" collapsed="false">
      <c r="A674" s="1" t="s">
        <v>542</v>
      </c>
      <c r="B674" s="16" t="s">
        <v>464</v>
      </c>
      <c r="C674" s="16" t="n">
        <v>2002</v>
      </c>
      <c r="D674" s="16" t="s">
        <v>10</v>
      </c>
      <c r="E674" s="3" t="s">
        <v>945</v>
      </c>
    </row>
    <row r="675" customFormat="false" ht="14.25" hidden="false" customHeight="false" outlineLevel="0" collapsed="false">
      <c r="A675" s="1" t="s">
        <v>544</v>
      </c>
      <c r="B675" s="12" t="s">
        <v>453</v>
      </c>
      <c r="C675" s="12" t="s">
        <v>430</v>
      </c>
      <c r="D675" s="12" t="s">
        <v>193</v>
      </c>
      <c r="E675" s="3" t="s">
        <v>946</v>
      </c>
    </row>
    <row r="676" customFormat="false" ht="14.25" hidden="false" customHeight="false" outlineLevel="0" collapsed="false">
      <c r="A676" s="1" t="s">
        <v>546</v>
      </c>
      <c r="B676" s="16" t="s">
        <v>468</v>
      </c>
      <c r="C676" s="16" t="n">
        <v>2002</v>
      </c>
      <c r="D676" s="16" t="s">
        <v>10</v>
      </c>
      <c r="E676" s="3" t="s">
        <v>947</v>
      </c>
    </row>
    <row r="677" customFormat="false" ht="14.25" hidden="false" customHeight="false" outlineLevel="0" collapsed="false">
      <c r="A677" s="1" t="s">
        <v>548</v>
      </c>
      <c r="B677" s="12" t="s">
        <v>444</v>
      </c>
      <c r="C677" s="12" t="s">
        <v>422</v>
      </c>
      <c r="D677" s="12" t="s">
        <v>10</v>
      </c>
      <c r="E677" s="3" t="s">
        <v>948</v>
      </c>
    </row>
    <row r="678" customFormat="false" ht="14.25" hidden="false" customHeight="false" outlineLevel="0" collapsed="false">
      <c r="A678" s="1" t="s">
        <v>550</v>
      </c>
      <c r="B678" s="16" t="s">
        <v>462</v>
      </c>
      <c r="C678" s="16" t="n">
        <v>2002</v>
      </c>
      <c r="D678" s="16" t="s">
        <v>10</v>
      </c>
      <c r="E678" s="3" t="s">
        <v>949</v>
      </c>
    </row>
    <row r="679" customFormat="false" ht="14.25" hidden="false" customHeight="false" outlineLevel="0" collapsed="false">
      <c r="A679" s="1" t="s">
        <v>552</v>
      </c>
      <c r="B679" s="12" t="s">
        <v>842</v>
      </c>
      <c r="C679" s="12" t="s">
        <v>430</v>
      </c>
      <c r="D679" s="12" t="s">
        <v>10</v>
      </c>
      <c r="E679" s="3" t="s">
        <v>950</v>
      </c>
    </row>
    <row r="680" customFormat="false" ht="14.25" hidden="false" customHeight="false" outlineLevel="0" collapsed="false">
      <c r="A680" s="1" t="s">
        <v>554</v>
      </c>
      <c r="B680" s="16" t="s">
        <v>466</v>
      </c>
      <c r="C680" s="16" t="n">
        <v>2003</v>
      </c>
      <c r="D680" s="16" t="s">
        <v>10</v>
      </c>
      <c r="E680" s="3" t="s">
        <v>951</v>
      </c>
    </row>
    <row r="681" customFormat="false" ht="14.25" hidden="false" customHeight="false" outlineLevel="0" collapsed="false">
      <c r="A681" s="1" t="s">
        <v>556</v>
      </c>
      <c r="B681" s="16" t="s">
        <v>470</v>
      </c>
      <c r="C681" s="16" t="n">
        <v>2003</v>
      </c>
      <c r="D681" s="16" t="s">
        <v>10</v>
      </c>
      <c r="E681" s="3" t="s">
        <v>866</v>
      </c>
    </row>
    <row r="682" customFormat="false" ht="14.25" hidden="false" customHeight="false" outlineLevel="0" collapsed="false">
      <c r="A682" s="1" t="s">
        <v>558</v>
      </c>
      <c r="B682" s="16" t="s">
        <v>433</v>
      </c>
      <c r="C682" s="16" t="n">
        <v>2003</v>
      </c>
      <c r="D682" s="12" t="s">
        <v>10</v>
      </c>
      <c r="E682" s="3" t="s">
        <v>952</v>
      </c>
    </row>
    <row r="684" customFormat="false" ht="15" hidden="false" customHeight="false" outlineLevel="0" collapsed="false">
      <c r="A684" s="11" t="s">
        <v>953</v>
      </c>
    </row>
    <row r="685" customFormat="false" ht="14.25" hidden="false" customHeight="false" outlineLevel="0" collapsed="false">
      <c r="A685" s="1" t="s">
        <v>7</v>
      </c>
      <c r="B685" s="16" t="s">
        <v>481</v>
      </c>
      <c r="C685" s="16" t="n">
        <v>2001</v>
      </c>
      <c r="D685" s="12" t="s">
        <v>10</v>
      </c>
      <c r="E685" s="3" t="s">
        <v>954</v>
      </c>
    </row>
    <row r="686" customFormat="false" ht="14.25" hidden="false" customHeight="false" outlineLevel="0" collapsed="false">
      <c r="A686" s="1" t="s">
        <v>12</v>
      </c>
      <c r="B686" s="16" t="s">
        <v>479</v>
      </c>
      <c r="C686" s="16" t="n">
        <v>2000</v>
      </c>
      <c r="D686" s="12" t="s">
        <v>10</v>
      </c>
      <c r="E686" s="3" t="s">
        <v>955</v>
      </c>
    </row>
    <row r="687" customFormat="false" ht="14.25" hidden="false" customHeight="false" outlineLevel="0" collapsed="false">
      <c r="A687" s="1" t="s">
        <v>15</v>
      </c>
      <c r="B687" s="16" t="s">
        <v>488</v>
      </c>
      <c r="C687" s="16" t="n">
        <v>2001</v>
      </c>
      <c r="D687" s="12" t="s">
        <v>10</v>
      </c>
      <c r="E687" s="3" t="s">
        <v>956</v>
      </c>
    </row>
    <row r="688" customFormat="false" ht="14.25" hidden="false" customHeight="false" outlineLevel="0" collapsed="false">
      <c r="A688" s="1" t="s">
        <v>18</v>
      </c>
      <c r="B688" s="16" t="s">
        <v>472</v>
      </c>
      <c r="C688" s="16" t="n">
        <v>2000</v>
      </c>
      <c r="D688" s="12" t="s">
        <v>10</v>
      </c>
      <c r="E688" s="3" t="s">
        <v>957</v>
      </c>
    </row>
    <row r="65497" customFormat="false" ht="14.25" hidden="false" customHeight="false" outlineLevel="0" collapsed="false">
      <c r="E65497" s="3" t="s">
        <v>958</v>
      </c>
    </row>
  </sheetData>
  <printOptions headings="false" gridLines="false" gridLinesSet="true" horizontalCentered="false" verticalCentered="false"/>
  <pageMargins left="0.552083333333333" right="0.479166666666667" top="0.447916666666667" bottom="0.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4" activeCellId="0" sqref="D46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4.56"/>
    <col collapsed="false" customWidth="true" hidden="false" outlineLevel="0" max="2" min="2" style="10" width="26.56"/>
    <col collapsed="false" customWidth="true" hidden="false" outlineLevel="0" max="3" min="3" style="10" width="12.85"/>
    <col collapsed="false" customWidth="true" hidden="false" outlineLevel="0" max="4" min="4" style="10" width="23.7"/>
    <col collapsed="false" customWidth="true" hidden="false" outlineLevel="0" max="5" min="5" style="9" width="14.14"/>
    <col collapsed="false" customWidth="false" hidden="false" outlineLevel="0" max="257" min="6" style="10" width="9.14"/>
  </cols>
  <sheetData>
    <row r="1" s="1" customFormat="true" ht="15" hidden="false" customHeight="false" outlineLevel="0" collapsed="false">
      <c r="A1" s="3" t="s">
        <v>0</v>
      </c>
      <c r="B1" s="4"/>
      <c r="C1" s="4"/>
      <c r="D1" s="4"/>
    </row>
    <row r="2" s="1" customFormat="true" ht="15" hidden="false" customHeight="false" outlineLevel="0" collapsed="false">
      <c r="A2" s="3" t="s">
        <v>1</v>
      </c>
      <c r="B2" s="4"/>
      <c r="C2" s="4"/>
      <c r="D2" s="4"/>
      <c r="E2" s="3"/>
    </row>
    <row r="3" s="1" customFormat="true" ht="15" hidden="false" customHeight="false" outlineLevel="0" collapsed="false">
      <c r="A3" s="3" t="s">
        <v>2</v>
      </c>
      <c r="B3" s="4"/>
      <c r="D3" s="3"/>
      <c r="E3" s="3"/>
    </row>
    <row r="4" s="1" customFormat="true" ht="15" hidden="false" customHeight="false" outlineLevel="0" collapsed="false">
      <c r="A4" s="3" t="s">
        <v>3</v>
      </c>
      <c r="B4" s="4"/>
      <c r="C4" s="3"/>
      <c r="D4" s="3"/>
      <c r="E4" s="3"/>
    </row>
    <row r="5" s="1" customFormat="true" ht="15" hidden="false" customHeight="false" outlineLevel="0" collapsed="false">
      <c r="A5" s="3" t="s">
        <v>4</v>
      </c>
      <c r="B5" s="4"/>
      <c r="C5" s="3"/>
      <c r="D5" s="3"/>
      <c r="E5" s="3"/>
    </row>
    <row r="6" customFormat="false" ht="15" hidden="false" customHeight="false" outlineLevel="0" collapsed="false">
      <c r="A6" s="5" t="s">
        <v>5</v>
      </c>
      <c r="B6" s="6"/>
      <c r="C6" s="7"/>
      <c r="D6" s="7"/>
      <c r="E6" s="8"/>
    </row>
    <row r="8" s="35" customFormat="true" ht="15" hidden="false" customHeight="false" outlineLevel="0" collapsed="false">
      <c r="A8" s="34" t="s">
        <v>959</v>
      </c>
      <c r="E8" s="36"/>
    </row>
    <row r="9" customFormat="false" ht="14.25" hidden="false" customHeight="false" outlineLevel="0" collapsed="false">
      <c r="A9" s="33" t="s">
        <v>7</v>
      </c>
      <c r="B9" s="10" t="s">
        <v>960</v>
      </c>
      <c r="C9" s="10" t="n">
        <v>2010</v>
      </c>
      <c r="D9" s="10" t="s">
        <v>10</v>
      </c>
      <c r="E9" s="9" t="s">
        <v>961</v>
      </c>
    </row>
    <row r="10" customFormat="false" ht="14.25" hidden="false" customHeight="false" outlineLevel="0" collapsed="false">
      <c r="A10" s="33" t="s">
        <v>12</v>
      </c>
      <c r="B10" s="10" t="s">
        <v>962</v>
      </c>
      <c r="C10" s="10" t="n">
        <v>2010</v>
      </c>
      <c r="D10" s="10" t="s">
        <v>963</v>
      </c>
      <c r="E10" s="9" t="s">
        <v>964</v>
      </c>
    </row>
    <row r="11" customFormat="false" ht="14.25" hidden="false" customHeight="false" outlineLevel="0" collapsed="false">
      <c r="A11" s="33" t="s">
        <v>15</v>
      </c>
      <c r="B11" s="10" t="s">
        <v>965</v>
      </c>
      <c r="C11" s="10" t="n">
        <v>2010</v>
      </c>
      <c r="D11" s="10" t="s">
        <v>10</v>
      </c>
      <c r="E11" s="9" t="s">
        <v>966</v>
      </c>
    </row>
    <row r="12" customFormat="false" ht="14.25" hidden="false" customHeight="false" outlineLevel="0" collapsed="false">
      <c r="A12" s="33" t="s">
        <v>18</v>
      </c>
      <c r="B12" s="10" t="s">
        <v>967</v>
      </c>
      <c r="C12" s="10" t="n">
        <v>2010</v>
      </c>
      <c r="D12" s="10" t="s">
        <v>10</v>
      </c>
      <c r="E12" s="9" t="s">
        <v>885</v>
      </c>
    </row>
    <row r="13" customFormat="false" ht="14.25" hidden="false" customHeight="false" outlineLevel="0" collapsed="false">
      <c r="A13" s="33" t="s">
        <v>22</v>
      </c>
      <c r="B13" s="10" t="s">
        <v>968</v>
      </c>
      <c r="C13" s="10" t="n">
        <v>2010</v>
      </c>
      <c r="D13" s="10" t="s">
        <v>10</v>
      </c>
      <c r="E13" s="9" t="s">
        <v>969</v>
      </c>
    </row>
    <row r="14" customFormat="false" ht="15" hidden="false" customHeight="false" outlineLevel="0" collapsed="false">
      <c r="A14" s="34" t="s">
        <v>970</v>
      </c>
      <c r="B14" s="35"/>
      <c r="C14" s="35"/>
    </row>
    <row r="15" customFormat="false" ht="14.25" hidden="false" customHeight="false" outlineLevel="0" collapsed="false">
      <c r="A15" s="33" t="s">
        <v>7</v>
      </c>
      <c r="B15" s="10" t="s">
        <v>971</v>
      </c>
      <c r="C15" s="10" t="n">
        <v>2010</v>
      </c>
      <c r="D15" s="10" t="s">
        <v>10</v>
      </c>
      <c r="E15" s="9" t="s">
        <v>972</v>
      </c>
    </row>
    <row r="16" customFormat="false" ht="14.25" hidden="false" customHeight="false" outlineLevel="0" collapsed="false">
      <c r="A16" s="33" t="s">
        <v>12</v>
      </c>
      <c r="B16" s="10" t="s">
        <v>973</v>
      </c>
      <c r="C16" s="10" t="n">
        <v>2010</v>
      </c>
      <c r="D16" s="10" t="s">
        <v>10</v>
      </c>
      <c r="E16" s="9" t="s">
        <v>974</v>
      </c>
    </row>
    <row r="17" customFormat="false" ht="14.25" hidden="false" customHeight="false" outlineLevel="0" collapsed="false">
      <c r="A17" s="33" t="s">
        <v>15</v>
      </c>
      <c r="B17" s="10" t="s">
        <v>975</v>
      </c>
      <c r="C17" s="10" t="n">
        <v>2011</v>
      </c>
      <c r="D17" s="10" t="s">
        <v>33</v>
      </c>
      <c r="E17" s="9" t="s">
        <v>976</v>
      </c>
    </row>
    <row r="18" customFormat="false" ht="14.25" hidden="false" customHeight="false" outlineLevel="0" collapsed="false">
      <c r="A18" s="33" t="s">
        <v>18</v>
      </c>
      <c r="B18" s="10" t="s">
        <v>977</v>
      </c>
      <c r="C18" s="10" t="n">
        <v>2010</v>
      </c>
      <c r="D18" s="10" t="s">
        <v>10</v>
      </c>
      <c r="E18" s="9" t="s">
        <v>978</v>
      </c>
    </row>
    <row r="19" customFormat="false" ht="14.25" hidden="false" customHeight="false" outlineLevel="0" collapsed="false">
      <c r="A19" s="33" t="s">
        <v>22</v>
      </c>
      <c r="B19" s="10" t="s">
        <v>979</v>
      </c>
      <c r="C19" s="10" t="n">
        <v>2011</v>
      </c>
      <c r="D19" s="10" t="s">
        <v>33</v>
      </c>
      <c r="E19" s="9" t="s">
        <v>980</v>
      </c>
    </row>
    <row r="20" customFormat="false" ht="15" hidden="false" customHeight="false" outlineLevel="0" collapsed="false">
      <c r="A20" s="34" t="s">
        <v>981</v>
      </c>
      <c r="B20" s="35"/>
      <c r="C20" s="35"/>
    </row>
    <row r="21" customFormat="false" ht="14.25" hidden="false" customHeight="false" outlineLevel="0" collapsed="false">
      <c r="A21" s="33" t="s">
        <v>7</v>
      </c>
      <c r="B21" s="10" t="s">
        <v>982</v>
      </c>
      <c r="C21" s="10" t="n">
        <v>2010</v>
      </c>
      <c r="D21" s="10" t="s">
        <v>983</v>
      </c>
      <c r="E21" s="9" t="s">
        <v>984</v>
      </c>
    </row>
    <row r="22" customFormat="false" ht="14.25" hidden="false" customHeight="false" outlineLevel="0" collapsed="false">
      <c r="A22" s="33" t="s">
        <v>12</v>
      </c>
      <c r="B22" s="10" t="s">
        <v>985</v>
      </c>
      <c r="C22" s="10" t="n">
        <v>2012</v>
      </c>
      <c r="D22" s="10" t="s">
        <v>986</v>
      </c>
      <c r="E22" s="9" t="s">
        <v>987</v>
      </c>
    </row>
    <row r="23" customFormat="false" ht="14.25" hidden="false" customHeight="false" outlineLevel="0" collapsed="false">
      <c r="A23" s="33" t="s">
        <v>15</v>
      </c>
      <c r="B23" s="10" t="s">
        <v>988</v>
      </c>
      <c r="C23" s="10" t="n">
        <v>2012</v>
      </c>
      <c r="D23" s="10" t="s">
        <v>59</v>
      </c>
      <c r="E23" s="9" t="s">
        <v>989</v>
      </c>
    </row>
    <row r="25" customFormat="false" ht="15" hidden="false" customHeight="false" outlineLevel="0" collapsed="false">
      <c r="A25" s="34" t="s">
        <v>990</v>
      </c>
      <c r="B25" s="35"/>
      <c r="C25" s="35"/>
    </row>
    <row r="26" customFormat="false" ht="14.25" hidden="false" customHeight="false" outlineLevel="0" collapsed="false">
      <c r="A26" s="33" t="s">
        <v>7</v>
      </c>
      <c r="B26" s="10" t="s">
        <v>991</v>
      </c>
      <c r="C26" s="10" t="n">
        <v>2008</v>
      </c>
      <c r="D26" s="10" t="s">
        <v>77</v>
      </c>
      <c r="E26" s="9" t="s">
        <v>224</v>
      </c>
    </row>
    <row r="27" customFormat="false" ht="14.25" hidden="false" customHeight="false" outlineLevel="0" collapsed="false">
      <c r="A27" s="33" t="s">
        <v>12</v>
      </c>
      <c r="B27" s="37" t="s">
        <v>992</v>
      </c>
      <c r="C27" s="10" t="n">
        <v>2008</v>
      </c>
      <c r="D27" s="10" t="s">
        <v>10</v>
      </c>
      <c r="E27" s="9" t="s">
        <v>993</v>
      </c>
    </row>
    <row r="28" customFormat="false" ht="14.25" hidden="false" customHeight="false" outlineLevel="0" collapsed="false">
      <c r="A28" s="33" t="s">
        <v>15</v>
      </c>
      <c r="B28" s="10" t="s">
        <v>994</v>
      </c>
      <c r="C28" s="10" t="n">
        <v>2008</v>
      </c>
      <c r="D28" s="10" t="s">
        <v>10</v>
      </c>
      <c r="E28" s="9" t="s">
        <v>995</v>
      </c>
    </row>
    <row r="29" customFormat="false" ht="14.25" hidden="false" customHeight="false" outlineLevel="0" collapsed="false">
      <c r="A29" s="33" t="s">
        <v>18</v>
      </c>
      <c r="B29" s="10" t="s">
        <v>996</v>
      </c>
      <c r="C29" s="10" t="n">
        <v>2008</v>
      </c>
      <c r="D29" s="10" t="s">
        <v>10</v>
      </c>
      <c r="E29" s="9" t="s">
        <v>75</v>
      </c>
    </row>
    <row r="30" customFormat="false" ht="14.25" hidden="false" customHeight="false" outlineLevel="0" collapsed="false">
      <c r="A30" s="33" t="s">
        <v>22</v>
      </c>
      <c r="B30" s="37" t="s">
        <v>997</v>
      </c>
      <c r="C30" s="10" t="n">
        <v>2008</v>
      </c>
      <c r="D30" s="10" t="s">
        <v>10</v>
      </c>
      <c r="E30" s="9" t="s">
        <v>217</v>
      </c>
    </row>
    <row r="31" customFormat="false" ht="14.25" hidden="false" customHeight="false" outlineLevel="0" collapsed="false">
      <c r="A31" s="33" t="s">
        <v>39</v>
      </c>
      <c r="B31" s="10" t="s">
        <v>998</v>
      </c>
      <c r="C31" s="10" t="n">
        <v>2008</v>
      </c>
      <c r="D31" s="10" t="s">
        <v>10</v>
      </c>
      <c r="E31" s="9" t="s">
        <v>199</v>
      </c>
    </row>
    <row r="32" s="35" customFormat="true" ht="15" hidden="false" customHeight="false" outlineLevel="0" collapsed="false">
      <c r="A32" s="34" t="s">
        <v>999</v>
      </c>
      <c r="E32" s="36"/>
    </row>
    <row r="33" customFormat="false" ht="14.25" hidden="false" customHeight="false" outlineLevel="0" collapsed="false">
      <c r="A33" s="33" t="s">
        <v>7</v>
      </c>
      <c r="B33" s="3" t="s">
        <v>1000</v>
      </c>
      <c r="C33" s="3" t="s">
        <v>66</v>
      </c>
      <c r="D33" s="12" t="s">
        <v>77</v>
      </c>
      <c r="E33" s="9" t="s">
        <v>1001</v>
      </c>
    </row>
    <row r="34" customFormat="false" ht="14.25" hidden="false" customHeight="false" outlineLevel="0" collapsed="false">
      <c r="A34" s="33" t="s">
        <v>12</v>
      </c>
      <c r="B34" s="3" t="s">
        <v>1002</v>
      </c>
      <c r="C34" s="3" t="s">
        <v>80</v>
      </c>
      <c r="D34" s="3" t="s">
        <v>10</v>
      </c>
      <c r="E34" s="9" t="s">
        <v>1003</v>
      </c>
    </row>
    <row r="35" customFormat="false" ht="14.25" hidden="false" customHeight="false" outlineLevel="0" collapsed="false">
      <c r="A35" s="33" t="s">
        <v>15</v>
      </c>
      <c r="B35" s="14" t="s">
        <v>1004</v>
      </c>
      <c r="C35" s="14" t="n">
        <v>2009</v>
      </c>
      <c r="D35" s="12" t="s">
        <v>10</v>
      </c>
      <c r="E35" s="9" t="s">
        <v>1005</v>
      </c>
    </row>
    <row r="36" customFormat="false" ht="14.25" hidden="false" customHeight="false" outlineLevel="0" collapsed="false">
      <c r="A36" s="33" t="s">
        <v>18</v>
      </c>
      <c r="B36" s="12" t="s">
        <v>1006</v>
      </c>
      <c r="C36" s="12" t="s">
        <v>66</v>
      </c>
      <c r="D36" s="21" t="s">
        <v>10</v>
      </c>
      <c r="E36" s="9" t="s">
        <v>1007</v>
      </c>
    </row>
    <row r="37" customFormat="false" ht="14.25" hidden="false" customHeight="false" outlineLevel="0" collapsed="false">
      <c r="A37" s="33" t="s">
        <v>22</v>
      </c>
      <c r="B37" s="14" t="s">
        <v>1008</v>
      </c>
      <c r="C37" s="14" t="n">
        <v>2009</v>
      </c>
      <c r="D37" s="21" t="s">
        <v>10</v>
      </c>
      <c r="E37" s="9" t="s">
        <v>1009</v>
      </c>
    </row>
    <row r="38" customFormat="false" ht="14.25" hidden="false" customHeight="false" outlineLevel="0" collapsed="false">
      <c r="A38" s="33" t="s">
        <v>39</v>
      </c>
      <c r="B38" s="15" t="s">
        <v>1010</v>
      </c>
      <c r="C38" s="12" t="s">
        <v>80</v>
      </c>
      <c r="D38" s="12" t="s">
        <v>10</v>
      </c>
      <c r="E38" s="9" t="s">
        <v>1011</v>
      </c>
    </row>
    <row r="39" s="35" customFormat="true" ht="15" hidden="false" customHeight="false" outlineLevel="0" collapsed="false">
      <c r="A39" s="34" t="s">
        <v>1012</v>
      </c>
      <c r="B39" s="38"/>
      <c r="C39" s="38"/>
      <c r="D39" s="38"/>
      <c r="E39" s="36"/>
    </row>
    <row r="40" customFormat="false" ht="14.25" hidden="false" customHeight="false" outlineLevel="0" collapsed="false">
      <c r="A40" s="33" t="s">
        <v>7</v>
      </c>
      <c r="B40" s="12" t="s">
        <v>1013</v>
      </c>
      <c r="C40" s="12" t="s">
        <v>80</v>
      </c>
      <c r="D40" s="12" t="s">
        <v>10</v>
      </c>
      <c r="E40" s="9" t="s">
        <v>1014</v>
      </c>
    </row>
    <row r="41" customFormat="false" ht="14.25" hidden="false" customHeight="false" outlineLevel="0" collapsed="false">
      <c r="A41" s="33" t="s">
        <v>12</v>
      </c>
      <c r="B41" s="3" t="s">
        <v>1015</v>
      </c>
      <c r="C41" s="3" t="s">
        <v>66</v>
      </c>
      <c r="D41" s="12" t="s">
        <v>77</v>
      </c>
      <c r="E41" s="9" t="s">
        <v>1016</v>
      </c>
    </row>
    <row r="42" customFormat="false" ht="14.25" hidden="false" customHeight="false" outlineLevel="0" collapsed="false">
      <c r="A42" s="33" t="s">
        <v>15</v>
      </c>
      <c r="B42" s="12" t="s">
        <v>1017</v>
      </c>
      <c r="C42" s="12" t="s">
        <v>1018</v>
      </c>
      <c r="D42" s="21" t="s">
        <v>25</v>
      </c>
      <c r="E42" s="9" t="s">
        <v>1019</v>
      </c>
    </row>
    <row r="43" customFormat="false" ht="14.25" hidden="false" customHeight="false" outlineLevel="0" collapsed="false">
      <c r="A43" s="33" t="s">
        <v>18</v>
      </c>
      <c r="B43" s="16" t="s">
        <v>1020</v>
      </c>
      <c r="C43" s="16" t="n">
        <v>2009</v>
      </c>
      <c r="D43" s="21" t="s">
        <v>10</v>
      </c>
      <c r="E43" s="9" t="s">
        <v>95</v>
      </c>
    </row>
    <row r="44" customFormat="false" ht="14.25" hidden="false" customHeight="false" outlineLevel="0" collapsed="false">
      <c r="A44" s="33" t="s">
        <v>22</v>
      </c>
      <c r="B44" s="3" t="s">
        <v>1021</v>
      </c>
      <c r="C44" s="3" t="s">
        <v>80</v>
      </c>
      <c r="D44" s="12" t="s">
        <v>10</v>
      </c>
      <c r="E44" s="9" t="s">
        <v>1022</v>
      </c>
    </row>
    <row r="45" s="35" customFormat="true" ht="15" hidden="false" customHeight="false" outlineLevel="0" collapsed="false">
      <c r="A45" s="34" t="s">
        <v>1023</v>
      </c>
      <c r="B45" s="38"/>
      <c r="C45" s="38"/>
      <c r="D45" s="38"/>
      <c r="E45" s="36"/>
    </row>
    <row r="46" customFormat="false" ht="14.25" hidden="false" customHeight="false" outlineLevel="0" collapsed="false">
      <c r="A46" s="33" t="s">
        <v>7</v>
      </c>
      <c r="B46" s="15" t="s">
        <v>1024</v>
      </c>
      <c r="C46" s="12" t="s">
        <v>80</v>
      </c>
      <c r="D46" s="21" t="s">
        <v>10</v>
      </c>
      <c r="E46" s="9" t="s">
        <v>1025</v>
      </c>
    </row>
    <row r="47" customFormat="false" ht="14.25" hidden="false" customHeight="false" outlineLevel="0" collapsed="false">
      <c r="A47" s="33" t="s">
        <v>12</v>
      </c>
      <c r="B47" s="15" t="s">
        <v>1026</v>
      </c>
      <c r="C47" s="12" t="s">
        <v>80</v>
      </c>
      <c r="D47" s="20" t="s">
        <v>10</v>
      </c>
      <c r="E47" s="9" t="s">
        <v>1027</v>
      </c>
    </row>
    <row r="48" customFormat="false" ht="14.25" hidden="false" customHeight="false" outlineLevel="0" collapsed="false">
      <c r="A48" s="33" t="s">
        <v>15</v>
      </c>
      <c r="B48" s="3" t="s">
        <v>1028</v>
      </c>
      <c r="C48" s="3" t="s">
        <v>80</v>
      </c>
      <c r="D48" s="12" t="s">
        <v>74</v>
      </c>
      <c r="E48" s="9" t="s">
        <v>1029</v>
      </c>
    </row>
    <row r="49" customFormat="false" ht="14.25" hidden="false" customHeight="false" outlineLevel="0" collapsed="false">
      <c r="A49" s="33" t="s">
        <v>18</v>
      </c>
      <c r="B49" s="12" t="s">
        <v>1030</v>
      </c>
      <c r="C49" s="12" t="s">
        <v>80</v>
      </c>
      <c r="D49" s="21" t="s">
        <v>10</v>
      </c>
      <c r="E49" s="9" t="s">
        <v>116</v>
      </c>
    </row>
    <row r="50" customFormat="false" ht="14.25" hidden="false" customHeight="false" outlineLevel="0" collapsed="false">
      <c r="A50" s="33" t="s">
        <v>22</v>
      </c>
      <c r="B50" s="12" t="s">
        <v>1031</v>
      </c>
      <c r="C50" s="12" t="s">
        <v>80</v>
      </c>
      <c r="D50" s="12" t="s">
        <v>10</v>
      </c>
      <c r="E50" s="9" t="s">
        <v>1032</v>
      </c>
    </row>
    <row r="51" s="35" customFormat="true" ht="15" hidden="false" customHeight="false" outlineLevel="0" collapsed="false">
      <c r="A51" s="34" t="s">
        <v>1033</v>
      </c>
      <c r="B51" s="38"/>
      <c r="C51" s="38"/>
      <c r="D51" s="38"/>
      <c r="E51" s="36"/>
    </row>
    <row r="52" customFormat="false" ht="14.25" hidden="false" customHeight="false" outlineLevel="0" collapsed="false">
      <c r="A52" s="33" t="s">
        <v>7</v>
      </c>
      <c r="B52" s="12" t="s">
        <v>1034</v>
      </c>
      <c r="C52" s="12" t="s">
        <v>80</v>
      </c>
      <c r="D52" s="30" t="s">
        <v>1035</v>
      </c>
      <c r="E52" s="9" t="s">
        <v>1036</v>
      </c>
    </row>
    <row r="53" customFormat="false" ht="14.25" hidden="false" customHeight="false" outlineLevel="0" collapsed="false">
      <c r="A53" s="33" t="s">
        <v>12</v>
      </c>
      <c r="B53" s="12" t="s">
        <v>1037</v>
      </c>
      <c r="C53" s="12" t="s">
        <v>80</v>
      </c>
      <c r="D53" s="30" t="s">
        <v>74</v>
      </c>
      <c r="E53" s="9" t="s">
        <v>1038</v>
      </c>
    </row>
    <row r="54" customFormat="false" ht="14.25" hidden="false" customHeight="false" outlineLevel="0" collapsed="false">
      <c r="A54" s="33" t="s">
        <v>15</v>
      </c>
      <c r="B54" s="12" t="s">
        <v>1039</v>
      </c>
      <c r="C54" s="12" t="s">
        <v>66</v>
      </c>
      <c r="D54" s="30" t="s">
        <v>1040</v>
      </c>
      <c r="E54" s="9" t="s">
        <v>1041</v>
      </c>
    </row>
    <row r="55" customFormat="false" ht="14.25" hidden="false" customHeight="false" outlineLevel="0" collapsed="false">
      <c r="A55" s="33" t="s">
        <v>18</v>
      </c>
      <c r="B55" s="12" t="s">
        <v>1042</v>
      </c>
      <c r="C55" s="12" t="s">
        <v>80</v>
      </c>
      <c r="D55" s="30" t="s">
        <v>10</v>
      </c>
      <c r="E55" s="9" t="s">
        <v>1043</v>
      </c>
    </row>
    <row r="56" customFormat="false" ht="14.25" hidden="false" customHeight="false" outlineLevel="0" collapsed="false">
      <c r="A56" s="33" t="s">
        <v>22</v>
      </c>
      <c r="B56" s="12" t="s">
        <v>1044</v>
      </c>
      <c r="C56" s="12" t="s">
        <v>80</v>
      </c>
      <c r="D56" s="30" t="s">
        <v>10</v>
      </c>
      <c r="E56" s="9" t="s">
        <v>1045</v>
      </c>
    </row>
    <row r="57" s="35" customFormat="true" ht="15" hidden="false" customHeight="false" outlineLevel="0" collapsed="false">
      <c r="A57" s="34" t="s">
        <v>1046</v>
      </c>
      <c r="B57" s="38"/>
      <c r="C57" s="38"/>
      <c r="D57" s="38"/>
      <c r="E57" s="36"/>
    </row>
    <row r="58" customFormat="false" ht="14.25" hidden="false" customHeight="false" outlineLevel="0" collapsed="false">
      <c r="A58" s="33" t="s">
        <v>7</v>
      </c>
      <c r="B58" s="3" t="s">
        <v>1047</v>
      </c>
      <c r="C58" s="3" t="s">
        <v>80</v>
      </c>
      <c r="D58" s="3" t="s">
        <v>84</v>
      </c>
      <c r="E58" s="9" t="s">
        <v>1048</v>
      </c>
    </row>
    <row r="59" customFormat="false" ht="14.25" hidden="false" customHeight="false" outlineLevel="0" collapsed="false">
      <c r="A59" s="33" t="s">
        <v>12</v>
      </c>
      <c r="B59" s="3" t="s">
        <v>1049</v>
      </c>
      <c r="C59" s="3" t="s">
        <v>80</v>
      </c>
      <c r="D59" s="3" t="s">
        <v>226</v>
      </c>
      <c r="E59" s="9" t="s">
        <v>101</v>
      </c>
    </row>
    <row r="60" customFormat="false" ht="14.25" hidden="false" customHeight="false" outlineLevel="0" collapsed="false">
      <c r="A60" s="33" t="s">
        <v>15</v>
      </c>
      <c r="B60" s="12" t="s">
        <v>1050</v>
      </c>
      <c r="C60" s="12" t="s">
        <v>66</v>
      </c>
      <c r="D60" s="12" t="s">
        <v>33</v>
      </c>
      <c r="E60" s="9" t="s">
        <v>1051</v>
      </c>
    </row>
    <row r="61" customFormat="false" ht="14.25" hidden="false" customHeight="false" outlineLevel="0" collapsed="false">
      <c r="A61" s="33" t="s">
        <v>18</v>
      </c>
      <c r="B61" s="12" t="s">
        <v>1052</v>
      </c>
      <c r="C61" s="12" t="s">
        <v>66</v>
      </c>
      <c r="D61" s="12" t="s">
        <v>10</v>
      </c>
      <c r="E61" s="9" t="s">
        <v>105</v>
      </c>
    </row>
    <row r="62" s="35" customFormat="true" ht="15" hidden="false" customHeight="false" outlineLevel="0" collapsed="false">
      <c r="A62" s="34" t="s">
        <v>1053</v>
      </c>
      <c r="E62" s="36"/>
    </row>
    <row r="63" customFormat="false" ht="14.25" hidden="false" customHeight="false" outlineLevel="0" collapsed="false">
      <c r="A63" s="33" t="s">
        <v>7</v>
      </c>
      <c r="B63" s="10" t="s">
        <v>1054</v>
      </c>
      <c r="C63" s="10" t="n">
        <v>2009</v>
      </c>
      <c r="D63" s="12" t="s">
        <v>10</v>
      </c>
      <c r="E63" s="9" t="s">
        <v>1055</v>
      </c>
    </row>
    <row r="64" customFormat="false" ht="14.25" hidden="false" customHeight="false" outlineLevel="0" collapsed="false">
      <c r="A64" s="33" t="s">
        <v>12</v>
      </c>
      <c r="B64" s="10" t="s">
        <v>1056</v>
      </c>
      <c r="C64" s="10" t="n">
        <v>2008</v>
      </c>
      <c r="D64" s="12" t="s">
        <v>10</v>
      </c>
      <c r="E64" s="9" t="s">
        <v>1057</v>
      </c>
    </row>
    <row r="65" customFormat="false" ht="14.25" hidden="false" customHeight="false" outlineLevel="0" collapsed="false">
      <c r="A65" s="33" t="s">
        <v>15</v>
      </c>
      <c r="B65" s="10" t="s">
        <v>1058</v>
      </c>
      <c r="C65" s="10" t="n">
        <v>2009</v>
      </c>
      <c r="D65" s="12" t="s">
        <v>10</v>
      </c>
      <c r="E65" s="9" t="s">
        <v>1059</v>
      </c>
    </row>
    <row r="66" customFormat="false" ht="14.25" hidden="false" customHeight="false" outlineLevel="0" collapsed="false">
      <c r="A66" s="33" t="s">
        <v>18</v>
      </c>
      <c r="B66" s="10" t="s">
        <v>1060</v>
      </c>
      <c r="C66" s="10" t="n">
        <v>2008</v>
      </c>
      <c r="D66" s="10" t="s">
        <v>1061</v>
      </c>
      <c r="E66" s="9" t="s">
        <v>1062</v>
      </c>
    </row>
    <row r="67" s="35" customFormat="true" ht="15" hidden="false" customHeight="false" outlineLevel="0" collapsed="false">
      <c r="A67" s="34" t="s">
        <v>1063</v>
      </c>
      <c r="B67" s="38"/>
      <c r="C67" s="38"/>
      <c r="D67" s="38"/>
      <c r="E67" s="36"/>
    </row>
    <row r="68" customFormat="false" ht="14.25" hidden="false" customHeight="false" outlineLevel="0" collapsed="false">
      <c r="A68" s="33" t="s">
        <v>7</v>
      </c>
      <c r="B68" s="16" t="s">
        <v>1064</v>
      </c>
      <c r="C68" s="16" t="n">
        <v>2006</v>
      </c>
      <c r="D68" s="39" t="s">
        <v>10</v>
      </c>
      <c r="E68" s="9" t="s">
        <v>1065</v>
      </c>
    </row>
    <row r="69" customFormat="false" ht="14.25" hidden="false" customHeight="false" outlineLevel="0" collapsed="false">
      <c r="A69" s="33" t="s">
        <v>12</v>
      </c>
      <c r="B69" s="21" t="s">
        <v>1066</v>
      </c>
      <c r="C69" s="21" t="s">
        <v>188</v>
      </c>
      <c r="D69" s="21" t="s">
        <v>77</v>
      </c>
      <c r="E69" s="9" t="s">
        <v>1067</v>
      </c>
    </row>
    <row r="70" customFormat="false" ht="14.25" hidden="false" customHeight="false" outlineLevel="0" collapsed="false">
      <c r="A70" s="33" t="s">
        <v>15</v>
      </c>
      <c r="B70" s="40" t="s">
        <v>1068</v>
      </c>
      <c r="C70" s="30" t="s">
        <v>191</v>
      </c>
      <c r="D70" s="30" t="s">
        <v>146</v>
      </c>
      <c r="E70" s="9" t="s">
        <v>1069</v>
      </c>
    </row>
    <row r="71" customFormat="false" ht="14.25" hidden="false" customHeight="false" outlineLevel="0" collapsed="false">
      <c r="A71" s="33" t="s">
        <v>18</v>
      </c>
      <c r="B71" s="39" t="s">
        <v>1070</v>
      </c>
      <c r="C71" s="41" t="n">
        <v>2006</v>
      </c>
      <c r="D71" s="21" t="s">
        <v>385</v>
      </c>
      <c r="E71" s="9" t="s">
        <v>1071</v>
      </c>
    </row>
    <row r="72" customFormat="false" ht="14.25" hidden="false" customHeight="false" outlineLevel="0" collapsed="false">
      <c r="A72" s="33" t="s">
        <v>39</v>
      </c>
      <c r="B72" s="16" t="s">
        <v>1072</v>
      </c>
      <c r="C72" s="16" t="n">
        <v>2007</v>
      </c>
      <c r="D72" s="21" t="s">
        <v>77</v>
      </c>
      <c r="E72" s="9" t="s">
        <v>1073</v>
      </c>
    </row>
    <row r="73" customFormat="false" ht="14.25" hidden="false" customHeight="false" outlineLevel="0" collapsed="false">
      <c r="A73" s="33" t="s">
        <v>200</v>
      </c>
      <c r="B73" s="21" t="s">
        <v>1074</v>
      </c>
      <c r="C73" s="21" t="s">
        <v>191</v>
      </c>
      <c r="D73" s="21" t="s">
        <v>146</v>
      </c>
      <c r="E73" s="9" t="s">
        <v>1075</v>
      </c>
    </row>
    <row r="74" s="35" customFormat="true" ht="15" hidden="false" customHeight="false" outlineLevel="0" collapsed="false">
      <c r="A74" s="34" t="s">
        <v>1076</v>
      </c>
      <c r="B74" s="42"/>
      <c r="C74" s="43"/>
      <c r="D74" s="43"/>
      <c r="E74" s="36"/>
    </row>
    <row r="75" customFormat="false" ht="14.25" hidden="false" customHeight="false" outlineLevel="0" collapsed="false">
      <c r="A75" s="33" t="s">
        <v>7</v>
      </c>
      <c r="B75" s="20" t="s">
        <v>1077</v>
      </c>
      <c r="C75" s="21" t="s">
        <v>191</v>
      </c>
      <c r="D75" s="21" t="s">
        <v>226</v>
      </c>
      <c r="E75" s="9" t="s">
        <v>1078</v>
      </c>
    </row>
    <row r="76" customFormat="false" ht="14.25" hidden="false" customHeight="false" outlineLevel="0" collapsed="false">
      <c r="A76" s="33" t="s">
        <v>12</v>
      </c>
      <c r="B76" s="20" t="s">
        <v>1079</v>
      </c>
      <c r="C76" s="21" t="s">
        <v>191</v>
      </c>
      <c r="D76" s="21" t="s">
        <v>229</v>
      </c>
      <c r="E76" s="9" t="s">
        <v>454</v>
      </c>
    </row>
    <row r="77" customFormat="false" ht="14.25" hidden="false" customHeight="false" outlineLevel="0" collapsed="false">
      <c r="A77" s="33" t="s">
        <v>15</v>
      </c>
      <c r="B77" s="20" t="s">
        <v>1080</v>
      </c>
      <c r="C77" s="20" t="s">
        <v>191</v>
      </c>
      <c r="D77" s="20" t="s">
        <v>77</v>
      </c>
      <c r="E77" s="9" t="s">
        <v>1081</v>
      </c>
    </row>
    <row r="78" customFormat="false" ht="14.25" hidden="false" customHeight="false" outlineLevel="0" collapsed="false">
      <c r="A78" s="33" t="s">
        <v>18</v>
      </c>
      <c r="B78" s="20" t="s">
        <v>1082</v>
      </c>
      <c r="C78" s="21" t="s">
        <v>188</v>
      </c>
      <c r="D78" s="21" t="s">
        <v>67</v>
      </c>
      <c r="E78" s="9" t="s">
        <v>1083</v>
      </c>
    </row>
    <row r="79" s="35" customFormat="true" ht="15" hidden="false" customHeight="false" outlineLevel="0" collapsed="false">
      <c r="A79" s="34" t="s">
        <v>1084</v>
      </c>
      <c r="B79" s="42"/>
      <c r="C79" s="43"/>
      <c r="D79" s="43"/>
      <c r="E79" s="36"/>
    </row>
    <row r="80" customFormat="false" ht="14.25" hidden="false" customHeight="false" outlineLevel="0" collapsed="false">
      <c r="A80" s="33" t="s">
        <v>7</v>
      </c>
      <c r="B80" s="20" t="s">
        <v>1085</v>
      </c>
      <c r="C80" s="21" t="s">
        <v>191</v>
      </c>
      <c r="D80" s="21" t="s">
        <v>385</v>
      </c>
      <c r="E80" s="9" t="s">
        <v>1086</v>
      </c>
    </row>
    <row r="81" customFormat="false" ht="14.25" hidden="false" customHeight="false" outlineLevel="0" collapsed="false">
      <c r="A81" s="33" t="s">
        <v>12</v>
      </c>
      <c r="B81" s="12" t="s">
        <v>1087</v>
      </c>
      <c r="C81" s="12" t="s">
        <v>188</v>
      </c>
      <c r="D81" s="16" t="s">
        <v>10</v>
      </c>
      <c r="E81" s="9" t="s">
        <v>1088</v>
      </c>
    </row>
    <row r="82" customFormat="false" ht="14.25" hidden="false" customHeight="false" outlineLevel="0" collapsed="false">
      <c r="A82" s="33" t="s">
        <v>15</v>
      </c>
      <c r="B82" s="21" t="s">
        <v>1089</v>
      </c>
      <c r="C82" s="21" t="s">
        <v>188</v>
      </c>
      <c r="D82" s="21" t="s">
        <v>74</v>
      </c>
      <c r="E82" s="9" t="s">
        <v>1090</v>
      </c>
    </row>
    <row r="83" customFormat="false" ht="14.25" hidden="false" customHeight="false" outlineLevel="0" collapsed="false">
      <c r="A83" s="33" t="s">
        <v>18</v>
      </c>
      <c r="B83" s="25" t="s">
        <v>1091</v>
      </c>
      <c r="C83" s="16" t="n">
        <v>2006</v>
      </c>
      <c r="D83" s="21" t="s">
        <v>229</v>
      </c>
      <c r="E83" s="9" t="s">
        <v>1092</v>
      </c>
    </row>
    <row r="84" customFormat="false" ht="14.25" hidden="false" customHeight="false" outlineLevel="0" collapsed="false">
      <c r="A84" s="33" t="s">
        <v>22</v>
      </c>
      <c r="B84" s="20" t="s">
        <v>1093</v>
      </c>
      <c r="C84" s="21" t="s">
        <v>191</v>
      </c>
      <c r="D84" s="21" t="s">
        <v>226</v>
      </c>
      <c r="E84" s="9" t="s">
        <v>1094</v>
      </c>
    </row>
    <row r="85" customFormat="false" ht="14.25" hidden="false" customHeight="false" outlineLevel="0" collapsed="false">
      <c r="A85" s="33" t="s">
        <v>39</v>
      </c>
      <c r="B85" s="25" t="s">
        <v>1095</v>
      </c>
      <c r="C85" s="16" t="n">
        <v>2006</v>
      </c>
      <c r="D85" s="21" t="s">
        <v>77</v>
      </c>
      <c r="E85" s="9" t="s">
        <v>1022</v>
      </c>
    </row>
    <row r="86" customFormat="false" ht="14.25" hidden="false" customHeight="false" outlineLevel="0" collapsed="false">
      <c r="A86" s="33" t="s">
        <v>200</v>
      </c>
      <c r="B86" s="25" t="s">
        <v>1096</v>
      </c>
      <c r="C86" s="16" t="n">
        <v>2006</v>
      </c>
      <c r="D86" s="21" t="s">
        <v>385</v>
      </c>
      <c r="E86" s="9" t="s">
        <v>1097</v>
      </c>
    </row>
    <row r="87" s="35" customFormat="true" ht="15" hidden="false" customHeight="false" outlineLevel="0" collapsed="false">
      <c r="A87" s="34" t="s">
        <v>1098</v>
      </c>
      <c r="B87" s="38"/>
      <c r="C87" s="38"/>
      <c r="D87" s="38"/>
      <c r="E87" s="36"/>
    </row>
    <row r="88" customFormat="false" ht="14.25" hidden="false" customHeight="false" outlineLevel="0" collapsed="false">
      <c r="A88" s="33" t="s">
        <v>7</v>
      </c>
      <c r="B88" s="20" t="s">
        <v>1099</v>
      </c>
      <c r="C88" s="21" t="s">
        <v>191</v>
      </c>
      <c r="D88" s="21" t="s">
        <v>84</v>
      </c>
      <c r="E88" s="9" t="s">
        <v>1100</v>
      </c>
    </row>
    <row r="89" customFormat="false" ht="14.25" hidden="false" customHeight="false" outlineLevel="0" collapsed="false">
      <c r="A89" s="33" t="s">
        <v>12</v>
      </c>
      <c r="B89" s="25" t="s">
        <v>1101</v>
      </c>
      <c r="C89" s="16" t="n">
        <v>2006</v>
      </c>
      <c r="D89" s="21" t="s">
        <v>385</v>
      </c>
      <c r="E89" s="9" t="s">
        <v>1102</v>
      </c>
    </row>
    <row r="90" customFormat="false" ht="14.25" hidden="false" customHeight="false" outlineLevel="0" collapsed="false">
      <c r="A90" s="33" t="s">
        <v>15</v>
      </c>
      <c r="B90" s="21" t="s">
        <v>1103</v>
      </c>
      <c r="C90" s="21" t="s">
        <v>191</v>
      </c>
      <c r="D90" s="21" t="s">
        <v>385</v>
      </c>
      <c r="E90" s="9" t="s">
        <v>1104</v>
      </c>
    </row>
    <row r="91" customFormat="false" ht="14.25" hidden="false" customHeight="false" outlineLevel="0" collapsed="false">
      <c r="A91" s="33" t="s">
        <v>18</v>
      </c>
      <c r="B91" s="25" t="s">
        <v>1105</v>
      </c>
      <c r="C91" s="16" t="n">
        <v>2007</v>
      </c>
      <c r="D91" s="21" t="s">
        <v>77</v>
      </c>
      <c r="E91" s="9" t="s">
        <v>993</v>
      </c>
    </row>
    <row r="92" customFormat="false" ht="14.25" hidden="false" customHeight="false" outlineLevel="0" collapsed="false">
      <c r="A92" s="33" t="s">
        <v>22</v>
      </c>
      <c r="B92" s="25" t="s">
        <v>1106</v>
      </c>
      <c r="C92" s="16" t="n">
        <v>2006</v>
      </c>
      <c r="D92" s="21" t="s">
        <v>146</v>
      </c>
      <c r="E92" s="9" t="s">
        <v>1107</v>
      </c>
    </row>
    <row r="93" customFormat="false" ht="14.25" hidden="false" customHeight="false" outlineLevel="0" collapsed="false">
      <c r="A93" s="33" t="s">
        <v>39</v>
      </c>
      <c r="B93" s="44" t="s">
        <v>1108</v>
      </c>
      <c r="C93" s="44" t="n">
        <v>2007</v>
      </c>
      <c r="D93" s="16" t="s">
        <v>10</v>
      </c>
      <c r="E93" s="9" t="s">
        <v>1109</v>
      </c>
    </row>
    <row r="94" customFormat="false" ht="14.25" hidden="false" customHeight="false" outlineLevel="0" collapsed="false">
      <c r="A94" s="33" t="s">
        <v>200</v>
      </c>
      <c r="B94" s="20" t="s">
        <v>1110</v>
      </c>
      <c r="C94" s="21" t="s">
        <v>188</v>
      </c>
      <c r="D94" s="21" t="s">
        <v>74</v>
      </c>
      <c r="E94" s="9" t="s">
        <v>1111</v>
      </c>
    </row>
    <row r="95" s="35" customFormat="true" ht="15" hidden="false" customHeight="false" outlineLevel="0" collapsed="false">
      <c r="A95" s="34" t="s">
        <v>1112</v>
      </c>
      <c r="B95" s="42"/>
      <c r="C95" s="43"/>
      <c r="D95" s="43"/>
      <c r="E95" s="36"/>
    </row>
    <row r="96" customFormat="false" ht="14.25" hidden="false" customHeight="false" outlineLevel="0" collapsed="false">
      <c r="A96" s="33" t="s">
        <v>7</v>
      </c>
      <c r="B96" s="25" t="s">
        <v>1113</v>
      </c>
      <c r="C96" s="16" t="n">
        <v>2007</v>
      </c>
      <c r="D96" s="21" t="s">
        <v>77</v>
      </c>
      <c r="E96" s="9" t="s">
        <v>1114</v>
      </c>
    </row>
    <row r="97" customFormat="false" ht="14.25" hidden="false" customHeight="false" outlineLevel="0" collapsed="false">
      <c r="A97" s="33" t="s">
        <v>12</v>
      </c>
      <c r="B97" s="16" t="s">
        <v>1115</v>
      </c>
      <c r="C97" s="16" t="n">
        <v>2006</v>
      </c>
      <c r="D97" s="16" t="s">
        <v>10</v>
      </c>
      <c r="E97" s="9" t="s">
        <v>1116</v>
      </c>
    </row>
    <row r="98" customFormat="false" ht="14.25" hidden="false" customHeight="false" outlineLevel="0" collapsed="false">
      <c r="A98" s="33" t="s">
        <v>18</v>
      </c>
      <c r="B98" s="20" t="s">
        <v>1117</v>
      </c>
      <c r="C98" s="21" t="s">
        <v>191</v>
      </c>
      <c r="D98" s="21" t="s">
        <v>385</v>
      </c>
      <c r="E98" s="9" t="s">
        <v>1067</v>
      </c>
    </row>
    <row r="99" customFormat="false" ht="14.25" hidden="false" customHeight="false" outlineLevel="0" collapsed="false">
      <c r="A99" s="33" t="s">
        <v>22</v>
      </c>
      <c r="B99" s="25" t="s">
        <v>1118</v>
      </c>
      <c r="C99" s="16" t="n">
        <v>2007</v>
      </c>
      <c r="D99" s="21" t="s">
        <v>74</v>
      </c>
      <c r="E99" s="9" t="s">
        <v>1119</v>
      </c>
    </row>
    <row r="100" customFormat="false" ht="14.25" hidden="false" customHeight="false" outlineLevel="0" collapsed="false">
      <c r="A100" s="33" t="s">
        <v>39</v>
      </c>
      <c r="B100" s="25" t="s">
        <v>1120</v>
      </c>
      <c r="C100" s="16" t="n">
        <v>2007</v>
      </c>
      <c r="D100" s="21" t="s">
        <v>67</v>
      </c>
      <c r="E100" s="9" t="s">
        <v>239</v>
      </c>
    </row>
    <row r="101" customFormat="false" ht="14.25" hidden="false" customHeight="false" outlineLevel="0" collapsed="false">
      <c r="A101" s="33" t="s">
        <v>200</v>
      </c>
      <c r="B101" s="25" t="s">
        <v>1121</v>
      </c>
      <c r="C101" s="16" t="n">
        <v>2006</v>
      </c>
      <c r="D101" s="21" t="s">
        <v>20</v>
      </c>
      <c r="E101" s="9" t="s">
        <v>181</v>
      </c>
    </row>
    <row r="102" customFormat="false" ht="14.25" hidden="false" customHeight="false" outlineLevel="0" collapsed="false">
      <c r="A102" s="33" t="s">
        <v>220</v>
      </c>
      <c r="B102" s="12" t="s">
        <v>1122</v>
      </c>
      <c r="C102" s="12" t="s">
        <v>188</v>
      </c>
      <c r="D102" s="16" t="s">
        <v>10</v>
      </c>
      <c r="E102" s="9" t="s">
        <v>1123</v>
      </c>
    </row>
    <row r="103" s="35" customFormat="true" ht="15" hidden="false" customHeight="false" outlineLevel="0" collapsed="false">
      <c r="A103" s="34" t="s">
        <v>1124</v>
      </c>
      <c r="B103" s="45"/>
      <c r="C103" s="45"/>
      <c r="D103" s="43"/>
      <c r="E103" s="36"/>
    </row>
    <row r="104" customFormat="false" ht="14.25" hidden="false" customHeight="false" outlineLevel="0" collapsed="false">
      <c r="A104" s="33" t="s">
        <v>7</v>
      </c>
      <c r="B104" s="12" t="s">
        <v>1125</v>
      </c>
      <c r="C104" s="12" t="s">
        <v>188</v>
      </c>
      <c r="D104" s="16" t="s">
        <v>10</v>
      </c>
      <c r="E104" s="9" t="s">
        <v>1126</v>
      </c>
    </row>
    <row r="105" customFormat="false" ht="14.25" hidden="false" customHeight="false" outlineLevel="0" collapsed="false">
      <c r="A105" s="33" t="s">
        <v>12</v>
      </c>
      <c r="B105" s="21" t="s">
        <v>1127</v>
      </c>
      <c r="C105" s="21" t="s">
        <v>191</v>
      </c>
      <c r="D105" s="21" t="s">
        <v>1128</v>
      </c>
      <c r="E105" s="9" t="s">
        <v>1071</v>
      </c>
    </row>
    <row r="106" customFormat="false" ht="14.25" hidden="false" customHeight="false" outlineLevel="0" collapsed="false">
      <c r="A106" s="33" t="s">
        <v>15</v>
      </c>
      <c r="B106" s="21" t="s">
        <v>1129</v>
      </c>
      <c r="C106" s="21" t="s">
        <v>191</v>
      </c>
      <c r="D106" s="21" t="s">
        <v>229</v>
      </c>
      <c r="E106" s="9" t="s">
        <v>1130</v>
      </c>
    </row>
    <row r="107" customFormat="false" ht="14.25" hidden="false" customHeight="false" outlineLevel="0" collapsed="false">
      <c r="A107" s="33" t="s">
        <v>18</v>
      </c>
      <c r="B107" s="20" t="s">
        <v>1131</v>
      </c>
      <c r="C107" s="21" t="s">
        <v>188</v>
      </c>
      <c r="D107" s="21" t="s">
        <v>10</v>
      </c>
      <c r="E107" s="9" t="s">
        <v>1132</v>
      </c>
    </row>
    <row r="108" customFormat="false" ht="14.25" hidden="false" customHeight="false" outlineLevel="0" collapsed="false">
      <c r="A108" s="33" t="s">
        <v>22</v>
      </c>
      <c r="B108" s="20" t="s">
        <v>1133</v>
      </c>
      <c r="C108" s="21" t="s">
        <v>191</v>
      </c>
      <c r="D108" s="21" t="s">
        <v>77</v>
      </c>
      <c r="E108" s="9" t="s">
        <v>1134</v>
      </c>
    </row>
    <row r="109" customFormat="false" ht="14.25" hidden="false" customHeight="false" outlineLevel="0" collapsed="false">
      <c r="A109" s="33" t="s">
        <v>39</v>
      </c>
      <c r="B109" s="44" t="s">
        <v>1135</v>
      </c>
      <c r="C109" s="44" t="n">
        <v>2006</v>
      </c>
      <c r="D109" s="16" t="s">
        <v>10</v>
      </c>
      <c r="E109" s="9" t="s">
        <v>239</v>
      </c>
    </row>
    <row r="110" customFormat="false" ht="14.25" hidden="false" customHeight="false" outlineLevel="0" collapsed="false">
      <c r="A110" s="33" t="s">
        <v>200</v>
      </c>
      <c r="B110" s="44" t="s">
        <v>1136</v>
      </c>
      <c r="C110" s="44" t="n">
        <v>2006</v>
      </c>
      <c r="D110" s="16" t="s">
        <v>10</v>
      </c>
      <c r="E110" s="9" t="s">
        <v>1137</v>
      </c>
    </row>
    <row r="111" s="35" customFormat="true" ht="15" hidden="false" customHeight="false" outlineLevel="0" collapsed="false">
      <c r="A111" s="34" t="s">
        <v>1138</v>
      </c>
      <c r="B111" s="45"/>
      <c r="C111" s="45"/>
      <c r="D111" s="43"/>
      <c r="E111" s="36"/>
    </row>
    <row r="112" customFormat="false" ht="14.25" hidden="false" customHeight="false" outlineLevel="0" collapsed="false">
      <c r="A112" s="33" t="s">
        <v>7</v>
      </c>
      <c r="B112" s="20" t="s">
        <v>1139</v>
      </c>
      <c r="C112" s="21" t="s">
        <v>191</v>
      </c>
      <c r="D112" s="21" t="s">
        <v>1140</v>
      </c>
      <c r="E112" s="9" t="s">
        <v>1141</v>
      </c>
    </row>
    <row r="113" customFormat="false" ht="14.25" hidden="false" customHeight="false" outlineLevel="0" collapsed="false">
      <c r="A113" s="33" t="s">
        <v>12</v>
      </c>
      <c r="B113" s="16" t="s">
        <v>1142</v>
      </c>
      <c r="C113" s="16" t="n">
        <v>2006</v>
      </c>
      <c r="D113" s="16" t="s">
        <v>10</v>
      </c>
      <c r="E113" s="9" t="s">
        <v>1143</v>
      </c>
    </row>
    <row r="114" customFormat="false" ht="14.25" hidden="false" customHeight="false" outlineLevel="0" collapsed="false">
      <c r="A114" s="33" t="s">
        <v>15</v>
      </c>
      <c r="B114" s="16" t="s">
        <v>1144</v>
      </c>
      <c r="C114" s="16" t="n">
        <v>2006</v>
      </c>
      <c r="D114" s="16" t="s">
        <v>10</v>
      </c>
      <c r="E114" s="9" t="s">
        <v>1145</v>
      </c>
    </row>
    <row r="115" customFormat="false" ht="14.25" hidden="false" customHeight="false" outlineLevel="0" collapsed="false">
      <c r="A115" s="33" t="s">
        <v>18</v>
      </c>
      <c r="B115" s="46" t="s">
        <v>1146</v>
      </c>
      <c r="C115" s="47" t="n">
        <v>2006</v>
      </c>
      <c r="D115" s="46" t="s">
        <v>10</v>
      </c>
      <c r="E115" s="48" t="s">
        <v>1147</v>
      </c>
    </row>
    <row r="116" customFormat="false" ht="14.25" hidden="false" customHeight="false" outlineLevel="0" collapsed="false">
      <c r="A116" s="33" t="s">
        <v>22</v>
      </c>
      <c r="B116" s="12" t="s">
        <v>1148</v>
      </c>
      <c r="C116" s="12" t="s">
        <v>188</v>
      </c>
      <c r="D116" s="16" t="s">
        <v>10</v>
      </c>
      <c r="E116" s="9" t="s">
        <v>1149</v>
      </c>
    </row>
    <row r="117" customFormat="false" ht="14.25" hidden="false" customHeight="false" outlineLevel="0" collapsed="false">
      <c r="A117" s="33" t="s">
        <v>39</v>
      </c>
      <c r="B117" s="16" t="s">
        <v>1150</v>
      </c>
      <c r="C117" s="16" t="n">
        <v>2006</v>
      </c>
      <c r="D117" s="16" t="s">
        <v>1151</v>
      </c>
      <c r="E117" s="9" t="s">
        <v>1152</v>
      </c>
    </row>
    <row r="118" customFormat="false" ht="14.25" hidden="false" customHeight="false" outlineLevel="0" collapsed="false">
      <c r="A118" s="33" t="s">
        <v>200</v>
      </c>
      <c r="B118" s="16" t="s">
        <v>1153</v>
      </c>
      <c r="C118" s="16" t="n">
        <v>2007</v>
      </c>
      <c r="D118" s="16" t="s">
        <v>10</v>
      </c>
      <c r="E118" s="9" t="s">
        <v>1154</v>
      </c>
    </row>
    <row r="119" customFormat="false" ht="14.25" hidden="false" customHeight="false" outlineLevel="0" collapsed="false">
      <c r="A119" s="33" t="s">
        <v>220</v>
      </c>
      <c r="B119" s="16" t="s">
        <v>1155</v>
      </c>
      <c r="C119" s="16" t="n">
        <v>2006</v>
      </c>
      <c r="D119" s="16" t="s">
        <v>10</v>
      </c>
      <c r="E119" s="9" t="s">
        <v>1156</v>
      </c>
    </row>
    <row r="120" s="35" customFormat="true" ht="15" hidden="false" customHeight="false" outlineLevel="0" collapsed="false">
      <c r="A120" s="34" t="s">
        <v>1157</v>
      </c>
      <c r="B120" s="45"/>
      <c r="C120" s="45"/>
      <c r="D120" s="43"/>
      <c r="E120" s="36"/>
    </row>
    <row r="121" customFormat="false" ht="14.25" hidden="false" customHeight="false" outlineLevel="0" collapsed="false">
      <c r="A121" s="33" t="s">
        <v>7</v>
      </c>
      <c r="B121" s="25" t="s">
        <v>1158</v>
      </c>
      <c r="C121" s="16" t="n">
        <v>2006</v>
      </c>
      <c r="D121" s="21" t="s">
        <v>229</v>
      </c>
      <c r="E121" s="9" t="s">
        <v>224</v>
      </c>
    </row>
    <row r="122" customFormat="false" ht="14.25" hidden="false" customHeight="false" outlineLevel="0" collapsed="false">
      <c r="A122" s="33" t="s">
        <v>12</v>
      </c>
      <c r="B122" s="44" t="s">
        <v>1159</v>
      </c>
      <c r="C122" s="44" t="n">
        <v>2007</v>
      </c>
      <c r="D122" s="16" t="s">
        <v>10</v>
      </c>
      <c r="E122" s="9" t="s">
        <v>1160</v>
      </c>
    </row>
    <row r="123" customFormat="false" ht="14.25" hidden="false" customHeight="false" outlineLevel="0" collapsed="false">
      <c r="A123" s="33" t="s">
        <v>15</v>
      </c>
      <c r="B123" s="29" t="s">
        <v>1161</v>
      </c>
      <c r="C123" s="17" t="s">
        <v>191</v>
      </c>
      <c r="D123" s="12" t="s">
        <v>1140</v>
      </c>
      <c r="E123" s="9" t="s">
        <v>1132</v>
      </c>
    </row>
    <row r="124" customFormat="false" ht="14.25" hidden="false" customHeight="false" outlineLevel="0" collapsed="false">
      <c r="A124" s="33" t="s">
        <v>18</v>
      </c>
      <c r="B124" s="21" t="s">
        <v>1162</v>
      </c>
      <c r="C124" s="21" t="s">
        <v>191</v>
      </c>
      <c r="D124" s="39" t="s">
        <v>285</v>
      </c>
      <c r="E124" s="9" t="s">
        <v>1163</v>
      </c>
    </row>
    <row r="125" customFormat="false" ht="14.25" hidden="false" customHeight="false" outlineLevel="0" collapsed="false">
      <c r="A125" s="33" t="s">
        <v>22</v>
      </c>
      <c r="B125" s="20" t="s">
        <v>1164</v>
      </c>
      <c r="C125" s="21" t="s">
        <v>188</v>
      </c>
      <c r="D125" s="21" t="s">
        <v>236</v>
      </c>
      <c r="E125" s="9" t="s">
        <v>112</v>
      </c>
    </row>
    <row r="126" customFormat="false" ht="14.25" hidden="false" customHeight="false" outlineLevel="0" collapsed="false">
      <c r="A126" s="33" t="s">
        <v>39</v>
      </c>
      <c r="B126" s="20" t="s">
        <v>1165</v>
      </c>
      <c r="C126" s="21" t="s">
        <v>188</v>
      </c>
      <c r="D126" s="21" t="s">
        <v>236</v>
      </c>
      <c r="E126" s="9" t="s">
        <v>1134</v>
      </c>
    </row>
    <row r="127" customFormat="false" ht="14.25" hidden="false" customHeight="false" outlineLevel="0" collapsed="false">
      <c r="A127" s="33" t="s">
        <v>200</v>
      </c>
      <c r="B127" s="25" t="s">
        <v>1166</v>
      </c>
      <c r="C127" s="16" t="n">
        <v>2006</v>
      </c>
      <c r="D127" s="21" t="s">
        <v>385</v>
      </c>
      <c r="E127" s="9" t="s">
        <v>1167</v>
      </c>
    </row>
    <row r="128" customFormat="false" ht="14.25" hidden="false" customHeight="false" outlineLevel="0" collapsed="false">
      <c r="A128" s="33" t="s">
        <v>220</v>
      </c>
      <c r="E128" s="9" t="s">
        <v>149</v>
      </c>
    </row>
    <row r="130" s="35" customFormat="true" ht="15" hidden="false" customHeight="false" outlineLevel="0" collapsed="false">
      <c r="A130" s="34" t="s">
        <v>1168</v>
      </c>
      <c r="B130" s="45"/>
      <c r="C130" s="45"/>
      <c r="D130" s="43"/>
      <c r="E130" s="36"/>
    </row>
    <row r="131" customFormat="false" ht="14.25" hidden="false" customHeight="false" outlineLevel="0" collapsed="false">
      <c r="A131" s="33" t="s">
        <v>7</v>
      </c>
      <c r="B131" s="12" t="s">
        <v>1169</v>
      </c>
      <c r="C131" s="12" t="s">
        <v>312</v>
      </c>
      <c r="D131" s="12" t="s">
        <v>1170</v>
      </c>
      <c r="E131" s="9" t="s">
        <v>1171</v>
      </c>
    </row>
    <row r="132" customFormat="false" ht="14.25" hidden="false" customHeight="false" outlineLevel="0" collapsed="false">
      <c r="A132" s="33" t="s">
        <v>12</v>
      </c>
      <c r="B132" s="12" t="s">
        <v>1172</v>
      </c>
      <c r="C132" s="12" t="s">
        <v>312</v>
      </c>
      <c r="D132" s="12" t="s">
        <v>1170</v>
      </c>
      <c r="E132" s="9" t="s">
        <v>1173</v>
      </c>
    </row>
    <row r="133" customFormat="false" ht="14.25" hidden="false" customHeight="false" outlineLevel="0" collapsed="false">
      <c r="A133" s="33" t="s">
        <v>15</v>
      </c>
      <c r="B133" s="12" t="s">
        <v>1174</v>
      </c>
      <c r="C133" s="12" t="s">
        <v>312</v>
      </c>
      <c r="D133" s="12" t="s">
        <v>1170</v>
      </c>
      <c r="E133" s="9" t="s">
        <v>1175</v>
      </c>
    </row>
    <row r="134" customFormat="false" ht="14.25" hidden="false" customHeight="false" outlineLevel="0" collapsed="false">
      <c r="A134" s="33" t="s">
        <v>18</v>
      </c>
      <c r="B134" s="16" t="s">
        <v>1176</v>
      </c>
      <c r="C134" s="17" t="s">
        <v>1177</v>
      </c>
      <c r="D134" s="12" t="s">
        <v>229</v>
      </c>
      <c r="E134" s="9" t="s">
        <v>322</v>
      </c>
    </row>
    <row r="135" customFormat="false" ht="14.25" hidden="false" customHeight="false" outlineLevel="0" collapsed="false">
      <c r="A135" s="33" t="s">
        <v>22</v>
      </c>
      <c r="B135" s="16" t="s">
        <v>1178</v>
      </c>
      <c r="C135" s="16" t="n">
        <v>2004</v>
      </c>
      <c r="D135" s="16" t="s">
        <v>10</v>
      </c>
      <c r="E135" s="9" t="s">
        <v>316</v>
      </c>
    </row>
    <row r="136" customFormat="false" ht="14.25" hidden="false" customHeight="false" outlineLevel="0" collapsed="false">
      <c r="A136" s="33" t="s">
        <v>39</v>
      </c>
      <c r="B136" s="16"/>
      <c r="C136" s="16"/>
      <c r="D136" s="12"/>
      <c r="E136" s="9" t="s">
        <v>1179</v>
      </c>
    </row>
    <row r="137" customFormat="false" ht="14.25" hidden="false" customHeight="false" outlineLevel="0" collapsed="false">
      <c r="A137" s="33" t="s">
        <v>200</v>
      </c>
      <c r="B137" s="16" t="s">
        <v>1180</v>
      </c>
      <c r="C137" s="16" t="n">
        <v>2005</v>
      </c>
      <c r="D137" s="12" t="s">
        <v>1181</v>
      </c>
      <c r="E137" s="9" t="s">
        <v>1182</v>
      </c>
    </row>
    <row r="138" customFormat="false" ht="14.25" hidden="false" customHeight="false" outlineLevel="0" collapsed="false">
      <c r="A138" s="33" t="s">
        <v>220</v>
      </c>
      <c r="B138" s="12" t="s">
        <v>1183</v>
      </c>
      <c r="C138" s="12" t="s">
        <v>312</v>
      </c>
      <c r="D138" s="12" t="s">
        <v>10</v>
      </c>
      <c r="E138" s="9" t="s">
        <v>1184</v>
      </c>
    </row>
    <row r="139" s="35" customFormat="true" ht="15" hidden="false" customHeight="false" outlineLevel="0" collapsed="false">
      <c r="A139" s="34" t="s">
        <v>1185</v>
      </c>
      <c r="B139" s="45"/>
      <c r="C139" s="45"/>
      <c r="D139" s="43"/>
      <c r="E139" s="36"/>
    </row>
    <row r="140" customFormat="false" ht="14.25" hidden="false" customHeight="false" outlineLevel="0" collapsed="false">
      <c r="A140" s="33" t="s">
        <v>7</v>
      </c>
      <c r="B140" s="12" t="s">
        <v>1186</v>
      </c>
      <c r="C140" s="3" t="s">
        <v>312</v>
      </c>
      <c r="D140" s="3" t="s">
        <v>1181</v>
      </c>
      <c r="E140" s="9" t="s">
        <v>1187</v>
      </c>
    </row>
    <row r="141" customFormat="false" ht="14.25" hidden="false" customHeight="false" outlineLevel="0" collapsed="false">
      <c r="A141" s="33" t="s">
        <v>12</v>
      </c>
      <c r="B141" s="14" t="s">
        <v>1188</v>
      </c>
      <c r="C141" s="14" t="n">
        <v>2004</v>
      </c>
      <c r="D141" s="14" t="s">
        <v>10</v>
      </c>
      <c r="E141" s="9" t="s">
        <v>1189</v>
      </c>
    </row>
    <row r="142" customFormat="false" ht="14.25" hidden="false" customHeight="false" outlineLevel="0" collapsed="false">
      <c r="A142" s="33" t="s">
        <v>15</v>
      </c>
      <c r="B142" s="3" t="s">
        <v>1190</v>
      </c>
      <c r="C142" s="3" t="s">
        <v>315</v>
      </c>
      <c r="D142" s="3" t="s">
        <v>1181</v>
      </c>
      <c r="E142" s="9" t="s">
        <v>890</v>
      </c>
    </row>
    <row r="143" customFormat="false" ht="14.25" hidden="false" customHeight="false" outlineLevel="0" collapsed="false">
      <c r="A143" s="33" t="s">
        <v>18</v>
      </c>
      <c r="B143" s="14" t="s">
        <v>1191</v>
      </c>
      <c r="C143" s="14" t="n">
        <v>2005</v>
      </c>
      <c r="D143" s="3" t="s">
        <v>1170</v>
      </c>
      <c r="E143" s="9" t="s">
        <v>1192</v>
      </c>
    </row>
    <row r="144" customFormat="false" ht="14.25" hidden="false" customHeight="false" outlineLevel="0" collapsed="false">
      <c r="A144" s="33" t="s">
        <v>22</v>
      </c>
      <c r="B144" s="14" t="s">
        <v>1193</v>
      </c>
      <c r="C144" s="14" t="n">
        <v>2005</v>
      </c>
      <c r="D144" s="14" t="s">
        <v>10</v>
      </c>
      <c r="E144" s="9" t="s">
        <v>262</v>
      </c>
    </row>
    <row r="145" customFormat="false" ht="14.25" hidden="false" customHeight="false" outlineLevel="0" collapsed="false">
      <c r="A145" s="33" t="s">
        <v>39</v>
      </c>
      <c r="B145" s="14" t="s">
        <v>1194</v>
      </c>
      <c r="C145" s="14" t="n">
        <v>2004</v>
      </c>
      <c r="D145" s="14" t="s">
        <v>10</v>
      </c>
      <c r="E145" s="9" t="s">
        <v>1195</v>
      </c>
    </row>
    <row r="146" customFormat="false" ht="14.25" hidden="false" customHeight="false" outlineLevel="0" collapsed="false">
      <c r="A146" s="33" t="s">
        <v>200</v>
      </c>
      <c r="B146" s="14" t="s">
        <v>1196</v>
      </c>
      <c r="C146" s="14" t="n">
        <v>2005</v>
      </c>
      <c r="D146" s="14" t="s">
        <v>10</v>
      </c>
      <c r="E146" s="9" t="s">
        <v>1197</v>
      </c>
    </row>
    <row r="147" s="35" customFormat="true" ht="15" hidden="false" customHeight="false" outlineLevel="0" collapsed="false">
      <c r="A147" s="34" t="s">
        <v>1198</v>
      </c>
      <c r="B147" s="45"/>
      <c r="C147" s="45"/>
      <c r="D147" s="43"/>
      <c r="E147" s="36"/>
    </row>
    <row r="148" customFormat="false" ht="14.25" hidden="false" customHeight="false" outlineLevel="0" collapsed="false">
      <c r="A148" s="33" t="s">
        <v>7</v>
      </c>
      <c r="B148" s="14" t="s">
        <v>1199</v>
      </c>
      <c r="C148" s="14" t="n">
        <v>2004</v>
      </c>
      <c r="D148" s="3" t="s">
        <v>1170</v>
      </c>
      <c r="E148" s="9" t="s">
        <v>1200</v>
      </c>
    </row>
    <row r="149" customFormat="false" ht="14.25" hidden="false" customHeight="false" outlineLevel="0" collapsed="false">
      <c r="A149" s="33" t="s">
        <v>12</v>
      </c>
      <c r="B149" s="3" t="s">
        <v>1201</v>
      </c>
      <c r="C149" s="3" t="s">
        <v>315</v>
      </c>
      <c r="D149" s="3" t="s">
        <v>1170</v>
      </c>
      <c r="E149" s="9" t="s">
        <v>1202</v>
      </c>
    </row>
    <row r="150" customFormat="false" ht="14.25" hidden="false" customHeight="false" outlineLevel="0" collapsed="false">
      <c r="A150" s="33" t="s">
        <v>15</v>
      </c>
      <c r="B150" s="3" t="s">
        <v>1203</v>
      </c>
      <c r="C150" s="3" t="s">
        <v>315</v>
      </c>
      <c r="D150" s="3" t="s">
        <v>1181</v>
      </c>
      <c r="E150" s="9" t="s">
        <v>407</v>
      </c>
    </row>
    <row r="151" customFormat="false" ht="14.25" hidden="false" customHeight="false" outlineLevel="0" collapsed="false">
      <c r="A151" s="33" t="s">
        <v>18</v>
      </c>
      <c r="B151" s="14" t="s">
        <v>1204</v>
      </c>
      <c r="C151" s="14" t="n">
        <v>2004</v>
      </c>
      <c r="D151" s="3" t="s">
        <v>1181</v>
      </c>
      <c r="E151" s="9" t="s">
        <v>1205</v>
      </c>
    </row>
    <row r="152" customFormat="false" ht="14.25" hidden="false" customHeight="false" outlineLevel="0" collapsed="false">
      <c r="A152" s="33" t="s">
        <v>22</v>
      </c>
      <c r="B152" s="14" t="s">
        <v>1206</v>
      </c>
      <c r="C152" s="14" t="n">
        <v>2004</v>
      </c>
      <c r="D152" s="3" t="s">
        <v>193</v>
      </c>
      <c r="E152" s="9" t="s">
        <v>1207</v>
      </c>
    </row>
    <row r="153" customFormat="false" ht="14.25" hidden="false" customHeight="false" outlineLevel="0" collapsed="false">
      <c r="A153" s="33" t="s">
        <v>39</v>
      </c>
      <c r="B153" s="14" t="s">
        <v>1208</v>
      </c>
      <c r="C153" s="14" t="n">
        <v>2004</v>
      </c>
      <c r="D153" s="14" t="s">
        <v>10</v>
      </c>
      <c r="E153" s="9" t="s">
        <v>409</v>
      </c>
    </row>
    <row r="154" customFormat="false" ht="14.25" hidden="false" customHeight="false" outlineLevel="0" collapsed="false">
      <c r="A154" s="33" t="s">
        <v>200</v>
      </c>
      <c r="B154" s="14" t="s">
        <v>1209</v>
      </c>
      <c r="C154" s="14" t="n">
        <v>2005</v>
      </c>
      <c r="D154" s="14" t="s">
        <v>10</v>
      </c>
      <c r="E154" s="9" t="s">
        <v>260</v>
      </c>
    </row>
    <row r="155" customFormat="false" ht="14.25" hidden="false" customHeight="false" outlineLevel="0" collapsed="false">
      <c r="A155" s="33" t="s">
        <v>220</v>
      </c>
      <c r="B155" s="3" t="s">
        <v>1210</v>
      </c>
      <c r="C155" s="3" t="s">
        <v>312</v>
      </c>
      <c r="D155" s="3" t="s">
        <v>74</v>
      </c>
      <c r="E155" s="9" t="s">
        <v>1211</v>
      </c>
    </row>
    <row r="156" s="35" customFormat="true" ht="15" hidden="false" customHeight="false" outlineLevel="0" collapsed="false">
      <c r="A156" s="34" t="s">
        <v>1212</v>
      </c>
      <c r="B156" s="45"/>
      <c r="C156" s="45"/>
      <c r="D156" s="43"/>
      <c r="E156" s="36"/>
    </row>
    <row r="157" customFormat="false" ht="14.25" hidden="false" customHeight="false" outlineLevel="0" collapsed="false">
      <c r="A157" s="33" t="s">
        <v>7</v>
      </c>
      <c r="B157" s="12" t="s">
        <v>1213</v>
      </c>
      <c r="C157" s="12" t="s">
        <v>312</v>
      </c>
      <c r="D157" s="12" t="s">
        <v>1181</v>
      </c>
      <c r="E157" s="9" t="s">
        <v>1214</v>
      </c>
    </row>
    <row r="158" customFormat="false" ht="14.25" hidden="false" customHeight="false" outlineLevel="0" collapsed="false">
      <c r="A158" s="33" t="s">
        <v>12</v>
      </c>
      <c r="B158" s="16" t="s">
        <v>1215</v>
      </c>
      <c r="C158" s="16" t="n">
        <v>2005</v>
      </c>
      <c r="D158" s="16" t="s">
        <v>10</v>
      </c>
      <c r="E158" s="9" t="s">
        <v>1216</v>
      </c>
    </row>
    <row r="159" customFormat="false" ht="14.25" hidden="false" customHeight="false" outlineLevel="0" collapsed="false">
      <c r="A159" s="33" t="s">
        <v>15</v>
      </c>
      <c r="B159" s="12" t="s">
        <v>1217</v>
      </c>
      <c r="C159" s="12" t="s">
        <v>315</v>
      </c>
      <c r="D159" s="12" t="s">
        <v>193</v>
      </c>
      <c r="E159" s="9" t="s">
        <v>1216</v>
      </c>
    </row>
    <row r="160" customFormat="false" ht="14.25" hidden="false" customHeight="false" outlineLevel="0" collapsed="false">
      <c r="A160" s="33" t="s">
        <v>18</v>
      </c>
      <c r="B160" s="12" t="s">
        <v>1218</v>
      </c>
      <c r="C160" s="12" t="s">
        <v>315</v>
      </c>
      <c r="D160" s="12" t="s">
        <v>236</v>
      </c>
      <c r="E160" s="9" t="s">
        <v>469</v>
      </c>
    </row>
    <row r="161" customFormat="false" ht="14.25" hidden="false" customHeight="false" outlineLevel="0" collapsed="false">
      <c r="A161" s="33" t="s">
        <v>22</v>
      </c>
      <c r="B161" s="12" t="s">
        <v>1219</v>
      </c>
      <c r="C161" s="12" t="s">
        <v>312</v>
      </c>
      <c r="D161" s="12" t="s">
        <v>236</v>
      </c>
      <c r="E161" s="9" t="s">
        <v>1143</v>
      </c>
    </row>
    <row r="162" customFormat="false" ht="14.25" hidden="false" customHeight="false" outlineLevel="0" collapsed="false">
      <c r="A162" s="33" t="s">
        <v>39</v>
      </c>
      <c r="B162" s="12" t="s">
        <v>1220</v>
      </c>
      <c r="C162" s="12" t="s">
        <v>312</v>
      </c>
      <c r="D162" s="12" t="s">
        <v>74</v>
      </c>
      <c r="E162" s="9" t="s">
        <v>1145</v>
      </c>
    </row>
    <row r="163" customFormat="false" ht="14.25" hidden="false" customHeight="false" outlineLevel="0" collapsed="false">
      <c r="A163" s="33" t="s">
        <v>200</v>
      </c>
      <c r="B163" s="16" t="s">
        <v>1221</v>
      </c>
      <c r="C163" s="16" t="n">
        <v>2005</v>
      </c>
      <c r="D163" s="16" t="s">
        <v>10</v>
      </c>
      <c r="E163" s="9" t="s">
        <v>1222</v>
      </c>
    </row>
    <row r="164" customFormat="false" ht="14.25" hidden="false" customHeight="false" outlineLevel="0" collapsed="false">
      <c r="A164" s="33" t="s">
        <v>220</v>
      </c>
      <c r="B164" s="12" t="s">
        <v>1223</v>
      </c>
      <c r="C164" s="12" t="s">
        <v>315</v>
      </c>
      <c r="D164" s="12" t="s">
        <v>1140</v>
      </c>
      <c r="E164" s="9" t="s">
        <v>1224</v>
      </c>
    </row>
    <row r="165" s="35" customFormat="true" ht="15" hidden="false" customHeight="false" outlineLevel="0" collapsed="false">
      <c r="A165" s="34" t="s">
        <v>1225</v>
      </c>
      <c r="B165" s="45"/>
      <c r="C165" s="45"/>
      <c r="D165" s="43"/>
      <c r="E165" s="36"/>
    </row>
    <row r="166" customFormat="false" ht="14.25" hidden="false" customHeight="false" outlineLevel="0" collapsed="false">
      <c r="A166" s="33" t="s">
        <v>7</v>
      </c>
      <c r="B166" s="28" t="s">
        <v>1226</v>
      </c>
      <c r="C166" s="12" t="s">
        <v>315</v>
      </c>
      <c r="D166" s="12" t="s">
        <v>193</v>
      </c>
      <c r="E166" s="9" t="s">
        <v>1227</v>
      </c>
    </row>
    <row r="167" customFormat="false" ht="14.25" hidden="false" customHeight="false" outlineLevel="0" collapsed="false">
      <c r="A167" s="33" t="s">
        <v>12</v>
      </c>
      <c r="B167" s="25" t="s">
        <v>1228</v>
      </c>
      <c r="C167" s="16" t="n">
        <v>2004</v>
      </c>
      <c r="D167" s="12" t="s">
        <v>1181</v>
      </c>
      <c r="E167" s="9" t="s">
        <v>1179</v>
      </c>
    </row>
    <row r="168" customFormat="false" ht="14.25" hidden="false" customHeight="false" outlineLevel="0" collapsed="false">
      <c r="A168" s="33" t="s">
        <v>15</v>
      </c>
      <c r="B168" s="19" t="s">
        <v>1229</v>
      </c>
      <c r="C168" s="12" t="s">
        <v>315</v>
      </c>
      <c r="D168" s="12" t="s">
        <v>236</v>
      </c>
      <c r="E168" s="9" t="s">
        <v>1230</v>
      </c>
    </row>
    <row r="169" customFormat="false" ht="14.25" hidden="false" customHeight="false" outlineLevel="0" collapsed="false">
      <c r="A169" s="33" t="s">
        <v>18</v>
      </c>
      <c r="B169" s="28" t="s">
        <v>1231</v>
      </c>
      <c r="C169" s="12" t="s">
        <v>315</v>
      </c>
      <c r="D169" s="12" t="s">
        <v>193</v>
      </c>
      <c r="E169" s="9" t="s">
        <v>1232</v>
      </c>
    </row>
    <row r="170" customFormat="false" ht="14.25" hidden="false" customHeight="false" outlineLevel="0" collapsed="false">
      <c r="A170" s="33" t="s">
        <v>22</v>
      </c>
      <c r="B170" s="25" t="s">
        <v>1233</v>
      </c>
      <c r="C170" s="16" t="n">
        <v>2005</v>
      </c>
      <c r="D170" s="16" t="s">
        <v>10</v>
      </c>
      <c r="E170" s="9" t="s">
        <v>1234</v>
      </c>
    </row>
    <row r="171" customFormat="false" ht="14.25" hidden="false" customHeight="false" outlineLevel="0" collapsed="false">
      <c r="A171" s="33" t="s">
        <v>39</v>
      </c>
      <c r="B171" s="25" t="s">
        <v>1235</v>
      </c>
      <c r="C171" s="16" t="n">
        <v>2005</v>
      </c>
      <c r="D171" s="16" t="s">
        <v>10</v>
      </c>
      <c r="E171" s="9" t="s">
        <v>1236</v>
      </c>
    </row>
    <row r="172" customFormat="false" ht="14.25" hidden="false" customHeight="false" outlineLevel="0" collapsed="false">
      <c r="A172" s="33" t="s">
        <v>200</v>
      </c>
      <c r="B172" s="25" t="s">
        <v>1237</v>
      </c>
      <c r="C172" s="16" t="n">
        <v>2005</v>
      </c>
      <c r="D172" s="16" t="s">
        <v>10</v>
      </c>
      <c r="E172" s="9" t="s">
        <v>357</v>
      </c>
    </row>
    <row r="173" customFormat="false" ht="14.25" hidden="false" customHeight="false" outlineLevel="0" collapsed="false">
      <c r="A173" s="33" t="s">
        <v>220</v>
      </c>
      <c r="B173" s="30" t="s">
        <v>1238</v>
      </c>
      <c r="C173" s="30" t="s">
        <v>315</v>
      </c>
      <c r="D173" s="30" t="s">
        <v>77</v>
      </c>
      <c r="E173" s="9" t="s">
        <v>1239</v>
      </c>
    </row>
    <row r="174" s="35" customFormat="true" ht="15" hidden="false" customHeight="false" outlineLevel="0" collapsed="false">
      <c r="A174" s="34" t="s">
        <v>1240</v>
      </c>
      <c r="B174" s="45"/>
      <c r="C174" s="45"/>
      <c r="D174" s="43"/>
      <c r="E174" s="36"/>
    </row>
    <row r="175" customFormat="false" ht="14.25" hidden="false" customHeight="false" outlineLevel="0" collapsed="false">
      <c r="A175" s="33" t="s">
        <v>7</v>
      </c>
      <c r="B175" s="25" t="s">
        <v>1241</v>
      </c>
      <c r="C175" s="16" t="n">
        <v>2005</v>
      </c>
      <c r="D175" s="12" t="s">
        <v>1181</v>
      </c>
      <c r="E175" s="9" t="s">
        <v>378</v>
      </c>
    </row>
    <row r="176" customFormat="false" ht="14.25" hidden="false" customHeight="false" outlineLevel="0" collapsed="false">
      <c r="A176" s="33" t="s">
        <v>12</v>
      </c>
      <c r="B176" s="25" t="s">
        <v>1242</v>
      </c>
      <c r="C176" s="16" t="n">
        <v>2005</v>
      </c>
      <c r="D176" s="16" t="s">
        <v>10</v>
      </c>
      <c r="E176" s="9" t="s">
        <v>380</v>
      </c>
    </row>
    <row r="177" customFormat="false" ht="14.25" hidden="false" customHeight="false" outlineLevel="0" collapsed="false">
      <c r="A177" s="33" t="s">
        <v>15</v>
      </c>
      <c r="B177" s="29" t="s">
        <v>1243</v>
      </c>
      <c r="C177" s="17" t="s">
        <v>315</v>
      </c>
      <c r="D177" s="17" t="s">
        <v>74</v>
      </c>
      <c r="E177" s="9" t="s">
        <v>331</v>
      </c>
    </row>
    <row r="178" customFormat="false" ht="14.25" hidden="false" customHeight="false" outlineLevel="0" collapsed="false">
      <c r="A178" s="33" t="s">
        <v>18</v>
      </c>
      <c r="B178" s="28" t="s">
        <v>1244</v>
      </c>
      <c r="C178" s="12" t="s">
        <v>312</v>
      </c>
      <c r="D178" s="12" t="s">
        <v>236</v>
      </c>
      <c r="E178" s="9" t="s">
        <v>1245</v>
      </c>
    </row>
    <row r="179" customFormat="false" ht="14.25" hidden="false" customHeight="false" outlineLevel="0" collapsed="false">
      <c r="A179" s="33" t="s">
        <v>22</v>
      </c>
      <c r="B179" s="12" t="s">
        <v>1246</v>
      </c>
      <c r="C179" s="12" t="s">
        <v>315</v>
      </c>
      <c r="D179" s="12" t="s">
        <v>1140</v>
      </c>
      <c r="E179" s="9" t="s">
        <v>452</v>
      </c>
    </row>
    <row r="180" customFormat="false" ht="14.25" hidden="false" customHeight="false" outlineLevel="0" collapsed="false">
      <c r="A180" s="33" t="s">
        <v>39</v>
      </c>
      <c r="B180" s="12" t="s">
        <v>1247</v>
      </c>
      <c r="C180" s="12" t="s">
        <v>315</v>
      </c>
      <c r="D180" s="12" t="s">
        <v>236</v>
      </c>
      <c r="E180" s="9" t="s">
        <v>1197</v>
      </c>
    </row>
    <row r="181" customFormat="false" ht="14.25" hidden="false" customHeight="false" outlineLevel="0" collapsed="false">
      <c r="A181" s="33" t="s">
        <v>200</v>
      </c>
      <c r="B181" s="25" t="s">
        <v>1248</v>
      </c>
      <c r="C181" s="16" t="n">
        <v>2004</v>
      </c>
      <c r="D181" s="16" t="s">
        <v>10</v>
      </c>
      <c r="E181" s="9" t="s">
        <v>1249</v>
      </c>
    </row>
    <row r="182" s="35" customFormat="true" ht="15" hidden="false" customHeight="false" outlineLevel="0" collapsed="false">
      <c r="A182" s="34" t="s">
        <v>1250</v>
      </c>
      <c r="B182" s="45"/>
      <c r="C182" s="45"/>
      <c r="D182" s="43"/>
      <c r="E182" s="36"/>
    </row>
    <row r="183" customFormat="false" ht="14.25" hidden="false" customHeight="false" outlineLevel="0" collapsed="false">
      <c r="A183" s="33" t="s">
        <v>7</v>
      </c>
      <c r="B183" s="12" t="s">
        <v>1251</v>
      </c>
      <c r="C183" s="12" t="s">
        <v>315</v>
      </c>
      <c r="D183" s="12" t="s">
        <v>74</v>
      </c>
      <c r="E183" s="9" t="s">
        <v>1252</v>
      </c>
    </row>
    <row r="184" customFormat="false" ht="14.25" hidden="false" customHeight="false" outlineLevel="0" collapsed="false">
      <c r="A184" s="33" t="s">
        <v>12</v>
      </c>
      <c r="B184" s="12" t="s">
        <v>1253</v>
      </c>
      <c r="C184" s="12" t="s">
        <v>312</v>
      </c>
      <c r="D184" s="12" t="s">
        <v>229</v>
      </c>
      <c r="E184" s="9" t="s">
        <v>1254</v>
      </c>
    </row>
    <row r="185" customFormat="false" ht="14.25" hidden="false" customHeight="false" outlineLevel="0" collapsed="false">
      <c r="A185" s="33" t="s">
        <v>15</v>
      </c>
      <c r="B185" s="12" t="s">
        <v>1255</v>
      </c>
      <c r="C185" s="12" t="s">
        <v>312</v>
      </c>
      <c r="D185" s="12" t="s">
        <v>193</v>
      </c>
      <c r="E185" s="9" t="s">
        <v>1256</v>
      </c>
    </row>
    <row r="186" customFormat="false" ht="14.25" hidden="false" customHeight="false" outlineLevel="0" collapsed="false">
      <c r="A186" s="33" t="s">
        <v>18</v>
      </c>
      <c r="B186" s="12" t="s">
        <v>1257</v>
      </c>
      <c r="C186" s="12" t="s">
        <v>315</v>
      </c>
      <c r="D186" s="12" t="s">
        <v>74</v>
      </c>
      <c r="E186" s="9" t="s">
        <v>363</v>
      </c>
    </row>
    <row r="187" customFormat="false" ht="14.25" hidden="false" customHeight="false" outlineLevel="0" collapsed="false">
      <c r="A187" s="33" t="s">
        <v>39</v>
      </c>
      <c r="B187" s="16" t="s">
        <v>1258</v>
      </c>
      <c r="C187" s="16" t="n">
        <v>2005</v>
      </c>
      <c r="D187" s="16" t="s">
        <v>10</v>
      </c>
      <c r="E187" s="9" t="s">
        <v>1234</v>
      </c>
    </row>
    <row r="188" customFormat="false" ht="14.25" hidden="false" customHeight="false" outlineLevel="0" collapsed="false">
      <c r="A188" s="33" t="s">
        <v>200</v>
      </c>
      <c r="B188" s="16" t="s">
        <v>1259</v>
      </c>
      <c r="C188" s="16" t="n">
        <v>2005</v>
      </c>
      <c r="D188" s="12" t="s">
        <v>236</v>
      </c>
      <c r="E188" s="9" t="s">
        <v>454</v>
      </c>
    </row>
    <row r="189" customFormat="false" ht="14.25" hidden="false" customHeight="false" outlineLevel="0" collapsed="false">
      <c r="A189" s="33" t="s">
        <v>220</v>
      </c>
      <c r="B189" s="12" t="s">
        <v>1260</v>
      </c>
      <c r="C189" s="12" t="s">
        <v>315</v>
      </c>
      <c r="D189" s="12" t="s">
        <v>236</v>
      </c>
      <c r="E189" s="9" t="s">
        <v>70</v>
      </c>
    </row>
    <row r="190" s="35" customFormat="true" ht="15" hidden="false" customHeight="false" outlineLevel="0" collapsed="false">
      <c r="A190" s="34" t="s">
        <v>1261</v>
      </c>
      <c r="B190" s="45"/>
      <c r="C190" s="45"/>
      <c r="D190" s="43"/>
      <c r="E190" s="36"/>
    </row>
    <row r="191" customFormat="false" ht="14.25" hidden="false" customHeight="false" outlineLevel="0" collapsed="false">
      <c r="A191" s="33" t="s">
        <v>7</v>
      </c>
      <c r="B191" s="28" t="s">
        <v>1262</v>
      </c>
      <c r="C191" s="12" t="s">
        <v>312</v>
      </c>
      <c r="D191" s="12" t="s">
        <v>236</v>
      </c>
      <c r="E191" s="9" t="s">
        <v>1263</v>
      </c>
    </row>
    <row r="192" customFormat="false" ht="14.25" hidden="false" customHeight="false" outlineLevel="0" collapsed="false">
      <c r="A192" s="33" t="s">
        <v>12</v>
      </c>
      <c r="B192" s="28" t="s">
        <v>1264</v>
      </c>
      <c r="C192" s="12" t="s">
        <v>315</v>
      </c>
      <c r="D192" s="12" t="s">
        <v>74</v>
      </c>
      <c r="E192" s="9" t="s">
        <v>371</v>
      </c>
    </row>
    <row r="193" customFormat="false" ht="14.25" hidden="false" customHeight="false" outlineLevel="0" collapsed="false">
      <c r="A193" s="33" t="s">
        <v>15</v>
      </c>
      <c r="B193" s="28" t="s">
        <v>1265</v>
      </c>
      <c r="C193" s="12" t="s">
        <v>315</v>
      </c>
      <c r="D193" s="12" t="s">
        <v>236</v>
      </c>
      <c r="E193" s="9" t="s">
        <v>328</v>
      </c>
    </row>
    <row r="194" customFormat="false" ht="14.25" hidden="false" customHeight="false" outlineLevel="0" collapsed="false">
      <c r="A194" s="33" t="s">
        <v>18</v>
      </c>
      <c r="B194" s="28" t="s">
        <v>1266</v>
      </c>
      <c r="C194" s="12" t="s">
        <v>315</v>
      </c>
      <c r="D194" s="12" t="s">
        <v>74</v>
      </c>
      <c r="E194" s="9" t="s">
        <v>1267</v>
      </c>
    </row>
    <row r="195" customFormat="false" ht="14.25" hidden="false" customHeight="false" outlineLevel="0" collapsed="false">
      <c r="A195" s="33" t="s">
        <v>22</v>
      </c>
      <c r="B195" s="28" t="s">
        <v>1268</v>
      </c>
      <c r="C195" s="12" t="s">
        <v>315</v>
      </c>
      <c r="D195" s="12" t="s">
        <v>1140</v>
      </c>
      <c r="E195" s="9" t="s">
        <v>189</v>
      </c>
    </row>
    <row r="196" customFormat="false" ht="14.25" hidden="false" customHeight="false" outlineLevel="0" collapsed="false">
      <c r="A196" s="33" t="s">
        <v>200</v>
      </c>
      <c r="B196" s="28" t="s">
        <v>1269</v>
      </c>
      <c r="C196" s="12" t="s">
        <v>315</v>
      </c>
      <c r="D196" s="12" t="s">
        <v>77</v>
      </c>
      <c r="E196" s="9" t="s">
        <v>413</v>
      </c>
    </row>
    <row r="197" customFormat="false" ht="14.25" hidden="false" customHeight="false" outlineLevel="0" collapsed="false">
      <c r="A197" s="33" t="s">
        <v>220</v>
      </c>
      <c r="B197" s="28" t="s">
        <v>1270</v>
      </c>
      <c r="C197" s="12" t="s">
        <v>315</v>
      </c>
      <c r="D197" s="12" t="s">
        <v>20</v>
      </c>
      <c r="E197" s="9" t="s">
        <v>1132</v>
      </c>
    </row>
    <row r="198" s="35" customFormat="true" ht="15" hidden="false" customHeight="false" outlineLevel="0" collapsed="false">
      <c r="A198" s="34" t="s">
        <v>1271</v>
      </c>
      <c r="B198" s="45"/>
      <c r="C198" s="45"/>
      <c r="D198" s="43"/>
      <c r="E198" s="36"/>
    </row>
    <row r="199" customFormat="false" ht="14.25" hidden="false" customHeight="false" outlineLevel="0" collapsed="false">
      <c r="A199" s="33" t="s">
        <v>7</v>
      </c>
      <c r="B199" s="28" t="s">
        <v>1272</v>
      </c>
      <c r="C199" s="12" t="s">
        <v>312</v>
      </c>
      <c r="D199" s="12" t="s">
        <v>193</v>
      </c>
      <c r="E199" s="9" t="s">
        <v>1273</v>
      </c>
    </row>
    <row r="200" customFormat="false" ht="14.25" hidden="false" customHeight="false" outlineLevel="0" collapsed="false">
      <c r="A200" s="33" t="s">
        <v>12</v>
      </c>
      <c r="B200" s="28" t="s">
        <v>1274</v>
      </c>
      <c r="C200" s="12" t="s">
        <v>315</v>
      </c>
      <c r="D200" s="12" t="s">
        <v>193</v>
      </c>
      <c r="E200" s="9" t="s">
        <v>1207</v>
      </c>
    </row>
    <row r="201" customFormat="false" ht="14.25" hidden="false" customHeight="false" outlineLevel="0" collapsed="false">
      <c r="A201" s="33" t="s">
        <v>15</v>
      </c>
      <c r="B201" s="28" t="s">
        <v>1275</v>
      </c>
      <c r="C201" s="12" t="s">
        <v>315</v>
      </c>
      <c r="D201" s="12" t="s">
        <v>385</v>
      </c>
      <c r="E201" s="9" t="s">
        <v>1276</v>
      </c>
    </row>
    <row r="202" customFormat="false" ht="14.25" hidden="false" customHeight="false" outlineLevel="0" collapsed="false">
      <c r="A202" s="33" t="s">
        <v>18</v>
      </c>
      <c r="B202" s="29" t="s">
        <v>1277</v>
      </c>
      <c r="C202" s="17" t="s">
        <v>312</v>
      </c>
      <c r="D202" s="17" t="s">
        <v>334</v>
      </c>
      <c r="E202" s="9" t="s">
        <v>1278</v>
      </c>
    </row>
    <row r="203" customFormat="false" ht="14.25" hidden="false" customHeight="false" outlineLevel="0" collapsed="false">
      <c r="A203" s="33" t="s">
        <v>22</v>
      </c>
      <c r="B203" s="28" t="s">
        <v>1279</v>
      </c>
      <c r="C203" s="12" t="s">
        <v>315</v>
      </c>
      <c r="D203" s="12" t="s">
        <v>74</v>
      </c>
      <c r="E203" s="9" t="s">
        <v>1234</v>
      </c>
    </row>
    <row r="204" customFormat="false" ht="14.25" hidden="false" customHeight="false" outlineLevel="0" collapsed="false">
      <c r="A204" s="33" t="s">
        <v>39</v>
      </c>
      <c r="B204" s="16" t="s">
        <v>1280</v>
      </c>
      <c r="C204" s="16" t="n">
        <v>2004</v>
      </c>
      <c r="D204" s="12" t="s">
        <v>385</v>
      </c>
      <c r="E204" s="9" t="s">
        <v>1281</v>
      </c>
    </row>
    <row r="205" customFormat="false" ht="14.25" hidden="false" customHeight="false" outlineLevel="0" collapsed="false">
      <c r="A205" s="33" t="s">
        <v>200</v>
      </c>
      <c r="B205" s="29" t="s">
        <v>1282</v>
      </c>
      <c r="C205" s="17" t="s">
        <v>312</v>
      </c>
      <c r="D205" s="17" t="s">
        <v>146</v>
      </c>
      <c r="E205" s="9" t="s">
        <v>1088</v>
      </c>
    </row>
    <row r="206" s="35" customFormat="true" ht="15" hidden="false" customHeight="false" outlineLevel="0" collapsed="false">
      <c r="A206" s="34" t="s">
        <v>1283</v>
      </c>
      <c r="B206" s="45"/>
      <c r="C206" s="45"/>
      <c r="D206" s="43"/>
      <c r="E206" s="36"/>
    </row>
    <row r="207" customFormat="false" ht="14.25" hidden="false" customHeight="false" outlineLevel="0" collapsed="false">
      <c r="A207" s="33" t="s">
        <v>7</v>
      </c>
      <c r="B207" s="12" t="s">
        <v>1284</v>
      </c>
      <c r="C207" s="12" t="s">
        <v>312</v>
      </c>
      <c r="D207" s="12" t="s">
        <v>146</v>
      </c>
      <c r="E207" s="9" t="s">
        <v>206</v>
      </c>
    </row>
    <row r="208" customFormat="false" ht="14.25" hidden="false" customHeight="false" outlineLevel="0" collapsed="false">
      <c r="A208" s="33" t="s">
        <v>12</v>
      </c>
      <c r="B208" s="19" t="s">
        <v>1285</v>
      </c>
      <c r="C208" s="12" t="s">
        <v>315</v>
      </c>
      <c r="D208" s="12" t="s">
        <v>193</v>
      </c>
      <c r="E208" s="9" t="s">
        <v>1286</v>
      </c>
    </row>
    <row r="209" customFormat="false" ht="14.25" hidden="false" customHeight="false" outlineLevel="0" collapsed="false">
      <c r="A209" s="33" t="s">
        <v>15</v>
      </c>
      <c r="B209" s="12" t="s">
        <v>1287</v>
      </c>
      <c r="C209" s="12" t="s">
        <v>312</v>
      </c>
      <c r="D209" s="12" t="s">
        <v>334</v>
      </c>
      <c r="E209" s="9" t="s">
        <v>1288</v>
      </c>
    </row>
    <row r="210" customFormat="false" ht="14.25" hidden="false" customHeight="false" outlineLevel="0" collapsed="false">
      <c r="A210" s="33" t="s">
        <v>18</v>
      </c>
      <c r="B210" s="12" t="s">
        <v>1289</v>
      </c>
      <c r="C210" s="12" t="s">
        <v>315</v>
      </c>
      <c r="D210" s="12" t="s">
        <v>77</v>
      </c>
      <c r="E210" s="9" t="s">
        <v>383</v>
      </c>
    </row>
    <row r="211" customFormat="false" ht="14.25" hidden="false" customHeight="false" outlineLevel="0" collapsed="false">
      <c r="A211" s="33" t="s">
        <v>22</v>
      </c>
      <c r="B211" s="25" t="s">
        <v>1290</v>
      </c>
      <c r="C211" s="16" t="n">
        <v>2004</v>
      </c>
      <c r="D211" s="16" t="s">
        <v>193</v>
      </c>
      <c r="E211" s="9" t="s">
        <v>230</v>
      </c>
    </row>
    <row r="212" customFormat="false" ht="14.25" hidden="false" customHeight="false" outlineLevel="0" collapsed="false">
      <c r="A212" s="33" t="s">
        <v>39</v>
      </c>
      <c r="B212" s="16" t="s">
        <v>1291</v>
      </c>
      <c r="C212" s="16" t="n">
        <v>2005</v>
      </c>
      <c r="D212" s="16" t="s">
        <v>236</v>
      </c>
      <c r="E212" s="9" t="s">
        <v>1149</v>
      </c>
    </row>
    <row r="214" s="35" customFormat="true" ht="15" hidden="false" customHeight="false" outlineLevel="0" collapsed="false">
      <c r="A214" s="34" t="s">
        <v>1292</v>
      </c>
      <c r="B214" s="45"/>
      <c r="C214" s="45"/>
      <c r="D214" s="43"/>
      <c r="E214" s="36"/>
    </row>
    <row r="215" customFormat="false" ht="14.25" hidden="false" customHeight="false" outlineLevel="0" collapsed="false">
      <c r="A215" s="33" t="s">
        <v>7</v>
      </c>
      <c r="B215" s="25" t="s">
        <v>1293</v>
      </c>
      <c r="C215" s="16" t="n">
        <v>2003</v>
      </c>
      <c r="D215" s="16" t="s">
        <v>10</v>
      </c>
      <c r="E215" s="9" t="s">
        <v>1294</v>
      </c>
    </row>
    <row r="216" customFormat="false" ht="14.25" hidden="false" customHeight="false" outlineLevel="0" collapsed="false">
      <c r="A216" s="33" t="s">
        <v>12</v>
      </c>
      <c r="B216" s="20" t="s">
        <v>1295</v>
      </c>
      <c r="C216" s="21" t="s">
        <v>422</v>
      </c>
      <c r="D216" s="21" t="s">
        <v>67</v>
      </c>
      <c r="E216" s="9" t="s">
        <v>1296</v>
      </c>
    </row>
    <row r="217" customFormat="false" ht="14.25" hidden="false" customHeight="false" outlineLevel="0" collapsed="false">
      <c r="A217" s="33" t="s">
        <v>15</v>
      </c>
      <c r="B217" s="20" t="s">
        <v>1297</v>
      </c>
      <c r="C217" s="21" t="s">
        <v>422</v>
      </c>
      <c r="D217" s="21" t="s">
        <v>1298</v>
      </c>
      <c r="E217" s="9" t="s">
        <v>1299</v>
      </c>
    </row>
    <row r="218" customFormat="false" ht="14.25" hidden="false" customHeight="false" outlineLevel="0" collapsed="false">
      <c r="A218" s="33" t="s">
        <v>18</v>
      </c>
      <c r="B218" s="20" t="s">
        <v>1300</v>
      </c>
      <c r="C218" s="21" t="s">
        <v>1301</v>
      </c>
      <c r="D218" s="21" t="s">
        <v>74</v>
      </c>
      <c r="E218" s="9" t="s">
        <v>1302</v>
      </c>
    </row>
    <row r="219" customFormat="false" ht="14.25" hidden="false" customHeight="false" outlineLevel="0" collapsed="false">
      <c r="A219" s="33" t="s">
        <v>22</v>
      </c>
      <c r="B219" s="21" t="s">
        <v>1303</v>
      </c>
      <c r="C219" s="21" t="s">
        <v>422</v>
      </c>
      <c r="D219" s="21" t="s">
        <v>67</v>
      </c>
      <c r="E219" s="9" t="s">
        <v>1304</v>
      </c>
    </row>
    <row r="220" customFormat="false" ht="14.25" hidden="false" customHeight="false" outlineLevel="0" collapsed="false">
      <c r="A220" s="33" t="s">
        <v>39</v>
      </c>
      <c r="B220" s="20" t="s">
        <v>1305</v>
      </c>
      <c r="C220" s="21" t="s">
        <v>422</v>
      </c>
      <c r="D220" s="21" t="s">
        <v>226</v>
      </c>
      <c r="E220" s="9" t="s">
        <v>1306</v>
      </c>
    </row>
    <row r="221" customFormat="false" ht="14.25" hidden="false" customHeight="false" outlineLevel="0" collapsed="false">
      <c r="A221" s="33" t="s">
        <v>200</v>
      </c>
      <c r="B221" s="20" t="s">
        <v>1307</v>
      </c>
      <c r="C221" s="20" t="s">
        <v>430</v>
      </c>
      <c r="D221" s="20" t="s">
        <v>334</v>
      </c>
      <c r="E221" s="9" t="s">
        <v>436</v>
      </c>
    </row>
    <row r="222" customFormat="false" ht="14.25" hidden="false" customHeight="false" outlineLevel="0" collapsed="false">
      <c r="A222" s="33" t="s">
        <v>220</v>
      </c>
      <c r="B222" s="20" t="s">
        <v>1308</v>
      </c>
      <c r="C222" s="21" t="s">
        <v>430</v>
      </c>
      <c r="D222" s="21" t="s">
        <v>77</v>
      </c>
      <c r="E222" s="9" t="s">
        <v>487</v>
      </c>
    </row>
    <row r="223" s="35" customFormat="true" ht="15" hidden="false" customHeight="false" outlineLevel="0" collapsed="false">
      <c r="A223" s="34" t="s">
        <v>1309</v>
      </c>
      <c r="B223" s="45"/>
      <c r="C223" s="45"/>
      <c r="D223" s="43"/>
      <c r="E223" s="36"/>
    </row>
    <row r="224" customFormat="false" ht="14.25" hidden="false" customHeight="false" outlineLevel="0" collapsed="false">
      <c r="A224" s="33" t="s">
        <v>7</v>
      </c>
      <c r="B224" s="20" t="s">
        <v>1310</v>
      </c>
      <c r="C224" s="21" t="s">
        <v>422</v>
      </c>
      <c r="D224" s="21" t="s">
        <v>74</v>
      </c>
      <c r="E224" s="9" t="s">
        <v>1311</v>
      </c>
    </row>
    <row r="225" customFormat="false" ht="14.25" hidden="false" customHeight="false" outlineLevel="0" collapsed="false">
      <c r="A225" s="33" t="s">
        <v>12</v>
      </c>
      <c r="B225" s="16" t="s">
        <v>1312</v>
      </c>
      <c r="C225" s="16" t="n">
        <v>2002</v>
      </c>
      <c r="D225" s="16" t="s">
        <v>10</v>
      </c>
      <c r="E225" s="9" t="s">
        <v>1313</v>
      </c>
    </row>
    <row r="226" customFormat="false" ht="14.25" hidden="false" customHeight="false" outlineLevel="0" collapsed="false">
      <c r="A226" s="33" t="s">
        <v>15</v>
      </c>
      <c r="B226" s="21" t="s">
        <v>1314</v>
      </c>
      <c r="C226" s="21" t="s">
        <v>430</v>
      </c>
      <c r="D226" s="21" t="s">
        <v>146</v>
      </c>
      <c r="E226" s="9" t="s">
        <v>1315</v>
      </c>
    </row>
    <row r="227" customFormat="false" ht="14.25" hidden="false" customHeight="false" outlineLevel="0" collapsed="false">
      <c r="A227" s="33" t="s">
        <v>18</v>
      </c>
      <c r="B227" s="20" t="s">
        <v>1316</v>
      </c>
      <c r="C227" s="21" t="s">
        <v>430</v>
      </c>
      <c r="D227" s="21" t="s">
        <v>67</v>
      </c>
      <c r="E227" s="9" t="s">
        <v>1317</v>
      </c>
    </row>
    <row r="228" customFormat="false" ht="14.25" hidden="false" customHeight="false" outlineLevel="0" collapsed="false">
      <c r="A228" s="33" t="s">
        <v>22</v>
      </c>
      <c r="B228" s="20" t="s">
        <v>1318</v>
      </c>
      <c r="C228" s="21" t="s">
        <v>430</v>
      </c>
      <c r="D228" s="21" t="s">
        <v>193</v>
      </c>
      <c r="E228" s="9" t="s">
        <v>1319</v>
      </c>
    </row>
    <row r="229" customFormat="false" ht="14.25" hidden="false" customHeight="false" outlineLevel="0" collapsed="false">
      <c r="A229" s="33" t="s">
        <v>39</v>
      </c>
      <c r="B229" s="20" t="s">
        <v>1320</v>
      </c>
      <c r="C229" s="21" t="s">
        <v>430</v>
      </c>
      <c r="D229" s="21" t="s">
        <v>77</v>
      </c>
      <c r="E229" s="9" t="s">
        <v>1195</v>
      </c>
    </row>
    <row r="230" customFormat="false" ht="14.25" hidden="false" customHeight="false" outlineLevel="0" collapsed="false">
      <c r="A230" s="33" t="s">
        <v>200</v>
      </c>
      <c r="B230" s="20" t="s">
        <v>1321</v>
      </c>
      <c r="C230" s="21" t="s">
        <v>430</v>
      </c>
      <c r="D230" s="20" t="s">
        <v>193</v>
      </c>
      <c r="E230" s="9" t="s">
        <v>1163</v>
      </c>
    </row>
    <row r="231" s="35" customFormat="true" ht="15" hidden="false" customHeight="false" outlineLevel="0" collapsed="false">
      <c r="A231" s="34" t="s">
        <v>1322</v>
      </c>
      <c r="B231" s="45"/>
      <c r="C231" s="45"/>
      <c r="D231" s="43"/>
      <c r="E231" s="36"/>
    </row>
    <row r="232" customFormat="false" ht="14.25" hidden="false" customHeight="false" outlineLevel="0" collapsed="false">
      <c r="A232" s="33" t="s">
        <v>7</v>
      </c>
      <c r="B232" s="16" t="s">
        <v>1323</v>
      </c>
      <c r="C232" s="16" t="n">
        <v>2002</v>
      </c>
      <c r="D232" s="16" t="s">
        <v>10</v>
      </c>
      <c r="E232" s="9" t="s">
        <v>1324</v>
      </c>
    </row>
    <row r="233" customFormat="false" ht="14.25" hidden="false" customHeight="false" outlineLevel="0" collapsed="false">
      <c r="A233" s="33" t="s">
        <v>12</v>
      </c>
      <c r="B233" s="16" t="s">
        <v>1325</v>
      </c>
      <c r="C233" s="16" t="n">
        <v>2003</v>
      </c>
      <c r="D233" s="16" t="s">
        <v>10</v>
      </c>
      <c r="E233" s="9" t="s">
        <v>1326</v>
      </c>
    </row>
    <row r="234" customFormat="false" ht="14.25" hidden="false" customHeight="false" outlineLevel="0" collapsed="false">
      <c r="A234" s="33" t="s">
        <v>15</v>
      </c>
      <c r="B234" s="40" t="s">
        <v>1327</v>
      </c>
      <c r="C234" s="30" t="s">
        <v>430</v>
      </c>
      <c r="D234" s="30" t="s">
        <v>193</v>
      </c>
      <c r="E234" s="9" t="s">
        <v>1328</v>
      </c>
    </row>
    <row r="235" customFormat="false" ht="14.25" hidden="false" customHeight="false" outlineLevel="0" collapsed="false">
      <c r="A235" s="33" t="s">
        <v>18</v>
      </c>
      <c r="B235" s="40" t="s">
        <v>1329</v>
      </c>
      <c r="C235" s="30" t="s">
        <v>430</v>
      </c>
      <c r="D235" s="30" t="s">
        <v>146</v>
      </c>
      <c r="E235" s="9" t="s">
        <v>1330</v>
      </c>
    </row>
    <row r="236" customFormat="false" ht="14.25" hidden="false" customHeight="false" outlineLevel="0" collapsed="false">
      <c r="A236" s="33" t="s">
        <v>22</v>
      </c>
      <c r="B236" s="40" t="s">
        <v>1331</v>
      </c>
      <c r="C236" s="30" t="s">
        <v>430</v>
      </c>
      <c r="D236" s="30" t="s">
        <v>77</v>
      </c>
      <c r="E236" s="9" t="s">
        <v>1332</v>
      </c>
    </row>
    <row r="237" customFormat="false" ht="14.25" hidden="false" customHeight="false" outlineLevel="0" collapsed="false">
      <c r="A237" s="33" t="s">
        <v>39</v>
      </c>
      <c r="B237" s="30" t="s">
        <v>1333</v>
      </c>
      <c r="C237" s="30" t="s">
        <v>422</v>
      </c>
      <c r="D237" s="21" t="s">
        <v>67</v>
      </c>
      <c r="E237" s="9" t="s">
        <v>1334</v>
      </c>
    </row>
    <row r="238" customFormat="false" ht="14.25" hidden="false" customHeight="false" outlineLevel="0" collapsed="false">
      <c r="A238" s="33" t="s">
        <v>200</v>
      </c>
      <c r="B238" s="40" t="s">
        <v>1335</v>
      </c>
      <c r="C238" s="30" t="s">
        <v>422</v>
      </c>
      <c r="D238" s="40" t="s">
        <v>74</v>
      </c>
      <c r="E238" s="9" t="s">
        <v>1336</v>
      </c>
    </row>
    <row r="239" s="35" customFormat="true" ht="15" hidden="false" customHeight="false" outlineLevel="0" collapsed="false">
      <c r="A239" s="34" t="s">
        <v>1337</v>
      </c>
      <c r="B239" s="45"/>
      <c r="C239" s="45"/>
      <c r="D239" s="43"/>
      <c r="E239" s="36"/>
    </row>
    <row r="240" customFormat="false" ht="14.25" hidden="false" customHeight="false" outlineLevel="0" collapsed="false">
      <c r="A240" s="33" t="s">
        <v>7</v>
      </c>
      <c r="B240" s="16" t="s">
        <v>1338</v>
      </c>
      <c r="C240" s="16" t="n">
        <v>2002</v>
      </c>
      <c r="D240" s="16" t="s">
        <v>10</v>
      </c>
      <c r="E240" s="9" t="s">
        <v>1339</v>
      </c>
    </row>
    <row r="241" customFormat="false" ht="14.25" hidden="false" customHeight="false" outlineLevel="0" collapsed="false">
      <c r="A241" s="33" t="s">
        <v>12</v>
      </c>
      <c r="B241" s="16" t="s">
        <v>1340</v>
      </c>
      <c r="C241" s="17" t="s">
        <v>430</v>
      </c>
      <c r="D241" s="16" t="s">
        <v>10</v>
      </c>
      <c r="E241" s="9" t="s">
        <v>1341</v>
      </c>
    </row>
    <row r="242" customFormat="false" ht="14.25" hidden="false" customHeight="false" outlineLevel="0" collapsed="false">
      <c r="A242" s="33" t="s">
        <v>15</v>
      </c>
      <c r="B242" s="21" t="s">
        <v>1342</v>
      </c>
      <c r="C242" s="21" t="s">
        <v>422</v>
      </c>
      <c r="D242" s="21" t="s">
        <v>77</v>
      </c>
      <c r="E242" s="9" t="s">
        <v>1343</v>
      </c>
    </row>
    <row r="243" customFormat="false" ht="14.25" hidden="false" customHeight="false" outlineLevel="0" collapsed="false">
      <c r="A243" s="33" t="s">
        <v>18</v>
      </c>
      <c r="B243" s="25" t="s">
        <v>1344</v>
      </c>
      <c r="C243" s="16" t="n">
        <v>2003</v>
      </c>
      <c r="D243" s="16" t="s">
        <v>10</v>
      </c>
      <c r="E243" s="9" t="s">
        <v>1345</v>
      </c>
    </row>
    <row r="244" customFormat="false" ht="14.25" hidden="false" customHeight="false" outlineLevel="0" collapsed="false">
      <c r="A244" s="33" t="s">
        <v>22</v>
      </c>
      <c r="B244" s="16" t="s">
        <v>1346</v>
      </c>
      <c r="C244" s="16" t="n">
        <v>2003</v>
      </c>
      <c r="D244" s="16" t="s">
        <v>10</v>
      </c>
      <c r="E244" s="9" t="s">
        <v>1347</v>
      </c>
    </row>
    <row r="245" customFormat="false" ht="14.25" hidden="false" customHeight="false" outlineLevel="0" collapsed="false">
      <c r="A245" s="33" t="s">
        <v>39</v>
      </c>
      <c r="B245" s="20" t="s">
        <v>1348</v>
      </c>
      <c r="C245" s="21" t="s">
        <v>422</v>
      </c>
      <c r="D245" s="21" t="s">
        <v>146</v>
      </c>
      <c r="E245" s="9" t="s">
        <v>1328</v>
      </c>
    </row>
    <row r="246" customFormat="false" ht="14.25" hidden="false" customHeight="false" outlineLevel="0" collapsed="false">
      <c r="A246" s="33" t="s">
        <v>200</v>
      </c>
      <c r="B246" s="25" t="s">
        <v>1349</v>
      </c>
      <c r="C246" s="16" t="n">
        <v>2003</v>
      </c>
      <c r="D246" s="16" t="s">
        <v>10</v>
      </c>
      <c r="E246" s="9" t="s">
        <v>1330</v>
      </c>
    </row>
    <row r="247" customFormat="false" ht="14.25" hidden="false" customHeight="false" outlineLevel="0" collapsed="false">
      <c r="A247" s="33" t="s">
        <v>220</v>
      </c>
      <c r="B247" s="20" t="s">
        <v>1350</v>
      </c>
      <c r="C247" s="21" t="s">
        <v>430</v>
      </c>
      <c r="D247" s="21" t="s">
        <v>193</v>
      </c>
      <c r="E247" s="9" t="s">
        <v>407</v>
      </c>
    </row>
    <row r="248" s="35" customFormat="true" ht="15" hidden="false" customHeight="false" outlineLevel="0" collapsed="false">
      <c r="A248" s="34" t="s">
        <v>1351</v>
      </c>
      <c r="B248" s="45"/>
      <c r="C248" s="45"/>
      <c r="D248" s="43"/>
      <c r="E248" s="36"/>
    </row>
    <row r="249" customFormat="false" ht="14.25" hidden="false" customHeight="false" outlineLevel="0" collapsed="false">
      <c r="A249" s="33" t="s">
        <v>7</v>
      </c>
      <c r="B249" s="16" t="s">
        <v>1352</v>
      </c>
      <c r="C249" s="16" t="n">
        <v>2003</v>
      </c>
      <c r="D249" s="16" t="s">
        <v>10</v>
      </c>
      <c r="E249" s="9" t="s">
        <v>1353</v>
      </c>
    </row>
    <row r="250" customFormat="false" ht="14.25" hidden="false" customHeight="false" outlineLevel="0" collapsed="false">
      <c r="A250" s="33" t="s">
        <v>12</v>
      </c>
      <c r="B250" s="25" t="s">
        <v>1354</v>
      </c>
      <c r="C250" s="16" t="n">
        <v>2003</v>
      </c>
      <c r="D250" s="16" t="s">
        <v>10</v>
      </c>
      <c r="E250" s="9" t="s">
        <v>1355</v>
      </c>
    </row>
    <row r="251" customFormat="false" ht="14.25" hidden="false" customHeight="false" outlineLevel="0" collapsed="false">
      <c r="A251" s="33" t="s">
        <v>18</v>
      </c>
      <c r="B251" s="21" t="s">
        <v>1356</v>
      </c>
      <c r="C251" s="21" t="s">
        <v>422</v>
      </c>
      <c r="D251" s="21" t="s">
        <v>146</v>
      </c>
      <c r="E251" s="9" t="s">
        <v>1357</v>
      </c>
    </row>
    <row r="252" customFormat="false" ht="14.25" hidden="false" customHeight="false" outlineLevel="0" collapsed="false">
      <c r="A252" s="33" t="s">
        <v>22</v>
      </c>
      <c r="B252" s="16" t="s">
        <v>1358</v>
      </c>
      <c r="C252" s="16" t="n">
        <v>2002</v>
      </c>
      <c r="D252" s="16" t="s">
        <v>10</v>
      </c>
      <c r="E252" s="9" t="s">
        <v>1359</v>
      </c>
    </row>
    <row r="253" customFormat="false" ht="14.25" hidden="false" customHeight="false" outlineLevel="0" collapsed="false">
      <c r="A253" s="33" t="s">
        <v>39</v>
      </c>
      <c r="B253" s="16" t="s">
        <v>1360</v>
      </c>
      <c r="C253" s="16" t="n">
        <v>2002</v>
      </c>
      <c r="D253" s="16" t="s">
        <v>10</v>
      </c>
      <c r="E253" s="9" t="s">
        <v>1361</v>
      </c>
    </row>
    <row r="254" customFormat="false" ht="14.25" hidden="false" customHeight="false" outlineLevel="0" collapsed="false">
      <c r="A254" s="33" t="s">
        <v>200</v>
      </c>
      <c r="B254" s="16" t="s">
        <v>1362</v>
      </c>
      <c r="C254" s="16" t="n">
        <v>2002</v>
      </c>
      <c r="D254" s="16" t="s">
        <v>10</v>
      </c>
      <c r="E254" s="9" t="s">
        <v>1363</v>
      </c>
    </row>
    <row r="255" s="35" customFormat="true" ht="15" hidden="false" customHeight="false" outlineLevel="0" collapsed="false">
      <c r="A255" s="34" t="s">
        <v>1364</v>
      </c>
      <c r="B255" s="45"/>
      <c r="C255" s="45"/>
      <c r="D255" s="43"/>
      <c r="E255" s="36"/>
    </row>
    <row r="256" customFormat="false" ht="14.25" hidden="false" customHeight="false" outlineLevel="0" collapsed="false">
      <c r="A256" s="33" t="s">
        <v>7</v>
      </c>
      <c r="B256" s="14" t="s">
        <v>1365</v>
      </c>
      <c r="C256" s="14" t="n">
        <v>2002</v>
      </c>
      <c r="D256" s="14" t="s">
        <v>10</v>
      </c>
      <c r="E256" s="9" t="s">
        <v>1366</v>
      </c>
    </row>
    <row r="257" customFormat="false" ht="14.25" hidden="false" customHeight="false" outlineLevel="0" collapsed="false">
      <c r="A257" s="33" t="s">
        <v>12</v>
      </c>
      <c r="B257" s="3" t="s">
        <v>1367</v>
      </c>
      <c r="C257" s="3" t="s">
        <v>422</v>
      </c>
      <c r="D257" s="3" t="s">
        <v>74</v>
      </c>
      <c r="E257" s="9" t="s">
        <v>1343</v>
      </c>
    </row>
    <row r="258" customFormat="false" ht="14.25" hidden="false" customHeight="false" outlineLevel="0" collapsed="false">
      <c r="A258" s="33" t="s">
        <v>15</v>
      </c>
      <c r="B258" s="14" t="s">
        <v>1368</v>
      </c>
      <c r="C258" s="14" t="n">
        <v>2002</v>
      </c>
      <c r="D258" s="14" t="s">
        <v>10</v>
      </c>
      <c r="E258" s="9" t="s">
        <v>1369</v>
      </c>
    </row>
    <row r="259" customFormat="false" ht="14.25" hidden="false" customHeight="false" outlineLevel="0" collapsed="false">
      <c r="A259" s="33" t="s">
        <v>18</v>
      </c>
      <c r="B259" s="14" t="s">
        <v>1370</v>
      </c>
      <c r="C259" s="14" t="n">
        <v>2002</v>
      </c>
      <c r="D259" s="14" t="s">
        <v>10</v>
      </c>
      <c r="E259" s="9" t="s">
        <v>1371</v>
      </c>
    </row>
    <row r="260" customFormat="false" ht="14.25" hidden="false" customHeight="false" outlineLevel="0" collapsed="false">
      <c r="A260" s="33" t="s">
        <v>22</v>
      </c>
      <c r="B260" s="30" t="s">
        <v>1372</v>
      </c>
      <c r="C260" s="30" t="s">
        <v>430</v>
      </c>
      <c r="D260" s="30" t="s">
        <v>10</v>
      </c>
      <c r="E260" s="9" t="s">
        <v>1373</v>
      </c>
    </row>
    <row r="261" customFormat="false" ht="14.25" hidden="false" customHeight="false" outlineLevel="0" collapsed="false">
      <c r="A261" s="33" t="s">
        <v>39</v>
      </c>
      <c r="B261" s="14" t="s">
        <v>1374</v>
      </c>
      <c r="C261" s="14" t="n">
        <v>2002</v>
      </c>
      <c r="D261" s="14" t="s">
        <v>10</v>
      </c>
      <c r="E261" s="9" t="s">
        <v>1286</v>
      </c>
    </row>
    <row r="262" customFormat="false" ht="14.25" hidden="false" customHeight="false" outlineLevel="0" collapsed="false">
      <c r="A262" s="33" t="s">
        <v>200</v>
      </c>
      <c r="B262" s="14" t="s">
        <v>1375</v>
      </c>
      <c r="C262" s="14" t="n">
        <v>2002</v>
      </c>
      <c r="D262" s="14" t="s">
        <v>10</v>
      </c>
      <c r="E262" s="9" t="s">
        <v>293</v>
      </c>
    </row>
    <row r="263" s="35" customFormat="true" ht="15" hidden="false" customHeight="false" outlineLevel="0" collapsed="false">
      <c r="A263" s="34" t="s">
        <v>1376</v>
      </c>
      <c r="B263" s="45"/>
      <c r="C263" s="45"/>
      <c r="D263" s="43"/>
      <c r="E263" s="36"/>
    </row>
    <row r="264" customFormat="false" ht="14.25" hidden="false" customHeight="false" outlineLevel="0" collapsed="false">
      <c r="A264" s="33" t="s">
        <v>7</v>
      </c>
      <c r="B264" s="13" t="s">
        <v>1377</v>
      </c>
      <c r="C264" s="31" t="n">
        <v>2002</v>
      </c>
      <c r="D264" s="3" t="s">
        <v>74</v>
      </c>
      <c r="E264" s="9" t="s">
        <v>1378</v>
      </c>
    </row>
    <row r="265" customFormat="false" ht="14.25" hidden="false" customHeight="false" outlineLevel="0" collapsed="false">
      <c r="A265" s="33" t="s">
        <v>12</v>
      </c>
      <c r="B265" s="14" t="s">
        <v>1379</v>
      </c>
      <c r="C265" s="14" t="n">
        <v>2003</v>
      </c>
      <c r="D265" s="14" t="s">
        <v>10</v>
      </c>
      <c r="E265" s="9" t="s">
        <v>1380</v>
      </c>
    </row>
    <row r="266" customFormat="false" ht="14.25" hidden="false" customHeight="false" outlineLevel="0" collapsed="false">
      <c r="A266" s="33" t="s">
        <v>15</v>
      </c>
      <c r="B266" s="3" t="s">
        <v>1381</v>
      </c>
      <c r="C266" s="3" t="s">
        <v>430</v>
      </c>
      <c r="D266" s="3" t="s">
        <v>193</v>
      </c>
      <c r="E266" s="9" t="s">
        <v>469</v>
      </c>
    </row>
    <row r="267" customFormat="false" ht="14.25" hidden="false" customHeight="false" outlineLevel="0" collapsed="false">
      <c r="B267" s="49"/>
      <c r="C267" s="49"/>
      <c r="D267" s="49"/>
    </row>
    <row r="268" s="35" customFormat="true" ht="15" hidden="false" customHeight="false" outlineLevel="0" collapsed="false">
      <c r="A268" s="34" t="s">
        <v>1382</v>
      </c>
      <c r="B268" s="45"/>
      <c r="C268" s="45"/>
      <c r="D268" s="43"/>
      <c r="E268" s="36"/>
    </row>
    <row r="269" customFormat="false" ht="14.25" hidden="false" customHeight="false" outlineLevel="0" collapsed="false">
      <c r="A269" s="33" t="s">
        <v>7</v>
      </c>
      <c r="B269" s="3" t="s">
        <v>1383</v>
      </c>
      <c r="C269" s="3" t="s">
        <v>484</v>
      </c>
      <c r="D269" s="3" t="s">
        <v>77</v>
      </c>
      <c r="E269" s="9" t="s">
        <v>1384</v>
      </c>
    </row>
    <row r="270" customFormat="false" ht="14.25" hidden="false" customHeight="false" outlineLevel="0" collapsed="false">
      <c r="A270" s="33" t="s">
        <v>12</v>
      </c>
      <c r="B270" s="14" t="s">
        <v>1385</v>
      </c>
      <c r="C270" s="14" t="n">
        <v>2001</v>
      </c>
      <c r="D270" s="3" t="s">
        <v>10</v>
      </c>
      <c r="E270" s="9" t="s">
        <v>1386</v>
      </c>
    </row>
    <row r="271" customFormat="false" ht="14.25" hidden="false" customHeight="false" outlineLevel="0" collapsed="false">
      <c r="A271" s="33" t="s">
        <v>15</v>
      </c>
      <c r="B271" s="3" t="s">
        <v>1387</v>
      </c>
      <c r="C271" s="3" t="s">
        <v>484</v>
      </c>
      <c r="D271" s="3" t="s">
        <v>334</v>
      </c>
      <c r="E271" s="9" t="s">
        <v>1388</v>
      </c>
    </row>
    <row r="272" customFormat="false" ht="14.25" hidden="false" customHeight="false" outlineLevel="0" collapsed="false">
      <c r="A272" s="33" t="s">
        <v>18</v>
      </c>
      <c r="B272" s="14" t="s">
        <v>1389</v>
      </c>
      <c r="C272" s="14" t="n">
        <v>2001</v>
      </c>
      <c r="D272" s="3" t="s">
        <v>10</v>
      </c>
      <c r="E272" s="9" t="s">
        <v>1390</v>
      </c>
    </row>
    <row r="273" customFormat="false" ht="14.25" hidden="false" customHeight="false" outlineLevel="0" collapsed="false">
      <c r="A273" s="33" t="s">
        <v>22</v>
      </c>
      <c r="B273" s="14" t="s">
        <v>1391</v>
      </c>
      <c r="C273" s="14" t="n">
        <v>2001</v>
      </c>
      <c r="D273" s="3" t="s">
        <v>10</v>
      </c>
      <c r="E273" s="9" t="s">
        <v>1392</v>
      </c>
    </row>
    <row r="274" customFormat="false" ht="14.25" hidden="false" customHeight="false" outlineLevel="0" collapsed="false">
      <c r="A274" s="33" t="s">
        <v>39</v>
      </c>
      <c r="B274" s="3" t="s">
        <v>1191</v>
      </c>
      <c r="C274" s="3" t="s">
        <v>484</v>
      </c>
      <c r="D274" s="3" t="s">
        <v>1393</v>
      </c>
      <c r="E274" s="9" t="s">
        <v>1175</v>
      </c>
    </row>
    <row r="275" customFormat="false" ht="14.25" hidden="false" customHeight="false" outlineLevel="0" collapsed="false">
      <c r="A275" s="33" t="s">
        <v>200</v>
      </c>
      <c r="B275" s="3" t="s">
        <v>1394</v>
      </c>
      <c r="C275" s="3" t="s">
        <v>484</v>
      </c>
      <c r="D275" s="3" t="s">
        <v>226</v>
      </c>
      <c r="E275" s="9" t="s">
        <v>1395</v>
      </c>
    </row>
    <row r="276" s="35" customFormat="true" ht="15" hidden="false" customHeight="false" outlineLevel="0" collapsed="false">
      <c r="A276" s="34" t="s">
        <v>1396</v>
      </c>
      <c r="B276" s="45"/>
      <c r="C276" s="45"/>
      <c r="D276" s="43"/>
      <c r="E276" s="36"/>
    </row>
    <row r="277" customFormat="false" ht="14.25" hidden="false" customHeight="false" outlineLevel="0" collapsed="false">
      <c r="A277" s="33" t="s">
        <v>7</v>
      </c>
      <c r="B277" s="22" t="s">
        <v>1397</v>
      </c>
      <c r="C277" s="3" t="s">
        <v>484</v>
      </c>
      <c r="D277" s="3" t="s">
        <v>146</v>
      </c>
      <c r="E277" s="9" t="s">
        <v>1398</v>
      </c>
    </row>
    <row r="278" customFormat="false" ht="14.25" hidden="false" customHeight="false" outlineLevel="0" collapsed="false">
      <c r="A278" s="33" t="s">
        <v>12</v>
      </c>
      <c r="B278" s="22" t="s">
        <v>1399</v>
      </c>
      <c r="C278" s="3" t="s">
        <v>484</v>
      </c>
      <c r="D278" s="3" t="s">
        <v>77</v>
      </c>
      <c r="E278" s="9" t="s">
        <v>1400</v>
      </c>
    </row>
    <row r="279" customFormat="false" ht="14.25" hidden="false" customHeight="false" outlineLevel="0" collapsed="false">
      <c r="A279" s="33" t="s">
        <v>15</v>
      </c>
      <c r="B279" s="14" t="s">
        <v>1401</v>
      </c>
      <c r="C279" s="14" t="n">
        <v>2001</v>
      </c>
      <c r="D279" s="3" t="s">
        <v>10</v>
      </c>
      <c r="E279" s="9" t="s">
        <v>1326</v>
      </c>
    </row>
    <row r="280" customFormat="false" ht="14.25" hidden="false" customHeight="false" outlineLevel="0" collapsed="false">
      <c r="A280" s="33" t="s">
        <v>18</v>
      </c>
      <c r="B280" s="3" t="s">
        <v>1402</v>
      </c>
      <c r="C280" s="3" t="s">
        <v>484</v>
      </c>
      <c r="D280" s="3" t="s">
        <v>1393</v>
      </c>
      <c r="E280" s="9" t="s">
        <v>1403</v>
      </c>
    </row>
    <row r="281" customFormat="false" ht="14.25" hidden="false" customHeight="false" outlineLevel="0" collapsed="false">
      <c r="A281" s="33" t="s">
        <v>22</v>
      </c>
      <c r="B281" s="14" t="s">
        <v>1404</v>
      </c>
      <c r="C281" s="14" t="n">
        <v>2001</v>
      </c>
      <c r="D281" s="3" t="s">
        <v>10</v>
      </c>
      <c r="E281" s="9" t="s">
        <v>1361</v>
      </c>
    </row>
    <row r="282" customFormat="false" ht="14.25" hidden="false" customHeight="false" outlineLevel="0" collapsed="false">
      <c r="A282" s="33" t="s">
        <v>39</v>
      </c>
      <c r="B282" s="3" t="s">
        <v>1405</v>
      </c>
      <c r="C282" s="3" t="s">
        <v>484</v>
      </c>
      <c r="D282" s="3" t="s">
        <v>229</v>
      </c>
      <c r="E282" s="9" t="s">
        <v>1254</v>
      </c>
    </row>
    <row r="283" s="35" customFormat="true" ht="15" hidden="false" customHeight="false" outlineLevel="0" collapsed="false">
      <c r="A283" s="34" t="s">
        <v>1406</v>
      </c>
      <c r="B283" s="45"/>
      <c r="C283" s="45"/>
      <c r="D283" s="43"/>
      <c r="E283" s="36"/>
    </row>
    <row r="284" customFormat="false" ht="14.25" hidden="false" customHeight="false" outlineLevel="0" collapsed="false">
      <c r="A284" s="33" t="s">
        <v>7</v>
      </c>
      <c r="B284" s="28" t="s">
        <v>1407</v>
      </c>
      <c r="C284" s="28" t="s">
        <v>1408</v>
      </c>
      <c r="D284" s="28" t="s">
        <v>146</v>
      </c>
      <c r="E284" s="9" t="s">
        <v>1409</v>
      </c>
    </row>
    <row r="285" customFormat="false" ht="14.25" hidden="false" customHeight="false" outlineLevel="0" collapsed="false">
      <c r="A285" s="33" t="s">
        <v>12</v>
      </c>
      <c r="B285" s="28" t="s">
        <v>1410</v>
      </c>
      <c r="C285" s="12" t="s">
        <v>475</v>
      </c>
      <c r="D285" s="12" t="s">
        <v>146</v>
      </c>
      <c r="E285" s="9" t="s">
        <v>1411</v>
      </c>
    </row>
    <row r="286" customFormat="false" ht="14.25" hidden="false" customHeight="false" outlineLevel="0" collapsed="false">
      <c r="A286" s="33" t="s">
        <v>15</v>
      </c>
      <c r="B286" s="19" t="s">
        <v>1412</v>
      </c>
      <c r="C286" s="19" t="n">
        <v>2000</v>
      </c>
      <c r="D286" s="12" t="s">
        <v>1413</v>
      </c>
      <c r="E286" s="9" t="s">
        <v>1414</v>
      </c>
    </row>
    <row r="287" customFormat="false" ht="14.25" hidden="false" customHeight="false" outlineLevel="0" collapsed="false">
      <c r="A287" s="33" t="s">
        <v>18</v>
      </c>
      <c r="B287" s="12" t="s">
        <v>1415</v>
      </c>
      <c r="C287" s="12" t="s">
        <v>475</v>
      </c>
      <c r="D287" s="12" t="s">
        <v>1393</v>
      </c>
      <c r="E287" s="9" t="s">
        <v>1416</v>
      </c>
    </row>
    <row r="288" customFormat="false" ht="14.25" hidden="false" customHeight="false" outlineLevel="0" collapsed="false">
      <c r="A288" s="33" t="s">
        <v>22</v>
      </c>
      <c r="B288" s="16" t="s">
        <v>1417</v>
      </c>
      <c r="C288" s="16" t="n">
        <v>2000</v>
      </c>
      <c r="D288" s="16" t="s">
        <v>10</v>
      </c>
      <c r="E288" s="9" t="s">
        <v>1418</v>
      </c>
    </row>
    <row r="289" s="35" customFormat="true" ht="15" hidden="false" customHeight="false" outlineLevel="0" collapsed="false">
      <c r="A289" s="34" t="s">
        <v>1419</v>
      </c>
      <c r="B289" s="45"/>
      <c r="C289" s="45"/>
      <c r="D289" s="43"/>
      <c r="E289" s="36"/>
    </row>
    <row r="290" customFormat="false" ht="14.25" hidden="false" customHeight="false" outlineLevel="0" collapsed="false">
      <c r="A290" s="33" t="s">
        <v>7</v>
      </c>
      <c r="B290" s="28" t="s">
        <v>1420</v>
      </c>
      <c r="C290" s="12" t="s">
        <v>484</v>
      </c>
      <c r="D290" s="12" t="s">
        <v>74</v>
      </c>
      <c r="E290" s="9" t="s">
        <v>1421</v>
      </c>
    </row>
    <row r="291" customFormat="false" ht="14.25" hidden="false" customHeight="false" outlineLevel="0" collapsed="false">
      <c r="A291" s="33" t="s">
        <v>12</v>
      </c>
      <c r="B291" s="29" t="s">
        <v>1422</v>
      </c>
      <c r="C291" s="12" t="s">
        <v>484</v>
      </c>
      <c r="D291" s="12" t="s">
        <v>77</v>
      </c>
      <c r="E291" s="9" t="s">
        <v>1192</v>
      </c>
    </row>
    <row r="292" customFormat="false" ht="14.25" hidden="false" customHeight="false" outlineLevel="0" collapsed="false">
      <c r="A292" s="33" t="s">
        <v>15</v>
      </c>
      <c r="B292" s="14" t="s">
        <v>1423</v>
      </c>
      <c r="C292" s="14" t="n">
        <v>2001</v>
      </c>
      <c r="D292" s="12" t="s">
        <v>1424</v>
      </c>
      <c r="E292" s="9" t="s">
        <v>1256</v>
      </c>
    </row>
    <row r="293" customFormat="false" ht="14.25" hidden="false" customHeight="false" outlineLevel="0" collapsed="false">
      <c r="A293" s="33" t="s">
        <v>18</v>
      </c>
      <c r="B293" s="12" t="s">
        <v>1425</v>
      </c>
      <c r="C293" s="12" t="s">
        <v>484</v>
      </c>
      <c r="D293" s="12" t="s">
        <v>10</v>
      </c>
      <c r="E293" s="9" t="s">
        <v>1319</v>
      </c>
    </row>
    <row r="294" customFormat="false" ht="14.25" hidden="false" customHeight="false" outlineLevel="0" collapsed="false">
      <c r="B294" s="49"/>
      <c r="C294" s="49"/>
      <c r="D294" s="49"/>
    </row>
    <row r="295" s="35" customFormat="true" ht="15" hidden="false" customHeight="false" outlineLevel="0" collapsed="false">
      <c r="A295" s="34" t="s">
        <v>1426</v>
      </c>
      <c r="B295" s="45"/>
      <c r="C295" s="45"/>
      <c r="D295" s="43"/>
      <c r="E295" s="36"/>
    </row>
    <row r="296" customFormat="false" ht="14.25" hidden="false" customHeight="false" outlineLevel="0" collapsed="false">
      <c r="A296" s="33" t="s">
        <v>7</v>
      </c>
      <c r="B296" s="44" t="s">
        <v>1427</v>
      </c>
      <c r="C296" s="44" t="n">
        <v>1999</v>
      </c>
      <c r="D296" s="21" t="s">
        <v>10</v>
      </c>
      <c r="E296" s="9" t="s">
        <v>1428</v>
      </c>
    </row>
    <row r="297" customFormat="false" ht="14.25" hidden="false" customHeight="false" outlineLevel="0" collapsed="false">
      <c r="A297" s="33" t="s">
        <v>12</v>
      </c>
      <c r="B297" s="44" t="s">
        <v>1429</v>
      </c>
      <c r="C297" s="44" t="n">
        <v>1999</v>
      </c>
      <c r="D297" s="21" t="s">
        <v>10</v>
      </c>
      <c r="E297" s="9" t="s">
        <v>1430</v>
      </c>
    </row>
    <row r="298" customFormat="false" ht="14.25" hidden="false" customHeight="false" outlineLevel="0" collapsed="false">
      <c r="A298" s="33" t="s">
        <v>15</v>
      </c>
      <c r="B298" s="25" t="s">
        <v>1431</v>
      </c>
      <c r="C298" s="16" t="n">
        <v>1998</v>
      </c>
      <c r="D298" s="21" t="s">
        <v>10</v>
      </c>
      <c r="E298" s="9" t="s">
        <v>1432</v>
      </c>
    </row>
    <row r="299" customFormat="false" ht="14.25" hidden="false" customHeight="false" outlineLevel="0" collapsed="false">
      <c r="A299" s="33" t="s">
        <v>18</v>
      </c>
      <c r="B299" s="25" t="s">
        <v>1433</v>
      </c>
      <c r="C299" s="16" t="n">
        <v>1998</v>
      </c>
      <c r="D299" s="21" t="s">
        <v>10</v>
      </c>
      <c r="E299" s="9" t="s">
        <v>1434</v>
      </c>
    </row>
    <row r="300" customFormat="false" ht="14.25" hidden="false" customHeight="false" outlineLevel="0" collapsed="false">
      <c r="A300" s="33" t="s">
        <v>22</v>
      </c>
      <c r="B300" s="25" t="s">
        <v>1435</v>
      </c>
      <c r="C300" s="16" t="n">
        <v>1998</v>
      </c>
      <c r="D300" s="21" t="s">
        <v>10</v>
      </c>
      <c r="E300" s="9" t="s">
        <v>1436</v>
      </c>
    </row>
    <row r="301" customFormat="false" ht="14.25" hidden="false" customHeight="false" outlineLevel="0" collapsed="false">
      <c r="A301" s="33" t="s">
        <v>39</v>
      </c>
      <c r="B301" s="44" t="s">
        <v>1437</v>
      </c>
      <c r="C301" s="44" t="n">
        <v>1999</v>
      </c>
      <c r="D301" s="21" t="s">
        <v>10</v>
      </c>
      <c r="E301" s="9" t="s">
        <v>1438</v>
      </c>
    </row>
    <row r="302" s="35" customFormat="true" ht="15" hidden="false" customHeight="false" outlineLevel="0" collapsed="false">
      <c r="A302" s="34" t="s">
        <v>1439</v>
      </c>
      <c r="B302" s="45"/>
      <c r="C302" s="45"/>
      <c r="D302" s="43"/>
      <c r="E302" s="36"/>
    </row>
    <row r="303" customFormat="false" ht="14.25" hidden="false" customHeight="false" outlineLevel="0" collapsed="false">
      <c r="A303" s="33" t="s">
        <v>7</v>
      </c>
      <c r="B303" s="20" t="s">
        <v>1440</v>
      </c>
      <c r="C303" s="20" t="s">
        <v>492</v>
      </c>
      <c r="D303" s="21" t="s">
        <v>1393</v>
      </c>
      <c r="E303" s="9" t="s">
        <v>1441</v>
      </c>
    </row>
    <row r="304" customFormat="false" ht="14.25" hidden="false" customHeight="false" outlineLevel="0" collapsed="false">
      <c r="A304" s="33" t="s">
        <v>12</v>
      </c>
      <c r="B304" s="44" t="s">
        <v>1442</v>
      </c>
      <c r="C304" s="44" t="n">
        <v>1999</v>
      </c>
      <c r="D304" s="21" t="s">
        <v>10</v>
      </c>
      <c r="E304" s="9" t="s">
        <v>1443</v>
      </c>
    </row>
    <row r="305" customFormat="false" ht="14.25" hidden="false" customHeight="false" outlineLevel="0" collapsed="false">
      <c r="A305" s="33" t="s">
        <v>15</v>
      </c>
      <c r="B305" s="25" t="s">
        <v>1444</v>
      </c>
      <c r="C305" s="16" t="n">
        <v>1998</v>
      </c>
      <c r="D305" s="21" t="s">
        <v>10</v>
      </c>
      <c r="E305" s="9" t="s">
        <v>1445</v>
      </c>
    </row>
    <row r="306" customFormat="false" ht="14.25" hidden="false" customHeight="false" outlineLevel="0" collapsed="false">
      <c r="A306" s="33" t="s">
        <v>18</v>
      </c>
      <c r="B306" s="10" t="s">
        <v>1446</v>
      </c>
      <c r="C306" s="50" t="n">
        <v>2001</v>
      </c>
      <c r="E306" s="9" t="s">
        <v>1447</v>
      </c>
    </row>
    <row r="307" customFormat="false" ht="14.25" hidden="false" customHeight="false" outlineLevel="0" collapsed="false">
      <c r="A307" s="33" t="s">
        <v>22</v>
      </c>
      <c r="B307" s="20" t="s">
        <v>1448</v>
      </c>
      <c r="C307" s="20" t="s">
        <v>492</v>
      </c>
      <c r="D307" s="21" t="s">
        <v>1393</v>
      </c>
      <c r="E307" s="9" t="s">
        <v>1449</v>
      </c>
    </row>
    <row r="309" s="35" customFormat="true" ht="15" hidden="false" customHeight="false" outlineLevel="0" collapsed="false">
      <c r="A309" s="34" t="s">
        <v>1450</v>
      </c>
      <c r="B309" s="45"/>
      <c r="C309" s="45"/>
      <c r="D309" s="43"/>
      <c r="E309" s="36"/>
    </row>
    <row r="310" customFormat="false" ht="14.25" hidden="false" customHeight="false" outlineLevel="0" collapsed="false">
      <c r="A310" s="33" t="s">
        <v>7</v>
      </c>
      <c r="B310" s="12" t="s">
        <v>1295</v>
      </c>
      <c r="C310" s="12" t="s">
        <v>422</v>
      </c>
      <c r="D310" s="12" t="s">
        <v>67</v>
      </c>
      <c r="E310" s="9" t="s">
        <v>1451</v>
      </c>
    </row>
    <row r="311" customFormat="false" ht="14.25" hidden="false" customHeight="false" outlineLevel="0" collapsed="false">
      <c r="A311" s="33" t="s">
        <v>12</v>
      </c>
      <c r="B311" s="12" t="s">
        <v>1303</v>
      </c>
      <c r="C311" s="12" t="s">
        <v>422</v>
      </c>
      <c r="D311" s="12" t="s">
        <v>67</v>
      </c>
      <c r="E311" s="9" t="s">
        <v>1452</v>
      </c>
    </row>
    <row r="312" customFormat="false" ht="14.25" hidden="false" customHeight="false" outlineLevel="0" collapsed="false">
      <c r="A312" s="33" t="s">
        <v>15</v>
      </c>
      <c r="B312" s="12" t="s">
        <v>1300</v>
      </c>
      <c r="C312" s="12" t="s">
        <v>1301</v>
      </c>
      <c r="D312" s="12" t="s">
        <v>74</v>
      </c>
      <c r="E312" s="9" t="s">
        <v>1453</v>
      </c>
    </row>
    <row r="313" customFormat="false" ht="14.25" hidden="false" customHeight="false" outlineLevel="0" collapsed="false">
      <c r="A313" s="33" t="s">
        <v>18</v>
      </c>
      <c r="B313" s="16" t="s">
        <v>1338</v>
      </c>
      <c r="C313" s="16" t="n">
        <v>2002</v>
      </c>
      <c r="D313" s="16" t="s">
        <v>10</v>
      </c>
      <c r="E313" s="9" t="s">
        <v>1454</v>
      </c>
    </row>
    <row r="314" customFormat="false" ht="14.25" hidden="false" customHeight="false" outlineLevel="0" collapsed="false">
      <c r="A314" s="33" t="s">
        <v>22</v>
      </c>
      <c r="B314" s="16" t="s">
        <v>1312</v>
      </c>
      <c r="C314" s="16" t="n">
        <v>2002</v>
      </c>
      <c r="D314" s="16" t="s">
        <v>10</v>
      </c>
      <c r="E314" s="9" t="s">
        <v>1455</v>
      </c>
    </row>
    <row r="315" customFormat="false" ht="14.25" hidden="false" customHeight="false" outlineLevel="0" collapsed="false">
      <c r="A315" s="33" t="s">
        <v>39</v>
      </c>
      <c r="B315" s="12" t="s">
        <v>1367</v>
      </c>
      <c r="C315" s="12" t="s">
        <v>422</v>
      </c>
      <c r="D315" s="12" t="s">
        <v>74</v>
      </c>
      <c r="E315" s="9" t="s">
        <v>1456</v>
      </c>
    </row>
    <row r="316" customFormat="false" ht="14.25" hidden="false" customHeight="false" outlineLevel="0" collapsed="false">
      <c r="A316" s="33" t="s">
        <v>200</v>
      </c>
      <c r="B316" s="12" t="s">
        <v>1316</v>
      </c>
      <c r="C316" s="12" t="s">
        <v>430</v>
      </c>
      <c r="D316" s="12" t="s">
        <v>67</v>
      </c>
      <c r="E316" s="9" t="s">
        <v>1457</v>
      </c>
    </row>
    <row r="317" customFormat="false" ht="14.25" hidden="false" customHeight="false" outlineLevel="0" collapsed="false">
      <c r="A317" s="33" t="s">
        <v>220</v>
      </c>
      <c r="B317" s="16" t="s">
        <v>1293</v>
      </c>
      <c r="C317" s="16" t="n">
        <v>2003</v>
      </c>
      <c r="D317" s="16" t="s">
        <v>10</v>
      </c>
      <c r="E317" s="9" t="s">
        <v>1458</v>
      </c>
    </row>
    <row r="318" customFormat="false" ht="14.25" hidden="false" customHeight="false" outlineLevel="0" collapsed="false">
      <c r="A318" s="33" t="s">
        <v>517</v>
      </c>
      <c r="B318" s="16" t="s">
        <v>1340</v>
      </c>
      <c r="C318" s="17" t="s">
        <v>430</v>
      </c>
      <c r="D318" s="16" t="s">
        <v>10</v>
      </c>
      <c r="E318" s="9" t="s">
        <v>1459</v>
      </c>
    </row>
    <row r="319" customFormat="false" ht="14.25" hidden="false" customHeight="false" outlineLevel="0" collapsed="false">
      <c r="A319" s="33" t="s">
        <v>519</v>
      </c>
      <c r="B319" s="12" t="s">
        <v>1297</v>
      </c>
      <c r="C319" s="12" t="s">
        <v>422</v>
      </c>
      <c r="D319" s="12" t="s">
        <v>1298</v>
      </c>
      <c r="E319" s="9" t="s">
        <v>1460</v>
      </c>
    </row>
    <row r="320" customFormat="false" ht="14.25" hidden="false" customHeight="false" outlineLevel="0" collapsed="false">
      <c r="A320" s="33" t="s">
        <v>542</v>
      </c>
      <c r="B320" s="12" t="s">
        <v>1461</v>
      </c>
      <c r="C320" s="12" t="s">
        <v>422</v>
      </c>
      <c r="D320" s="12" t="s">
        <v>74</v>
      </c>
      <c r="E320" s="9" t="s">
        <v>1462</v>
      </c>
    </row>
    <row r="321" s="35" customFormat="true" ht="15" hidden="false" customHeight="false" outlineLevel="0" collapsed="false">
      <c r="A321" s="34" t="s">
        <v>1463</v>
      </c>
      <c r="B321" s="45"/>
      <c r="C321" s="45"/>
      <c r="D321" s="43"/>
      <c r="E321" s="36"/>
    </row>
    <row r="322" customFormat="false" ht="14.25" hidden="false" customHeight="false" outlineLevel="0" collapsed="false">
      <c r="A322" s="33" t="s">
        <v>7</v>
      </c>
      <c r="B322" s="14" t="s">
        <v>1464</v>
      </c>
      <c r="C322" s="14" t="n">
        <v>2003</v>
      </c>
      <c r="D322" s="16" t="s">
        <v>10</v>
      </c>
      <c r="E322" s="9" t="s">
        <v>1465</v>
      </c>
    </row>
    <row r="323" customFormat="false" ht="14.25" hidden="false" customHeight="false" outlineLevel="0" collapsed="false">
      <c r="A323" s="33" t="s">
        <v>12</v>
      </c>
      <c r="B323" s="3" t="s">
        <v>1308</v>
      </c>
      <c r="C323" s="3" t="s">
        <v>430</v>
      </c>
      <c r="D323" s="12" t="s">
        <v>77</v>
      </c>
      <c r="E323" s="9" t="s">
        <v>1466</v>
      </c>
    </row>
    <row r="324" customFormat="false" ht="14.25" hidden="false" customHeight="false" outlineLevel="0" collapsed="false">
      <c r="A324" s="33" t="s">
        <v>15</v>
      </c>
      <c r="B324" s="14" t="s">
        <v>1323</v>
      </c>
      <c r="C324" s="14" t="n">
        <v>2002</v>
      </c>
      <c r="D324" s="16" t="s">
        <v>10</v>
      </c>
      <c r="E324" s="9" t="s">
        <v>1467</v>
      </c>
    </row>
    <row r="325" customFormat="false" ht="14.25" hidden="false" customHeight="false" outlineLevel="0" collapsed="false">
      <c r="A325" s="33" t="s">
        <v>18</v>
      </c>
      <c r="B325" s="3" t="s">
        <v>1314</v>
      </c>
      <c r="C325" s="3" t="s">
        <v>430</v>
      </c>
      <c r="D325" s="12" t="s">
        <v>146</v>
      </c>
      <c r="E325" s="9" t="s">
        <v>1468</v>
      </c>
    </row>
    <row r="326" customFormat="false" ht="14.25" hidden="false" customHeight="false" outlineLevel="0" collapsed="false">
      <c r="A326" s="33" t="s">
        <v>22</v>
      </c>
      <c r="B326" s="14" t="s">
        <v>1344</v>
      </c>
      <c r="C326" s="14" t="n">
        <v>2003</v>
      </c>
      <c r="D326" s="16" t="s">
        <v>10</v>
      </c>
      <c r="E326" s="9" t="s">
        <v>1469</v>
      </c>
    </row>
    <row r="327" customFormat="false" ht="14.25" hidden="false" customHeight="false" outlineLevel="0" collapsed="false">
      <c r="A327" s="33" t="s">
        <v>39</v>
      </c>
      <c r="B327" s="51" t="s">
        <v>1470</v>
      </c>
      <c r="C327" s="51" t="n">
        <v>2003</v>
      </c>
      <c r="D327" s="51" t="s">
        <v>229</v>
      </c>
      <c r="E327" s="9" t="s">
        <v>1471</v>
      </c>
    </row>
    <row r="328" customFormat="false" ht="14.25" hidden="false" customHeight="false" outlineLevel="0" collapsed="false">
      <c r="A328" s="33" t="s">
        <v>200</v>
      </c>
      <c r="B328" s="30" t="s">
        <v>1372</v>
      </c>
      <c r="C328" s="30" t="s">
        <v>430</v>
      </c>
      <c r="D328" s="30" t="s">
        <v>10</v>
      </c>
      <c r="E328" s="9" t="s">
        <v>1472</v>
      </c>
    </row>
    <row r="329" customFormat="false" ht="14.25" hidden="false" customHeight="false" outlineLevel="0" collapsed="false">
      <c r="A329" s="33" t="s">
        <v>220</v>
      </c>
      <c r="B329" s="14" t="s">
        <v>1360</v>
      </c>
      <c r="C329" s="14" t="n">
        <v>2002</v>
      </c>
      <c r="D329" s="16" t="s">
        <v>10</v>
      </c>
      <c r="E329" s="9" t="s">
        <v>1473</v>
      </c>
    </row>
    <row r="330" customFormat="false" ht="14.25" hidden="false" customHeight="false" outlineLevel="0" collapsed="false">
      <c r="A330" s="33" t="s">
        <v>517</v>
      </c>
      <c r="B330" s="51" t="s">
        <v>1474</v>
      </c>
      <c r="C330" s="51" t="n">
        <v>2003</v>
      </c>
      <c r="D330" s="51" t="s">
        <v>77</v>
      </c>
      <c r="E330" s="9" t="s">
        <v>1475</v>
      </c>
    </row>
    <row r="331" customFormat="false" ht="14.25" hidden="false" customHeight="false" outlineLevel="0" collapsed="false">
      <c r="A331" s="33" t="s">
        <v>519</v>
      </c>
      <c r="B331" s="14" t="s">
        <v>1325</v>
      </c>
      <c r="C331" s="14" t="n">
        <v>2003</v>
      </c>
      <c r="D331" s="16" t="s">
        <v>10</v>
      </c>
      <c r="E331" s="9" t="s">
        <v>1476</v>
      </c>
    </row>
    <row r="332" s="35" customFormat="true" ht="15" hidden="false" customHeight="false" outlineLevel="0" collapsed="false">
      <c r="A332" s="34" t="s">
        <v>1477</v>
      </c>
      <c r="B332" s="45"/>
      <c r="C332" s="45"/>
      <c r="D332" s="43"/>
      <c r="E332" s="36"/>
    </row>
    <row r="333" customFormat="false" ht="14.25" hidden="false" customHeight="false" outlineLevel="0" collapsed="false">
      <c r="A333" s="33" t="s">
        <v>7</v>
      </c>
      <c r="B333" s="3" t="s">
        <v>1329</v>
      </c>
      <c r="C333" s="3" t="s">
        <v>430</v>
      </c>
      <c r="D333" s="3" t="s">
        <v>146</v>
      </c>
      <c r="E333" s="9" t="s">
        <v>1478</v>
      </c>
    </row>
    <row r="334" customFormat="false" ht="14.25" hidden="false" customHeight="false" outlineLevel="0" collapsed="false">
      <c r="A334" s="33" t="s">
        <v>12</v>
      </c>
      <c r="B334" s="3" t="s">
        <v>1479</v>
      </c>
      <c r="C334" s="3" t="s">
        <v>422</v>
      </c>
      <c r="D334" s="3" t="s">
        <v>77</v>
      </c>
      <c r="E334" s="9" t="s">
        <v>1480</v>
      </c>
    </row>
    <row r="335" customFormat="false" ht="14.25" hidden="false" customHeight="false" outlineLevel="0" collapsed="false">
      <c r="A335" s="33" t="s">
        <v>15</v>
      </c>
      <c r="B335" s="3" t="s">
        <v>1356</v>
      </c>
      <c r="C335" s="3" t="s">
        <v>422</v>
      </c>
      <c r="D335" s="3" t="s">
        <v>146</v>
      </c>
      <c r="E335" s="9" t="s">
        <v>1481</v>
      </c>
    </row>
    <row r="336" customFormat="false" ht="14.25" hidden="false" customHeight="false" outlineLevel="0" collapsed="false">
      <c r="A336" s="33" t="s">
        <v>18</v>
      </c>
      <c r="B336" s="14" t="s">
        <v>1349</v>
      </c>
      <c r="C336" s="14" t="n">
        <v>2003</v>
      </c>
      <c r="D336" s="14" t="s">
        <v>10</v>
      </c>
      <c r="E336" s="9" t="s">
        <v>1482</v>
      </c>
    </row>
    <row r="337" customFormat="false" ht="14.25" hidden="false" customHeight="false" outlineLevel="0" collapsed="false">
      <c r="A337" s="33" t="s">
        <v>22</v>
      </c>
      <c r="B337" s="16" t="s">
        <v>1365</v>
      </c>
      <c r="C337" s="16" t="n">
        <v>2002</v>
      </c>
      <c r="D337" s="16" t="s">
        <v>10</v>
      </c>
      <c r="E337" s="9" t="s">
        <v>1483</v>
      </c>
    </row>
    <row r="338" customFormat="false" ht="14.25" hidden="false" customHeight="false" outlineLevel="0" collapsed="false">
      <c r="A338" s="33" t="s">
        <v>39</v>
      </c>
      <c r="B338" s="16" t="s">
        <v>1368</v>
      </c>
      <c r="C338" s="16" t="n">
        <v>2002</v>
      </c>
      <c r="D338" s="16" t="s">
        <v>10</v>
      </c>
      <c r="E338" s="9" t="s">
        <v>1484</v>
      </c>
    </row>
    <row r="339" customFormat="false" ht="14.25" hidden="false" customHeight="false" outlineLevel="0" collapsed="false">
      <c r="A339" s="33" t="s">
        <v>200</v>
      </c>
      <c r="B339" s="16" t="s">
        <v>1370</v>
      </c>
      <c r="C339" s="16" t="n">
        <v>2002</v>
      </c>
      <c r="D339" s="16" t="s">
        <v>10</v>
      </c>
      <c r="E339" s="9" t="s">
        <v>1485</v>
      </c>
    </row>
    <row r="340" customFormat="false" ht="14.25" hidden="false" customHeight="false" outlineLevel="0" collapsed="false">
      <c r="A340" s="33" t="s">
        <v>220</v>
      </c>
      <c r="B340" s="3" t="s">
        <v>1486</v>
      </c>
      <c r="C340" s="3" t="s">
        <v>430</v>
      </c>
      <c r="D340" s="3" t="s">
        <v>229</v>
      </c>
      <c r="E340" s="9" t="s">
        <v>1487</v>
      </c>
    </row>
    <row r="341" customFormat="false" ht="14.25" hidden="false" customHeight="false" outlineLevel="0" collapsed="false">
      <c r="A341" s="33" t="s">
        <v>517</v>
      </c>
      <c r="B341" s="12" t="s">
        <v>1320</v>
      </c>
      <c r="C341" s="12" t="s">
        <v>430</v>
      </c>
      <c r="D341" s="12" t="s">
        <v>77</v>
      </c>
      <c r="E341" s="9" t="s">
        <v>1488</v>
      </c>
    </row>
    <row r="342" customFormat="false" ht="14.25" hidden="false" customHeight="false" outlineLevel="0" collapsed="false">
      <c r="A342" s="33" t="s">
        <v>519</v>
      </c>
      <c r="B342" s="14" t="s">
        <v>1375</v>
      </c>
      <c r="C342" s="14" t="n">
        <v>2002</v>
      </c>
      <c r="D342" s="14" t="s">
        <v>10</v>
      </c>
      <c r="E342" s="9" t="s">
        <v>1489</v>
      </c>
    </row>
    <row r="343" s="35" customFormat="true" ht="15" hidden="false" customHeight="false" outlineLevel="0" collapsed="false">
      <c r="A343" s="34" t="s">
        <v>1490</v>
      </c>
      <c r="B343" s="45"/>
      <c r="C343" s="45"/>
      <c r="D343" s="43"/>
      <c r="E343" s="36"/>
    </row>
    <row r="344" customFormat="false" ht="14.25" hidden="false" customHeight="false" outlineLevel="0" collapsed="false">
      <c r="A344" s="33" t="s">
        <v>7</v>
      </c>
      <c r="B344" s="13" t="s">
        <v>1491</v>
      </c>
      <c r="C344" s="31" t="n">
        <v>2002</v>
      </c>
      <c r="D344" s="3" t="s">
        <v>74</v>
      </c>
      <c r="E344" s="9" t="s">
        <v>1492</v>
      </c>
    </row>
    <row r="345" customFormat="false" ht="14.25" hidden="false" customHeight="false" outlineLevel="0" collapsed="false">
      <c r="A345" s="33" t="s">
        <v>12</v>
      </c>
      <c r="B345" s="3" t="s">
        <v>1493</v>
      </c>
      <c r="C345" s="3" t="s">
        <v>422</v>
      </c>
      <c r="D345" s="3" t="s">
        <v>74</v>
      </c>
      <c r="E345" s="9" t="s">
        <v>1494</v>
      </c>
    </row>
    <row r="346" customFormat="false" ht="14.25" hidden="false" customHeight="false" outlineLevel="0" collapsed="false">
      <c r="A346" s="33" t="s">
        <v>15</v>
      </c>
      <c r="B346" s="3" t="s">
        <v>1342</v>
      </c>
      <c r="C346" s="3" t="s">
        <v>422</v>
      </c>
      <c r="D346" s="3" t="s">
        <v>77</v>
      </c>
      <c r="E346" s="9" t="s">
        <v>1495</v>
      </c>
    </row>
    <row r="347" customFormat="false" ht="14.25" hidden="false" customHeight="false" outlineLevel="0" collapsed="false">
      <c r="A347" s="33" t="s">
        <v>18</v>
      </c>
      <c r="B347" s="14" t="s">
        <v>1354</v>
      </c>
      <c r="C347" s="14" t="n">
        <v>2003</v>
      </c>
      <c r="D347" s="14" t="s">
        <v>10</v>
      </c>
      <c r="E347" s="9" t="s">
        <v>1496</v>
      </c>
    </row>
    <row r="348" customFormat="false" ht="14.25" hidden="false" customHeight="false" outlineLevel="0" collapsed="false">
      <c r="A348" s="33" t="s">
        <v>22</v>
      </c>
      <c r="B348" s="3" t="s">
        <v>1497</v>
      </c>
      <c r="C348" s="3" t="s">
        <v>422</v>
      </c>
      <c r="D348" s="3" t="s">
        <v>74</v>
      </c>
      <c r="E348" s="9" t="s">
        <v>1498</v>
      </c>
    </row>
    <row r="349" customFormat="false" ht="14.25" hidden="false" customHeight="false" outlineLevel="0" collapsed="false">
      <c r="A349" s="33" t="s">
        <v>39</v>
      </c>
      <c r="B349" s="3" t="s">
        <v>1499</v>
      </c>
      <c r="C349" s="3" t="s">
        <v>422</v>
      </c>
      <c r="D349" s="3" t="s">
        <v>146</v>
      </c>
      <c r="E349" s="9" t="s">
        <v>1500</v>
      </c>
    </row>
    <row r="350" customFormat="false" ht="14.25" hidden="false" customHeight="false" outlineLevel="0" collapsed="false">
      <c r="A350" s="33" t="s">
        <v>200</v>
      </c>
      <c r="B350" s="3" t="s">
        <v>1348</v>
      </c>
      <c r="C350" s="3" t="s">
        <v>422</v>
      </c>
      <c r="D350" s="3" t="s">
        <v>146</v>
      </c>
      <c r="E350" s="9" t="s">
        <v>1501</v>
      </c>
    </row>
    <row r="352" s="35" customFormat="true" ht="15" hidden="false" customHeight="false" outlineLevel="0" collapsed="false">
      <c r="A352" s="34" t="s">
        <v>1502</v>
      </c>
      <c r="B352" s="45"/>
      <c r="C352" s="45"/>
      <c r="D352" s="43"/>
      <c r="E352" s="36"/>
    </row>
    <row r="353" customFormat="false" ht="14.25" hidden="false" customHeight="false" outlineLevel="0" collapsed="false">
      <c r="A353" s="33" t="s">
        <v>7</v>
      </c>
      <c r="B353" s="22" t="s">
        <v>1080</v>
      </c>
      <c r="C353" s="22" t="s">
        <v>191</v>
      </c>
      <c r="D353" s="22" t="s">
        <v>77</v>
      </c>
      <c r="E353" s="9" t="s">
        <v>1503</v>
      </c>
    </row>
    <row r="354" customFormat="false" ht="14.25" hidden="false" customHeight="false" outlineLevel="0" collapsed="false">
      <c r="A354" s="33" t="s">
        <v>12</v>
      </c>
      <c r="B354" s="14" t="s">
        <v>1064</v>
      </c>
      <c r="C354" s="14" t="n">
        <v>2006</v>
      </c>
      <c r="D354" s="13" t="s">
        <v>10</v>
      </c>
      <c r="E354" s="9" t="s">
        <v>1504</v>
      </c>
    </row>
    <row r="355" customFormat="false" ht="14.25" hidden="false" customHeight="false" outlineLevel="0" collapsed="false">
      <c r="A355" s="33" t="s">
        <v>15</v>
      </c>
      <c r="B355" s="49" t="s">
        <v>1146</v>
      </c>
      <c r="C355" s="52" t="n">
        <v>2006</v>
      </c>
      <c r="D355" s="49" t="s">
        <v>10</v>
      </c>
      <c r="E355" s="9" t="s">
        <v>1505</v>
      </c>
    </row>
    <row r="356" customFormat="false" ht="14.25" hidden="false" customHeight="false" outlineLevel="0" collapsed="false">
      <c r="A356" s="33" t="s">
        <v>18</v>
      </c>
      <c r="B356" s="53" t="s">
        <v>1095</v>
      </c>
      <c r="C356" s="14" t="n">
        <v>2006</v>
      </c>
      <c r="D356" s="3" t="s">
        <v>77</v>
      </c>
      <c r="E356" s="9" t="s">
        <v>1506</v>
      </c>
    </row>
    <row r="357" customFormat="false" ht="14.25" hidden="false" customHeight="false" outlineLevel="0" collapsed="false">
      <c r="A357" s="33" t="s">
        <v>22</v>
      </c>
      <c r="B357" s="20" t="s">
        <v>1139</v>
      </c>
      <c r="C357" s="21" t="s">
        <v>191</v>
      </c>
      <c r="D357" s="21" t="s">
        <v>1140</v>
      </c>
      <c r="E357" s="9" t="s">
        <v>1507</v>
      </c>
    </row>
    <row r="358" customFormat="false" ht="14.25" hidden="false" customHeight="false" outlineLevel="0" collapsed="false">
      <c r="A358" s="33" t="s">
        <v>39</v>
      </c>
      <c r="B358" s="22" t="s">
        <v>1085</v>
      </c>
      <c r="C358" s="3" t="s">
        <v>191</v>
      </c>
      <c r="D358" s="3" t="s">
        <v>385</v>
      </c>
      <c r="E358" s="9" t="s">
        <v>1508</v>
      </c>
    </row>
    <row r="359" customFormat="false" ht="14.25" hidden="false" customHeight="false" outlineLevel="0" collapsed="false">
      <c r="A359" s="33" t="s">
        <v>200</v>
      </c>
      <c r="B359" s="28" t="s">
        <v>1117</v>
      </c>
      <c r="C359" s="12" t="s">
        <v>191</v>
      </c>
      <c r="D359" s="12" t="s">
        <v>385</v>
      </c>
      <c r="E359" s="9" t="s">
        <v>1509</v>
      </c>
    </row>
    <row r="360" customFormat="false" ht="14.25" hidden="false" customHeight="false" outlineLevel="0" collapsed="false">
      <c r="A360" s="33" t="s">
        <v>220</v>
      </c>
      <c r="B360" s="3" t="s">
        <v>1103</v>
      </c>
      <c r="C360" s="3" t="s">
        <v>191</v>
      </c>
      <c r="D360" s="3" t="s">
        <v>385</v>
      </c>
      <c r="E360" s="9" t="s">
        <v>1510</v>
      </c>
    </row>
    <row r="361" customFormat="false" ht="14.25" hidden="false" customHeight="false" outlineLevel="0" collapsed="false">
      <c r="A361" s="33" t="s">
        <v>517</v>
      </c>
      <c r="B361" s="12" t="s">
        <v>1087</v>
      </c>
      <c r="C361" s="12" t="s">
        <v>188</v>
      </c>
      <c r="D361" s="16" t="s">
        <v>10</v>
      </c>
      <c r="E361" s="9" t="s">
        <v>1511</v>
      </c>
    </row>
    <row r="362" customFormat="false" ht="14.25" hidden="false" customHeight="false" outlineLevel="0" collapsed="false">
      <c r="A362" s="33" t="s">
        <v>519</v>
      </c>
      <c r="B362" s="40" t="s">
        <v>1099</v>
      </c>
      <c r="C362" s="40" t="s">
        <v>191</v>
      </c>
      <c r="D362" s="40" t="s">
        <v>84</v>
      </c>
      <c r="E362" s="9" t="s">
        <v>1512</v>
      </c>
    </row>
    <row r="363" customFormat="false" ht="14.25" hidden="false" customHeight="false" outlineLevel="0" collapsed="false">
      <c r="A363" s="33" t="s">
        <v>542</v>
      </c>
      <c r="B363" s="16" t="s">
        <v>1142</v>
      </c>
      <c r="C363" s="16" t="n">
        <v>2006</v>
      </c>
      <c r="D363" s="16" t="s">
        <v>10</v>
      </c>
      <c r="E363" s="9" t="s">
        <v>1513</v>
      </c>
    </row>
    <row r="364" customFormat="false" ht="14.25" hidden="false" customHeight="false" outlineLevel="0" collapsed="false">
      <c r="A364" s="33" t="s">
        <v>544</v>
      </c>
      <c r="B364" s="16" t="s">
        <v>1072</v>
      </c>
      <c r="C364" s="16" t="n">
        <v>2007</v>
      </c>
      <c r="D364" s="12" t="s">
        <v>77</v>
      </c>
      <c r="E364" s="9" t="s">
        <v>1514</v>
      </c>
    </row>
    <row r="365" customFormat="false" ht="14.25" hidden="false" customHeight="false" outlineLevel="0" collapsed="false">
      <c r="A365" s="33" t="s">
        <v>546</v>
      </c>
      <c r="B365" s="3" t="s">
        <v>1125</v>
      </c>
      <c r="C365" s="3" t="s">
        <v>188</v>
      </c>
      <c r="D365" s="14" t="s">
        <v>10</v>
      </c>
      <c r="E365" s="9" t="s">
        <v>1515</v>
      </c>
    </row>
    <row r="366" customFormat="false" ht="15" hidden="false" customHeight="false" outlineLevel="0" collapsed="false">
      <c r="A366" s="33" t="s">
        <v>548</v>
      </c>
      <c r="B366" s="25" t="s">
        <v>1150</v>
      </c>
      <c r="C366" s="16" t="n">
        <v>2006</v>
      </c>
      <c r="D366" s="25" t="s">
        <v>59</v>
      </c>
      <c r="E366" s="9" t="s">
        <v>1516</v>
      </c>
      <c r="F366" s="34"/>
      <c r="G366" s="45"/>
      <c r="H366" s="45"/>
      <c r="I366" s="43"/>
      <c r="J366" s="36"/>
    </row>
    <row r="367" customFormat="false" ht="14.25" hidden="false" customHeight="false" outlineLevel="0" collapsed="false">
      <c r="A367" s="33" t="s">
        <v>550</v>
      </c>
      <c r="B367" s="16" t="s">
        <v>1144</v>
      </c>
      <c r="C367" s="16" t="n">
        <v>2006</v>
      </c>
      <c r="D367" s="16" t="s">
        <v>10</v>
      </c>
      <c r="E367" s="9" t="s">
        <v>1517</v>
      </c>
      <c r="F367" s="33"/>
      <c r="G367" s="44"/>
      <c r="H367" s="44"/>
      <c r="I367" s="21"/>
      <c r="J367" s="9"/>
    </row>
    <row r="368" customFormat="false" ht="14.25" hidden="false" customHeight="false" outlineLevel="0" collapsed="false">
      <c r="A368" s="33" t="s">
        <v>552</v>
      </c>
      <c r="B368" s="16" t="s">
        <v>1136</v>
      </c>
      <c r="C368" s="16" t="n">
        <v>2006</v>
      </c>
      <c r="D368" s="16" t="s">
        <v>10</v>
      </c>
      <c r="E368" s="9" t="s">
        <v>1518</v>
      </c>
      <c r="F368" s="33"/>
      <c r="G368" s="20"/>
      <c r="H368" s="21"/>
      <c r="I368" s="21"/>
      <c r="J368" s="9"/>
    </row>
    <row r="369" customFormat="false" ht="14.25" hidden="false" customHeight="false" outlineLevel="0" collapsed="false">
      <c r="A369" s="33" t="s">
        <v>554</v>
      </c>
      <c r="B369" s="21" t="s">
        <v>1162</v>
      </c>
      <c r="C369" s="21" t="s">
        <v>191</v>
      </c>
      <c r="D369" s="39" t="s">
        <v>285</v>
      </c>
      <c r="E369" s="9" t="s">
        <v>1519</v>
      </c>
      <c r="F369" s="33"/>
      <c r="G369" s="25"/>
      <c r="H369" s="16"/>
      <c r="I369" s="21"/>
      <c r="J369" s="9"/>
    </row>
    <row r="370" customFormat="false" ht="14.25" hidden="false" customHeight="false" outlineLevel="0" collapsed="false">
      <c r="A370" s="33" t="s">
        <v>556</v>
      </c>
      <c r="B370" s="12" t="s">
        <v>1148</v>
      </c>
      <c r="C370" s="12" t="s">
        <v>188</v>
      </c>
      <c r="D370" s="16" t="s">
        <v>10</v>
      </c>
      <c r="E370" s="9" t="s">
        <v>1520</v>
      </c>
      <c r="F370" s="33"/>
      <c r="G370" s="20"/>
      <c r="H370" s="21"/>
      <c r="I370" s="21"/>
      <c r="J370" s="9"/>
    </row>
    <row r="371" customFormat="false" ht="14.25" hidden="false" customHeight="false" outlineLevel="0" collapsed="false">
      <c r="A371" s="33" t="s">
        <v>558</v>
      </c>
      <c r="B371" s="22" t="s">
        <v>1077</v>
      </c>
      <c r="C371" s="3" t="s">
        <v>191</v>
      </c>
      <c r="D371" s="3" t="s">
        <v>226</v>
      </c>
      <c r="E371" s="9" t="s">
        <v>1521</v>
      </c>
    </row>
    <row r="372" customFormat="false" ht="14.25" hidden="false" customHeight="false" outlineLevel="0" collapsed="false">
      <c r="A372" s="33" t="s">
        <v>560</v>
      </c>
      <c r="B372" s="16" t="s">
        <v>1522</v>
      </c>
      <c r="C372" s="16" t="n">
        <v>2006</v>
      </c>
      <c r="D372" s="16" t="s">
        <v>1140</v>
      </c>
      <c r="E372" s="9" t="s">
        <v>1523</v>
      </c>
    </row>
    <row r="373" customFormat="false" ht="14.25" hidden="false" customHeight="false" outlineLevel="0" collapsed="false">
      <c r="A373" s="33" t="s">
        <v>562</v>
      </c>
      <c r="B373" s="17" t="s">
        <v>1070</v>
      </c>
      <c r="C373" s="19" t="n">
        <v>2006</v>
      </c>
      <c r="D373" s="12" t="s">
        <v>385</v>
      </c>
      <c r="E373" s="9" t="s">
        <v>1524</v>
      </c>
    </row>
    <row r="374" customFormat="false" ht="14.25" hidden="false" customHeight="false" outlineLevel="0" collapsed="false">
      <c r="A374" s="33" t="s">
        <v>564</v>
      </c>
      <c r="B374" s="14" t="s">
        <v>1115</v>
      </c>
      <c r="C374" s="14" t="n">
        <v>2006</v>
      </c>
      <c r="D374" s="14" t="s">
        <v>10</v>
      </c>
      <c r="E374" s="9" t="s">
        <v>1525</v>
      </c>
    </row>
    <row r="375" customFormat="false" ht="14.25" hidden="false" customHeight="false" outlineLevel="0" collapsed="false">
      <c r="A375" s="33" t="s">
        <v>691</v>
      </c>
      <c r="B375" s="25" t="s">
        <v>1120</v>
      </c>
      <c r="C375" s="16" t="n">
        <v>2007</v>
      </c>
      <c r="D375" s="12" t="s">
        <v>67</v>
      </c>
      <c r="E375" s="9" t="s">
        <v>1526</v>
      </c>
    </row>
    <row r="376" customFormat="false" ht="14.25" hidden="false" customHeight="false" outlineLevel="0" collapsed="false">
      <c r="A376" s="33" t="s">
        <v>693</v>
      </c>
      <c r="B376" s="12" t="s">
        <v>1122</v>
      </c>
      <c r="C376" s="12" t="s">
        <v>188</v>
      </c>
      <c r="D376" s="16" t="s">
        <v>10</v>
      </c>
      <c r="E376" s="9" t="s">
        <v>1527</v>
      </c>
    </row>
    <row r="377" customFormat="false" ht="14.25" hidden="false" customHeight="false" outlineLevel="0" collapsed="false">
      <c r="A377" s="33" t="s">
        <v>695</v>
      </c>
      <c r="B377" s="10" t="s">
        <v>1135</v>
      </c>
      <c r="C377" s="50" t="n">
        <v>2006</v>
      </c>
      <c r="D377" s="10" t="s">
        <v>10</v>
      </c>
      <c r="E377" s="9" t="s">
        <v>1528</v>
      </c>
    </row>
    <row r="378" customFormat="false" ht="14.25" hidden="false" customHeight="false" outlineLevel="0" collapsed="false">
      <c r="A378" s="33" t="s">
        <v>697</v>
      </c>
      <c r="B378" s="21" t="s">
        <v>1127</v>
      </c>
      <c r="C378" s="21" t="s">
        <v>191</v>
      </c>
      <c r="D378" s="21" t="s">
        <v>1128</v>
      </c>
      <c r="E378" s="9" t="s">
        <v>1529</v>
      </c>
    </row>
    <row r="380" s="35" customFormat="true" ht="15" hidden="false" customHeight="false" outlineLevel="0" collapsed="false">
      <c r="A380" s="34" t="s">
        <v>1530</v>
      </c>
      <c r="B380" s="45"/>
      <c r="C380" s="45"/>
      <c r="D380" s="43"/>
      <c r="E380" s="36"/>
    </row>
    <row r="381" customFormat="false" ht="14.25" hidden="false" customHeight="false" outlineLevel="0" collapsed="false">
      <c r="A381" s="33" t="s">
        <v>7</v>
      </c>
      <c r="B381" s="16" t="s">
        <v>1188</v>
      </c>
      <c r="C381" s="16" t="n">
        <v>2004</v>
      </c>
      <c r="D381" s="16" t="s">
        <v>10</v>
      </c>
      <c r="E381" s="9" t="s">
        <v>1531</v>
      </c>
    </row>
    <row r="382" customFormat="false" ht="14.25" hidden="false" customHeight="false" outlineLevel="0" collapsed="false">
      <c r="A382" s="33" t="s">
        <v>12</v>
      </c>
      <c r="B382" s="12" t="s">
        <v>1172</v>
      </c>
      <c r="C382" s="12" t="s">
        <v>312</v>
      </c>
      <c r="D382" s="12" t="s">
        <v>1170</v>
      </c>
      <c r="E382" s="9" t="s">
        <v>1532</v>
      </c>
    </row>
    <row r="383" customFormat="false" ht="14.25" hidden="false" customHeight="false" outlineLevel="0" collapsed="false">
      <c r="A383" s="33" t="s">
        <v>15</v>
      </c>
      <c r="B383" s="12" t="s">
        <v>1190</v>
      </c>
      <c r="C383" s="12" t="s">
        <v>315</v>
      </c>
      <c r="D383" s="12" t="s">
        <v>1181</v>
      </c>
      <c r="E383" s="9" t="s">
        <v>1533</v>
      </c>
    </row>
    <row r="384" customFormat="false" ht="14.25" hidden="false" customHeight="false" outlineLevel="0" collapsed="false">
      <c r="A384" s="33" t="s">
        <v>18</v>
      </c>
      <c r="B384" s="12" t="s">
        <v>1534</v>
      </c>
      <c r="C384" s="12" t="s">
        <v>315</v>
      </c>
      <c r="D384" s="12" t="s">
        <v>1181</v>
      </c>
      <c r="E384" s="9" t="s">
        <v>1535</v>
      </c>
    </row>
    <row r="385" customFormat="false" ht="14.25" hidden="false" customHeight="false" outlineLevel="0" collapsed="false">
      <c r="A385" s="33" t="s">
        <v>22</v>
      </c>
      <c r="B385" s="16" t="s">
        <v>1191</v>
      </c>
      <c r="C385" s="16" t="n">
        <v>2005</v>
      </c>
      <c r="D385" s="12" t="s">
        <v>1170</v>
      </c>
      <c r="E385" s="9" t="s">
        <v>1536</v>
      </c>
    </row>
    <row r="386" customFormat="false" ht="14.25" hidden="false" customHeight="false" outlineLevel="0" collapsed="false">
      <c r="A386" s="33" t="s">
        <v>39</v>
      </c>
      <c r="B386" s="16" t="s">
        <v>1178</v>
      </c>
      <c r="C386" s="16" t="n">
        <v>2004</v>
      </c>
      <c r="D386" s="16" t="s">
        <v>10</v>
      </c>
      <c r="E386" s="9" t="s">
        <v>1537</v>
      </c>
    </row>
    <row r="387" customFormat="false" ht="14.25" hidden="false" customHeight="false" outlineLevel="0" collapsed="false">
      <c r="A387" s="33" t="s">
        <v>200</v>
      </c>
      <c r="B387" s="16" t="s">
        <v>1180</v>
      </c>
      <c r="C387" s="16" t="n">
        <v>2005</v>
      </c>
      <c r="D387" s="12" t="s">
        <v>1181</v>
      </c>
      <c r="E387" s="9" t="s">
        <v>1538</v>
      </c>
    </row>
    <row r="388" customFormat="false" ht="14.25" hidden="false" customHeight="false" outlineLevel="0" collapsed="false">
      <c r="A388" s="33" t="s">
        <v>220</v>
      </c>
      <c r="B388" s="16" t="s">
        <v>1539</v>
      </c>
      <c r="C388" s="16" t="n">
        <v>2004</v>
      </c>
      <c r="D388" s="12" t="s">
        <v>74</v>
      </c>
      <c r="E388" s="9" t="s">
        <v>1540</v>
      </c>
    </row>
    <row r="389" customFormat="false" ht="14.25" hidden="false" customHeight="false" outlineLevel="0" collapsed="false">
      <c r="A389" s="33" t="s">
        <v>517</v>
      </c>
      <c r="B389" s="16" t="s">
        <v>1541</v>
      </c>
      <c r="C389" s="16" t="n">
        <v>2004</v>
      </c>
      <c r="D389" s="16" t="s">
        <v>193</v>
      </c>
      <c r="E389" s="9" t="s">
        <v>1542</v>
      </c>
    </row>
    <row r="390" customFormat="false" ht="14.25" hidden="false" customHeight="false" outlineLevel="0" collapsed="false">
      <c r="A390" s="33" t="s">
        <v>519</v>
      </c>
      <c r="B390" s="12" t="s">
        <v>1220</v>
      </c>
      <c r="C390" s="12" t="s">
        <v>312</v>
      </c>
      <c r="D390" s="12" t="s">
        <v>74</v>
      </c>
      <c r="E390" s="9" t="s">
        <v>1543</v>
      </c>
    </row>
    <row r="391" customFormat="false" ht="14.25" hidden="false" customHeight="false" outlineLevel="0" collapsed="false">
      <c r="A391" s="33" t="s">
        <v>542</v>
      </c>
      <c r="B391" s="16" t="s">
        <v>1196</v>
      </c>
      <c r="C391" s="16" t="n">
        <v>2005</v>
      </c>
      <c r="D391" s="16" t="s">
        <v>10</v>
      </c>
      <c r="E391" s="9" t="s">
        <v>1544</v>
      </c>
    </row>
    <row r="392" customFormat="false" ht="14.25" hidden="false" customHeight="false" outlineLevel="0" collapsed="false">
      <c r="A392" s="33" t="s">
        <v>544</v>
      </c>
      <c r="B392" s="16" t="s">
        <v>1194</v>
      </c>
      <c r="C392" s="16" t="n">
        <v>2004</v>
      </c>
      <c r="D392" s="16" t="s">
        <v>10</v>
      </c>
      <c r="E392" s="9" t="s">
        <v>1545</v>
      </c>
    </row>
    <row r="393" customFormat="false" ht="14.25" hidden="false" customHeight="false" outlineLevel="0" collapsed="false">
      <c r="A393" s="33" t="s">
        <v>546</v>
      </c>
      <c r="B393" s="16" t="s">
        <v>1208</v>
      </c>
      <c r="C393" s="16" t="n">
        <v>2004</v>
      </c>
      <c r="D393" s="16" t="s">
        <v>10</v>
      </c>
      <c r="E393" s="9" t="s">
        <v>1546</v>
      </c>
    </row>
    <row r="394" s="35" customFormat="true" ht="15" hidden="false" customHeight="false" outlineLevel="0" collapsed="false">
      <c r="A394" s="34" t="s">
        <v>1547</v>
      </c>
      <c r="B394" s="45"/>
      <c r="C394" s="45"/>
      <c r="D394" s="43"/>
      <c r="E394" s="36"/>
    </row>
    <row r="395" customFormat="false" ht="14.25" hidden="false" customHeight="false" outlineLevel="0" collapsed="false">
      <c r="A395" s="33" t="s">
        <v>7</v>
      </c>
      <c r="B395" s="3" t="s">
        <v>1219</v>
      </c>
      <c r="C395" s="3" t="s">
        <v>312</v>
      </c>
      <c r="D395" s="3" t="s">
        <v>236</v>
      </c>
      <c r="E395" s="9" t="s">
        <v>1548</v>
      </c>
    </row>
    <row r="396" customFormat="false" ht="14.25" hidden="false" customHeight="false" outlineLevel="0" collapsed="false">
      <c r="A396" s="33" t="s">
        <v>12</v>
      </c>
      <c r="B396" s="3" t="s">
        <v>1203</v>
      </c>
      <c r="C396" s="3" t="s">
        <v>315</v>
      </c>
      <c r="D396" s="3" t="s">
        <v>1181</v>
      </c>
      <c r="E396" s="9" t="s">
        <v>1549</v>
      </c>
    </row>
    <row r="397" customFormat="false" ht="14.25" hidden="false" customHeight="false" outlineLevel="0" collapsed="false">
      <c r="A397" s="33" t="s">
        <v>15</v>
      </c>
      <c r="B397" s="3" t="s">
        <v>1218</v>
      </c>
      <c r="C397" s="3" t="s">
        <v>315</v>
      </c>
      <c r="D397" s="3" t="s">
        <v>236</v>
      </c>
      <c r="E397" s="9" t="s">
        <v>1550</v>
      </c>
    </row>
    <row r="398" customFormat="false" ht="14.25" hidden="false" customHeight="false" outlineLevel="0" collapsed="false">
      <c r="A398" s="33" t="s">
        <v>18</v>
      </c>
      <c r="B398" s="3" t="s">
        <v>1265</v>
      </c>
      <c r="C398" s="3" t="s">
        <v>315</v>
      </c>
      <c r="D398" s="3" t="s">
        <v>236</v>
      </c>
      <c r="E398" s="9" t="s">
        <v>1551</v>
      </c>
    </row>
    <row r="399" customFormat="false" ht="14.25" hidden="false" customHeight="false" outlineLevel="0" collapsed="false">
      <c r="A399" s="33" t="s">
        <v>22</v>
      </c>
      <c r="B399" s="28" t="s">
        <v>1244</v>
      </c>
      <c r="C399" s="12" t="s">
        <v>312</v>
      </c>
      <c r="D399" s="12" t="s">
        <v>236</v>
      </c>
      <c r="E399" s="9" t="s">
        <v>1552</v>
      </c>
    </row>
    <row r="400" customFormat="false" ht="14.25" hidden="false" customHeight="false" outlineLevel="0" collapsed="false">
      <c r="A400" s="33" t="s">
        <v>39</v>
      </c>
      <c r="B400" s="14" t="s">
        <v>1193</v>
      </c>
      <c r="C400" s="14" t="n">
        <v>2005</v>
      </c>
      <c r="D400" s="14" t="s">
        <v>10</v>
      </c>
      <c r="E400" s="9" t="s">
        <v>1553</v>
      </c>
    </row>
    <row r="401" customFormat="false" ht="14.25" hidden="false" customHeight="false" outlineLevel="0" collapsed="false">
      <c r="A401" s="33" t="s">
        <v>200</v>
      </c>
      <c r="B401" s="12" t="s">
        <v>1247</v>
      </c>
      <c r="C401" s="12" t="s">
        <v>315</v>
      </c>
      <c r="D401" s="12" t="s">
        <v>236</v>
      </c>
      <c r="E401" s="9" t="s">
        <v>1554</v>
      </c>
    </row>
    <row r="402" customFormat="false" ht="14.25" hidden="false" customHeight="false" outlineLevel="0" collapsed="false">
      <c r="A402" s="33" t="s">
        <v>220</v>
      </c>
      <c r="B402" s="14" t="s">
        <v>1209</v>
      </c>
      <c r="C402" s="14" t="n">
        <v>2005</v>
      </c>
      <c r="D402" s="14" t="s">
        <v>10</v>
      </c>
      <c r="E402" s="9" t="s">
        <v>1555</v>
      </c>
    </row>
    <row r="403" customFormat="false" ht="14.25" hidden="false" customHeight="false" outlineLevel="0" collapsed="false">
      <c r="A403" s="33" t="s">
        <v>517</v>
      </c>
      <c r="B403" s="14" t="s">
        <v>1290</v>
      </c>
      <c r="C403" s="14" t="n">
        <v>2004</v>
      </c>
      <c r="D403" s="14" t="s">
        <v>193</v>
      </c>
      <c r="E403" s="9" t="s">
        <v>1556</v>
      </c>
    </row>
    <row r="404" customFormat="false" ht="14.25" hidden="false" customHeight="false" outlineLevel="0" collapsed="false">
      <c r="A404" s="33" t="s">
        <v>519</v>
      </c>
      <c r="B404" s="14" t="s">
        <v>1215</v>
      </c>
      <c r="C404" s="14" t="n">
        <v>2005</v>
      </c>
      <c r="D404" s="14" t="s">
        <v>10</v>
      </c>
      <c r="E404" s="9" t="s">
        <v>1557</v>
      </c>
    </row>
    <row r="405" customFormat="false" ht="14.25" hidden="false" customHeight="false" outlineLevel="0" collapsed="false">
      <c r="A405" s="33" t="s">
        <v>542</v>
      </c>
      <c r="B405" s="14" t="s">
        <v>1558</v>
      </c>
      <c r="C405" s="14" t="n">
        <v>2004</v>
      </c>
      <c r="D405" s="14" t="s">
        <v>74</v>
      </c>
      <c r="E405" s="9" t="s">
        <v>1559</v>
      </c>
    </row>
    <row r="406" customFormat="false" ht="14.25" hidden="false" customHeight="false" outlineLevel="0" collapsed="false">
      <c r="A406" s="33" t="s">
        <v>544</v>
      </c>
      <c r="B406" s="16" t="s">
        <v>1235</v>
      </c>
      <c r="C406" s="16" t="n">
        <v>2005</v>
      </c>
      <c r="D406" s="16" t="s">
        <v>10</v>
      </c>
      <c r="E406" s="9" t="s">
        <v>1560</v>
      </c>
    </row>
    <row r="407" customFormat="false" ht="14.25" hidden="false" customHeight="false" outlineLevel="0" collapsed="false">
      <c r="A407" s="33" t="s">
        <v>546</v>
      </c>
      <c r="B407" s="14" t="s">
        <v>1221</v>
      </c>
      <c r="C407" s="14" t="n">
        <v>2005</v>
      </c>
      <c r="D407" s="14" t="s">
        <v>10</v>
      </c>
      <c r="E407" s="9" t="s">
        <v>1561</v>
      </c>
    </row>
    <row r="408" customFormat="false" ht="14.25" hidden="false" customHeight="false" outlineLevel="0" collapsed="false">
      <c r="A408" s="33" t="s">
        <v>548</v>
      </c>
      <c r="B408" s="14" t="s">
        <v>1233</v>
      </c>
      <c r="C408" s="14" t="n">
        <v>2005</v>
      </c>
      <c r="D408" s="14" t="s">
        <v>10</v>
      </c>
      <c r="E408" s="9" t="s">
        <v>1562</v>
      </c>
    </row>
    <row r="409" customFormat="false" ht="14.25" hidden="false" customHeight="false" outlineLevel="0" collapsed="false">
      <c r="A409" s="33" t="s">
        <v>550</v>
      </c>
      <c r="B409" s="14" t="s">
        <v>1237</v>
      </c>
      <c r="C409" s="14" t="n">
        <v>2005</v>
      </c>
      <c r="D409" s="14" t="s">
        <v>10</v>
      </c>
      <c r="E409" s="9" t="s">
        <v>1563</v>
      </c>
    </row>
    <row r="410" s="35" customFormat="true" ht="15" hidden="false" customHeight="false" outlineLevel="0" collapsed="false">
      <c r="A410" s="34" t="s">
        <v>1564</v>
      </c>
      <c r="B410" s="45"/>
      <c r="C410" s="45"/>
      <c r="D410" s="43"/>
      <c r="E410" s="36"/>
    </row>
    <row r="411" customFormat="false" ht="14.25" hidden="false" customHeight="false" outlineLevel="0" collapsed="false">
      <c r="A411" s="33" t="s">
        <v>7</v>
      </c>
      <c r="B411" s="28" t="s">
        <v>1264</v>
      </c>
      <c r="C411" s="12" t="s">
        <v>315</v>
      </c>
      <c r="D411" s="12" t="s">
        <v>74</v>
      </c>
      <c r="E411" s="9" t="s">
        <v>1565</v>
      </c>
    </row>
    <row r="412" customFormat="false" ht="14.25" hidden="false" customHeight="false" outlineLevel="0" collapsed="false">
      <c r="A412" s="33" t="s">
        <v>12</v>
      </c>
      <c r="B412" s="12" t="s">
        <v>1566</v>
      </c>
      <c r="C412" s="12" t="s">
        <v>315</v>
      </c>
      <c r="D412" s="12" t="s">
        <v>74</v>
      </c>
      <c r="E412" s="9" t="s">
        <v>1567</v>
      </c>
    </row>
    <row r="413" customFormat="false" ht="14.25" hidden="false" customHeight="false" outlineLevel="0" collapsed="false">
      <c r="A413" s="33" t="s">
        <v>15</v>
      </c>
      <c r="B413" s="12" t="s">
        <v>1568</v>
      </c>
      <c r="C413" s="12" t="s">
        <v>312</v>
      </c>
      <c r="D413" s="12" t="s">
        <v>193</v>
      </c>
      <c r="E413" s="9" t="s">
        <v>1569</v>
      </c>
    </row>
    <row r="414" customFormat="false" ht="14.25" hidden="false" customHeight="false" outlineLevel="0" collapsed="false">
      <c r="A414" s="33" t="s">
        <v>18</v>
      </c>
      <c r="B414" s="12" t="s">
        <v>1570</v>
      </c>
      <c r="C414" s="12" t="s">
        <v>312</v>
      </c>
      <c r="D414" s="12" t="s">
        <v>74</v>
      </c>
      <c r="E414" s="9" t="s">
        <v>1571</v>
      </c>
    </row>
    <row r="415" customFormat="false" ht="14.25" hidden="false" customHeight="false" outlineLevel="0" collapsed="false">
      <c r="A415" s="33" t="s">
        <v>22</v>
      </c>
      <c r="B415" s="12" t="s">
        <v>1289</v>
      </c>
      <c r="C415" s="12" t="s">
        <v>315</v>
      </c>
      <c r="D415" s="12" t="s">
        <v>77</v>
      </c>
      <c r="E415" s="9" t="s">
        <v>1572</v>
      </c>
    </row>
    <row r="416" customFormat="false" ht="14.25" hidden="false" customHeight="false" outlineLevel="0" collapsed="false">
      <c r="A416" s="33" t="s">
        <v>39</v>
      </c>
      <c r="B416" s="12" t="s">
        <v>1183</v>
      </c>
      <c r="C416" s="12" t="s">
        <v>312</v>
      </c>
      <c r="D416" s="12" t="s">
        <v>10</v>
      </c>
      <c r="E416" s="9" t="s">
        <v>1573</v>
      </c>
    </row>
    <row r="417" customFormat="false" ht="14.25" hidden="false" customHeight="false" outlineLevel="0" collapsed="false">
      <c r="A417" s="33" t="s">
        <v>200</v>
      </c>
      <c r="B417" s="29" t="s">
        <v>1277</v>
      </c>
      <c r="C417" s="17" t="s">
        <v>312</v>
      </c>
      <c r="D417" s="17" t="s">
        <v>334</v>
      </c>
      <c r="E417" s="9" t="s">
        <v>1574</v>
      </c>
    </row>
    <row r="418" customFormat="false" ht="14.25" hidden="false" customHeight="false" outlineLevel="0" collapsed="false">
      <c r="A418" s="33" t="s">
        <v>220</v>
      </c>
      <c r="B418" s="28" t="s">
        <v>1575</v>
      </c>
      <c r="C418" s="12" t="s">
        <v>312</v>
      </c>
      <c r="D418" s="12" t="s">
        <v>193</v>
      </c>
      <c r="E418" s="9" t="s">
        <v>1576</v>
      </c>
    </row>
    <row r="419" customFormat="false" ht="14.25" hidden="false" customHeight="false" outlineLevel="0" collapsed="false">
      <c r="A419" s="33" t="s">
        <v>517</v>
      </c>
      <c r="B419" s="19" t="s">
        <v>1229</v>
      </c>
      <c r="C419" s="12" t="s">
        <v>315</v>
      </c>
      <c r="D419" s="12" t="s">
        <v>236</v>
      </c>
      <c r="E419" s="9" t="s">
        <v>1577</v>
      </c>
    </row>
    <row r="420" customFormat="false" ht="14.25" hidden="false" customHeight="false" outlineLevel="0" collapsed="false">
      <c r="A420" s="33" t="s">
        <v>519</v>
      </c>
      <c r="B420" s="28" t="s">
        <v>1578</v>
      </c>
      <c r="C420" s="12" t="s">
        <v>312</v>
      </c>
      <c r="D420" s="12" t="s">
        <v>193</v>
      </c>
      <c r="E420" s="9" t="s">
        <v>1579</v>
      </c>
    </row>
    <row r="421" customFormat="false" ht="14.25" hidden="false" customHeight="false" outlineLevel="0" collapsed="false">
      <c r="A421" s="33" t="s">
        <v>542</v>
      </c>
      <c r="B421" s="12" t="s">
        <v>1246</v>
      </c>
      <c r="C421" s="12" t="s">
        <v>315</v>
      </c>
      <c r="D421" s="12" t="s">
        <v>1140</v>
      </c>
      <c r="E421" s="9" t="s">
        <v>1580</v>
      </c>
    </row>
    <row r="422" customFormat="false" ht="14.25" hidden="false" customHeight="false" outlineLevel="0" collapsed="false">
      <c r="A422" s="33" t="s">
        <v>544</v>
      </c>
      <c r="B422" s="28" t="s">
        <v>1231</v>
      </c>
      <c r="C422" s="12" t="s">
        <v>315</v>
      </c>
      <c r="D422" s="12" t="s">
        <v>193</v>
      </c>
      <c r="E422" s="9" t="s">
        <v>1581</v>
      </c>
    </row>
    <row r="423" customFormat="false" ht="14.25" hidden="false" customHeight="false" outlineLevel="0" collapsed="false">
      <c r="A423" s="33" t="s">
        <v>546</v>
      </c>
      <c r="B423" s="28" t="s">
        <v>1262</v>
      </c>
      <c r="C423" s="12" t="s">
        <v>312</v>
      </c>
      <c r="D423" s="12" t="s">
        <v>236</v>
      </c>
      <c r="E423" s="9" t="s">
        <v>1582</v>
      </c>
    </row>
    <row r="424" customFormat="false" ht="14.25" hidden="false" customHeight="false" outlineLevel="0" collapsed="false">
      <c r="A424" s="33" t="s">
        <v>548</v>
      </c>
      <c r="B424" s="12" t="s">
        <v>1583</v>
      </c>
      <c r="C424" s="12" t="s">
        <v>315</v>
      </c>
      <c r="D424" s="12" t="s">
        <v>1140</v>
      </c>
      <c r="E424" s="9" t="s">
        <v>1584</v>
      </c>
    </row>
    <row r="425" customFormat="false" ht="14.25" hidden="false" customHeight="false" outlineLevel="0" collapsed="false">
      <c r="A425" s="33" t="s">
        <v>550</v>
      </c>
      <c r="B425" s="16" t="s">
        <v>1242</v>
      </c>
      <c r="C425" s="16" t="n">
        <v>2005</v>
      </c>
      <c r="D425" s="16" t="s">
        <v>10</v>
      </c>
      <c r="E425" s="9" t="s">
        <v>1585</v>
      </c>
    </row>
    <row r="426" customFormat="false" ht="14.25" hidden="false" customHeight="false" outlineLevel="0" collapsed="false">
      <c r="A426" s="33" t="s">
        <v>552</v>
      </c>
      <c r="B426" s="12" t="s">
        <v>1223</v>
      </c>
      <c r="C426" s="12" t="s">
        <v>315</v>
      </c>
      <c r="D426" s="12" t="s">
        <v>1140</v>
      </c>
      <c r="E426" s="9" t="s">
        <v>1586</v>
      </c>
    </row>
    <row r="427" customFormat="false" ht="14.25" hidden="false" customHeight="false" outlineLevel="0" collapsed="false">
      <c r="A427" s="33" t="s">
        <v>554</v>
      </c>
      <c r="B427" s="16" t="s">
        <v>1248</v>
      </c>
      <c r="C427" s="16" t="n">
        <v>2004</v>
      </c>
      <c r="D427" s="16" t="s">
        <v>10</v>
      </c>
      <c r="E427" s="9" t="s">
        <v>1587</v>
      </c>
    </row>
    <row r="429" s="35" customFormat="true" ht="15" hidden="false" customHeight="false" outlineLevel="0" collapsed="false">
      <c r="A429" s="34" t="s">
        <v>1588</v>
      </c>
      <c r="B429" s="45"/>
      <c r="C429" s="45"/>
      <c r="D429" s="43"/>
      <c r="E429" s="36"/>
    </row>
    <row r="430" customFormat="false" ht="14.25" hidden="false" customHeight="false" outlineLevel="0" collapsed="false">
      <c r="A430" s="33" t="s">
        <v>7</v>
      </c>
      <c r="B430" s="3" t="s">
        <v>1383</v>
      </c>
      <c r="C430" s="3" t="s">
        <v>484</v>
      </c>
      <c r="D430" s="3" t="s">
        <v>77</v>
      </c>
      <c r="E430" s="9" t="s">
        <v>1589</v>
      </c>
    </row>
    <row r="431" customFormat="false" ht="14.25" hidden="false" customHeight="false" outlineLevel="0" collapsed="false">
      <c r="A431" s="33" t="s">
        <v>12</v>
      </c>
      <c r="B431" s="3" t="s">
        <v>1590</v>
      </c>
      <c r="C431" s="3" t="s">
        <v>475</v>
      </c>
      <c r="D431" s="3" t="s">
        <v>74</v>
      </c>
      <c r="E431" s="9" t="s">
        <v>1591</v>
      </c>
    </row>
    <row r="432" customFormat="false" ht="14.25" hidden="false" customHeight="false" outlineLevel="0" collapsed="false">
      <c r="A432" s="33" t="s">
        <v>15</v>
      </c>
      <c r="B432" s="14" t="s">
        <v>1391</v>
      </c>
      <c r="C432" s="14" t="n">
        <v>2001</v>
      </c>
      <c r="D432" s="3" t="s">
        <v>10</v>
      </c>
      <c r="E432" s="9" t="s">
        <v>1592</v>
      </c>
    </row>
    <row r="433" customFormat="false" ht="14.25" hidden="false" customHeight="false" outlineLevel="0" collapsed="false">
      <c r="A433" s="33" t="s">
        <v>18</v>
      </c>
      <c r="B433" s="3" t="s">
        <v>1191</v>
      </c>
      <c r="C433" s="3" t="s">
        <v>484</v>
      </c>
      <c r="D433" s="30" t="s">
        <v>67</v>
      </c>
      <c r="E433" s="9" t="s">
        <v>1593</v>
      </c>
    </row>
    <row r="434" customFormat="false" ht="14.25" hidden="false" customHeight="false" outlineLevel="0" collapsed="false">
      <c r="A434" s="33" t="s">
        <v>22</v>
      </c>
      <c r="B434" s="19" t="s">
        <v>1412</v>
      </c>
      <c r="C434" s="19" t="n">
        <v>2000</v>
      </c>
      <c r="D434" s="12" t="s">
        <v>1413</v>
      </c>
      <c r="E434" s="9" t="s">
        <v>1594</v>
      </c>
    </row>
    <row r="435" customFormat="false" ht="14.25" hidden="false" customHeight="false" outlineLevel="0" collapsed="false">
      <c r="A435" s="33" t="s">
        <v>39</v>
      </c>
      <c r="B435" s="3" t="s">
        <v>1399</v>
      </c>
      <c r="C435" s="3" t="s">
        <v>484</v>
      </c>
      <c r="D435" s="3" t="s">
        <v>77</v>
      </c>
      <c r="E435" s="9" t="s">
        <v>1595</v>
      </c>
    </row>
    <row r="436" customFormat="false" ht="14.25" hidden="false" customHeight="false" outlineLevel="0" collapsed="false">
      <c r="A436" s="33" t="s">
        <v>200</v>
      </c>
      <c r="B436" s="14" t="s">
        <v>1385</v>
      </c>
      <c r="C436" s="14" t="n">
        <v>2001</v>
      </c>
      <c r="D436" s="3" t="s">
        <v>10</v>
      </c>
      <c r="E436" s="9" t="s">
        <v>1596</v>
      </c>
    </row>
    <row r="437" customFormat="false" ht="14.25" hidden="false" customHeight="false" outlineLevel="0" collapsed="false">
      <c r="A437" s="33" t="s">
        <v>220</v>
      </c>
      <c r="B437" s="3" t="s">
        <v>1597</v>
      </c>
      <c r="C437" s="3" t="s">
        <v>475</v>
      </c>
      <c r="D437" s="3" t="s">
        <v>226</v>
      </c>
      <c r="E437" s="9" t="s">
        <v>1598</v>
      </c>
    </row>
    <row r="438" customFormat="false" ht="14.25" hidden="false" customHeight="false" outlineLevel="0" collapsed="false">
      <c r="A438" s="33" t="s">
        <v>517</v>
      </c>
      <c r="B438" s="3" t="s">
        <v>1599</v>
      </c>
      <c r="C438" s="3" t="s">
        <v>475</v>
      </c>
      <c r="D438" s="3" t="s">
        <v>74</v>
      </c>
      <c r="E438" s="9" t="s">
        <v>1600</v>
      </c>
    </row>
    <row r="439" customFormat="false" ht="14.25" hidden="false" customHeight="false" outlineLevel="0" collapsed="false">
      <c r="A439" s="33" t="s">
        <v>519</v>
      </c>
      <c r="B439" s="3" t="s">
        <v>1415</v>
      </c>
      <c r="C439" s="3" t="s">
        <v>475</v>
      </c>
      <c r="D439" s="30" t="s">
        <v>67</v>
      </c>
      <c r="E439" s="9" t="s">
        <v>1601</v>
      </c>
    </row>
    <row r="440" customFormat="false" ht="14.25" hidden="false" customHeight="false" outlineLevel="0" collapsed="false">
      <c r="A440" s="33" t="s">
        <v>542</v>
      </c>
      <c r="B440" s="14" t="s">
        <v>1389</v>
      </c>
      <c r="C440" s="14" t="n">
        <v>2001</v>
      </c>
      <c r="D440" s="3" t="s">
        <v>10</v>
      </c>
      <c r="E440" s="9" t="s">
        <v>1602</v>
      </c>
    </row>
    <row r="441" customFormat="false" ht="14.25" hidden="false" customHeight="false" outlineLevel="0" collapsed="false">
      <c r="A441" s="33" t="s">
        <v>544</v>
      </c>
      <c r="B441" s="14" t="s">
        <v>1404</v>
      </c>
      <c r="C441" s="14" t="n">
        <v>2001</v>
      </c>
      <c r="D441" s="3" t="s">
        <v>10</v>
      </c>
      <c r="E441" s="9" t="s">
        <v>1603</v>
      </c>
    </row>
    <row r="442" customFormat="false" ht="14.25" hidden="false" customHeight="false" outlineLevel="0" collapsed="false">
      <c r="A442" s="33" t="s">
        <v>546</v>
      </c>
      <c r="B442" s="13" t="s">
        <v>1422</v>
      </c>
      <c r="C442" s="3" t="s">
        <v>484</v>
      </c>
      <c r="D442" s="3" t="s">
        <v>77</v>
      </c>
      <c r="E442" s="9" t="s">
        <v>1604</v>
      </c>
    </row>
    <row r="443" customFormat="false" ht="14.25" hidden="false" customHeight="false" outlineLevel="0" collapsed="false">
      <c r="A443" s="33" t="s">
        <v>548</v>
      </c>
      <c r="B443" s="3" t="s">
        <v>1402</v>
      </c>
      <c r="C443" s="3" t="s">
        <v>484</v>
      </c>
      <c r="D443" s="30" t="s">
        <v>67</v>
      </c>
      <c r="E443" s="9" t="s">
        <v>1605</v>
      </c>
    </row>
    <row r="444" customFormat="false" ht="14.25" hidden="false" customHeight="false" outlineLevel="0" collapsed="false">
      <c r="A444" s="33" t="s">
        <v>550</v>
      </c>
      <c r="B444" s="12" t="s">
        <v>1425</v>
      </c>
      <c r="C444" s="12" t="s">
        <v>484</v>
      </c>
      <c r="D444" s="12" t="s">
        <v>10</v>
      </c>
      <c r="E444" s="9" t="s">
        <v>1606</v>
      </c>
    </row>
    <row r="445" customFormat="false" ht="14.25" hidden="false" customHeight="false" outlineLevel="0" collapsed="false">
      <c r="A445" s="33" t="s">
        <v>552</v>
      </c>
      <c r="B445" s="3" t="s">
        <v>1607</v>
      </c>
      <c r="C445" s="3" t="s">
        <v>484</v>
      </c>
      <c r="D445" s="3" t="s">
        <v>77</v>
      </c>
      <c r="E445" s="9" t="s">
        <v>1608</v>
      </c>
    </row>
    <row r="446" customFormat="false" ht="14.25" hidden="false" customHeight="false" outlineLevel="0" collapsed="false">
      <c r="A446" s="33" t="s">
        <v>554</v>
      </c>
      <c r="B446" s="3" t="s">
        <v>1394</v>
      </c>
      <c r="C446" s="3" t="s">
        <v>484</v>
      </c>
      <c r="D446" s="3" t="s">
        <v>226</v>
      </c>
      <c r="E446" s="9" t="s">
        <v>1609</v>
      </c>
    </row>
    <row r="448" s="35" customFormat="true" ht="15" hidden="false" customHeight="false" outlineLevel="0" collapsed="false">
      <c r="A448" s="34" t="s">
        <v>1610</v>
      </c>
      <c r="B448" s="45"/>
      <c r="C448" s="45"/>
      <c r="D448" s="43"/>
      <c r="E448" s="36"/>
    </row>
    <row r="449" customFormat="false" ht="14.25" hidden="false" customHeight="false" outlineLevel="0" collapsed="false">
      <c r="A449" s="33" t="s">
        <v>7</v>
      </c>
      <c r="B449" s="44" t="s">
        <v>1427</v>
      </c>
      <c r="C449" s="44" t="n">
        <v>1999</v>
      </c>
      <c r="D449" s="21" t="s">
        <v>10</v>
      </c>
      <c r="E449" s="9" t="s">
        <v>1611</v>
      </c>
    </row>
    <row r="450" customFormat="false" ht="14.25" hidden="false" customHeight="false" outlineLevel="0" collapsed="false">
      <c r="A450" s="33" t="s">
        <v>12</v>
      </c>
      <c r="B450" s="20" t="s">
        <v>1612</v>
      </c>
      <c r="C450" s="21" t="s">
        <v>497</v>
      </c>
      <c r="D450" s="21" t="s">
        <v>74</v>
      </c>
      <c r="E450" s="9" t="s">
        <v>1613</v>
      </c>
    </row>
    <row r="451" customFormat="false" ht="14.25" hidden="false" customHeight="false" outlineLevel="0" collapsed="false">
      <c r="A451" s="33" t="s">
        <v>15</v>
      </c>
      <c r="B451" s="25" t="s">
        <v>1431</v>
      </c>
      <c r="C451" s="16" t="n">
        <v>1998</v>
      </c>
      <c r="D451" s="21" t="s">
        <v>10</v>
      </c>
      <c r="E451" s="9" t="s">
        <v>1614</v>
      </c>
    </row>
    <row r="452" customFormat="false" ht="14.25" hidden="false" customHeight="false" outlineLevel="0" collapsed="false">
      <c r="A452" s="33" t="s">
        <v>18</v>
      </c>
      <c r="B452" s="20" t="s">
        <v>1440</v>
      </c>
      <c r="C452" s="20" t="s">
        <v>492</v>
      </c>
      <c r="D452" s="30" t="s">
        <v>67</v>
      </c>
      <c r="E452" s="9" t="s">
        <v>1615</v>
      </c>
    </row>
    <row r="453" customFormat="false" ht="14.25" hidden="false" customHeight="false" outlineLevel="0" collapsed="false">
      <c r="A453" s="33" t="s">
        <v>22</v>
      </c>
      <c r="B453" s="25" t="s">
        <v>1433</v>
      </c>
      <c r="C453" s="16" t="n">
        <v>1998</v>
      </c>
      <c r="D453" s="21" t="s">
        <v>10</v>
      </c>
      <c r="E453" s="9" t="s">
        <v>1616</v>
      </c>
    </row>
    <row r="454" customFormat="false" ht="14.25" hidden="false" customHeight="false" outlineLevel="0" collapsed="false">
      <c r="A454" s="33" t="s">
        <v>39</v>
      </c>
      <c r="B454" s="20" t="s">
        <v>1617</v>
      </c>
      <c r="C454" s="20" t="s">
        <v>497</v>
      </c>
      <c r="D454" s="21" t="s">
        <v>236</v>
      </c>
      <c r="E454" s="9" t="s">
        <v>1618</v>
      </c>
    </row>
    <row r="455" customFormat="false" ht="14.25" hidden="false" customHeight="false" outlineLevel="0" collapsed="false">
      <c r="A455" s="33" t="s">
        <v>200</v>
      </c>
      <c r="B455" s="20" t="s">
        <v>1619</v>
      </c>
      <c r="C455" s="20" t="s">
        <v>492</v>
      </c>
      <c r="D455" s="21" t="s">
        <v>236</v>
      </c>
      <c r="E455" s="9" t="s">
        <v>1620</v>
      </c>
    </row>
    <row r="456" customFormat="false" ht="14.25" hidden="false" customHeight="false" outlineLevel="0" collapsed="false">
      <c r="A456" s="33" t="s">
        <v>1621</v>
      </c>
      <c r="B456" s="20" t="s">
        <v>1622</v>
      </c>
      <c r="C456" s="21" t="s">
        <v>1623</v>
      </c>
      <c r="D456" s="21" t="s">
        <v>236</v>
      </c>
      <c r="E456" s="9" t="s">
        <v>1624</v>
      </c>
    </row>
    <row r="457" customFormat="false" ht="14.25" hidden="false" customHeight="false" outlineLevel="0" collapsed="false">
      <c r="A457" s="33" t="s">
        <v>1621</v>
      </c>
      <c r="B457" s="21" t="s">
        <v>1625</v>
      </c>
      <c r="C457" s="21" t="s">
        <v>1626</v>
      </c>
      <c r="D457" s="21" t="s">
        <v>236</v>
      </c>
      <c r="E457" s="9" t="s">
        <v>1627</v>
      </c>
    </row>
    <row r="458" customFormat="false" ht="14.25" hidden="false" customHeight="false" outlineLevel="0" collapsed="false">
      <c r="B458" s="20"/>
      <c r="C458" s="21"/>
      <c r="D458" s="21"/>
    </row>
    <row r="459" s="35" customFormat="true" ht="15" hidden="false" customHeight="false" outlineLevel="0" collapsed="false">
      <c r="A459" s="34" t="s">
        <v>1628</v>
      </c>
      <c r="B459" s="45"/>
      <c r="C459" s="45"/>
      <c r="D459" s="43"/>
      <c r="E459" s="36"/>
    </row>
    <row r="460" customFormat="false" ht="14.25" hidden="false" customHeight="false" outlineLevel="0" collapsed="false">
      <c r="A460" s="12" t="s">
        <v>7</v>
      </c>
      <c r="B460" s="54" t="s">
        <v>1629</v>
      </c>
      <c r="C460" s="54"/>
      <c r="D460" s="21" t="s">
        <v>1630</v>
      </c>
      <c r="E460" s="9" t="s">
        <v>1631</v>
      </c>
    </row>
    <row r="461" customFormat="false" ht="14.25" hidden="false" customHeight="false" outlineLevel="0" collapsed="false">
      <c r="A461" s="12" t="s">
        <v>12</v>
      </c>
      <c r="B461" s="55" t="s">
        <v>1632</v>
      </c>
      <c r="C461" s="54"/>
      <c r="D461" s="21" t="s">
        <v>1633</v>
      </c>
      <c r="E461" s="9" t="s">
        <v>1634</v>
      </c>
    </row>
    <row r="462" customFormat="false" ht="14.25" hidden="false" customHeight="false" outlineLevel="0" collapsed="false">
      <c r="A462" s="12" t="s">
        <v>15</v>
      </c>
      <c r="B462" s="54" t="s">
        <v>1635</v>
      </c>
      <c r="C462" s="54"/>
      <c r="D462" s="21" t="s">
        <v>1636</v>
      </c>
      <c r="E462" s="9" t="s">
        <v>1637</v>
      </c>
    </row>
    <row r="463" customFormat="false" ht="14.25" hidden="false" customHeight="false" outlineLevel="0" collapsed="false">
      <c r="A463" s="12" t="s">
        <v>18</v>
      </c>
      <c r="B463" s="55" t="s">
        <v>1638</v>
      </c>
      <c r="C463" s="54"/>
      <c r="D463" s="20" t="s">
        <v>1639</v>
      </c>
      <c r="E463" s="9" t="s">
        <v>1640</v>
      </c>
    </row>
    <row r="464" customFormat="false" ht="14.25" hidden="false" customHeight="false" outlineLevel="0" collapsed="false">
      <c r="A464" s="12" t="s">
        <v>22</v>
      </c>
      <c r="B464" s="54" t="s">
        <v>1641</v>
      </c>
      <c r="C464" s="54"/>
      <c r="D464" s="20" t="s">
        <v>1642</v>
      </c>
      <c r="E464" s="9" t="s">
        <v>1643</v>
      </c>
    </row>
    <row r="465" customFormat="false" ht="14.25" hidden="false" customHeight="false" outlineLevel="0" collapsed="false">
      <c r="A465" s="12" t="s">
        <v>39</v>
      </c>
      <c r="B465" s="55" t="s">
        <v>1644</v>
      </c>
      <c r="C465" s="54"/>
      <c r="D465" s="21" t="s">
        <v>1645</v>
      </c>
      <c r="E465" s="9" t="s">
        <v>1646</v>
      </c>
    </row>
    <row r="466" customFormat="false" ht="15" hidden="false" customHeight="false" outlineLevel="0" collapsed="false">
      <c r="A466" s="34" t="s">
        <v>1647</v>
      </c>
      <c r="B466" s="20"/>
      <c r="C466" s="56"/>
      <c r="D466" s="56"/>
    </row>
    <row r="467" customFormat="false" ht="14.25" hidden="false" customHeight="false" outlineLevel="0" collapsed="false">
      <c r="A467" s="12" t="s">
        <v>7</v>
      </c>
      <c r="B467" s="55" t="s">
        <v>1648</v>
      </c>
      <c r="C467" s="54"/>
      <c r="D467" s="21" t="s">
        <v>1649</v>
      </c>
      <c r="E467" s="9" t="s">
        <v>1650</v>
      </c>
    </row>
    <row r="468" customFormat="false" ht="14.25" hidden="false" customHeight="false" outlineLevel="0" collapsed="false">
      <c r="A468" s="12" t="s">
        <v>12</v>
      </c>
      <c r="B468" s="55" t="s">
        <v>1651</v>
      </c>
      <c r="C468" s="54"/>
      <c r="D468" s="21" t="s">
        <v>1652</v>
      </c>
      <c r="E468" s="9" t="s">
        <v>1653</v>
      </c>
    </row>
    <row r="469" customFormat="false" ht="14.25" hidden="false" customHeight="false" outlineLevel="0" collapsed="false">
      <c r="A469" s="12" t="s">
        <v>15</v>
      </c>
      <c r="B469" s="55" t="s">
        <v>1654</v>
      </c>
      <c r="C469" s="54"/>
      <c r="D469" s="21" t="s">
        <v>1655</v>
      </c>
      <c r="E469" s="9" t="s">
        <v>1656</v>
      </c>
    </row>
    <row r="470" customFormat="false" ht="14.25" hidden="false" customHeight="false" outlineLevel="0" collapsed="false">
      <c r="A470" s="12" t="s">
        <v>18</v>
      </c>
      <c r="B470" s="55" t="s">
        <v>1657</v>
      </c>
      <c r="C470" s="54"/>
      <c r="D470" s="21" t="s">
        <v>1658</v>
      </c>
      <c r="E470" s="9" t="s">
        <v>1659</v>
      </c>
    </row>
    <row r="471" customFormat="false" ht="14.25" hidden="false" customHeight="false" outlineLevel="0" collapsed="false">
      <c r="A471" s="12" t="s">
        <v>22</v>
      </c>
      <c r="B471" s="54" t="s">
        <v>1660</v>
      </c>
      <c r="C471" s="54"/>
      <c r="D471" s="21" t="s">
        <v>202</v>
      </c>
      <c r="E471" s="9" t="s">
        <v>1661</v>
      </c>
    </row>
    <row r="472" customFormat="false" ht="14.25" hidden="false" customHeight="false" outlineLevel="0" collapsed="false">
      <c r="A472" s="12" t="s">
        <v>39</v>
      </c>
      <c r="B472" s="55" t="s">
        <v>1662</v>
      </c>
      <c r="C472" s="54"/>
      <c r="D472" s="21" t="s">
        <v>1663</v>
      </c>
      <c r="E472" s="9" t="s">
        <v>1664</v>
      </c>
    </row>
    <row r="473" customFormat="false" ht="15" hidden="false" customHeight="false" outlineLevel="0" collapsed="false">
      <c r="A473" s="34" t="s">
        <v>1665</v>
      </c>
      <c r="B473" s="57"/>
      <c r="C473" s="39"/>
      <c r="D473" s="39"/>
    </row>
    <row r="474" customFormat="false" ht="14.25" hidden="false" customHeight="false" outlineLevel="0" collapsed="false">
      <c r="A474" s="12" t="s">
        <v>7</v>
      </c>
      <c r="B474" s="55" t="s">
        <v>1666</v>
      </c>
      <c r="C474" s="54"/>
      <c r="D474" s="21" t="s">
        <v>1667</v>
      </c>
      <c r="E474" s="9" t="s">
        <v>1668</v>
      </c>
    </row>
    <row r="475" customFormat="false" ht="14.25" hidden="false" customHeight="false" outlineLevel="0" collapsed="false">
      <c r="A475" s="12" t="s">
        <v>12</v>
      </c>
      <c r="B475" s="54" t="s">
        <v>1669</v>
      </c>
      <c r="C475" s="54"/>
      <c r="D475" s="20" t="s">
        <v>1670</v>
      </c>
      <c r="E475" s="9" t="s">
        <v>1671</v>
      </c>
    </row>
    <row r="476" customFormat="false" ht="14.25" hidden="false" customHeight="false" outlineLevel="0" collapsed="false">
      <c r="A476" s="12" t="s">
        <v>15</v>
      </c>
      <c r="B476" s="55" t="s">
        <v>1672</v>
      </c>
      <c r="C476" s="54"/>
      <c r="D476" s="21" t="s">
        <v>1673</v>
      </c>
      <c r="E476" s="9" t="s">
        <v>1674</v>
      </c>
    </row>
    <row r="477" customFormat="false" ht="14.25" hidden="false" customHeight="false" outlineLevel="0" collapsed="false">
      <c r="A477" s="12" t="s">
        <v>18</v>
      </c>
      <c r="B477" s="54" t="s">
        <v>1675</v>
      </c>
      <c r="C477" s="54"/>
      <c r="D477" s="20" t="s">
        <v>1676</v>
      </c>
      <c r="E477" s="9" t="s">
        <v>1677</v>
      </c>
    </row>
    <row r="478" customFormat="false" ht="14.25" hidden="false" customHeight="false" outlineLevel="0" collapsed="false">
      <c r="A478" s="12" t="s">
        <v>22</v>
      </c>
      <c r="B478" s="55" t="s">
        <v>1678</v>
      </c>
      <c r="C478" s="54"/>
      <c r="D478" s="21" t="s">
        <v>1679</v>
      </c>
      <c r="E478" s="9" t="s">
        <v>1680</v>
      </c>
    </row>
    <row r="479" customFormat="false" ht="14.25" hidden="false" customHeight="false" outlineLevel="0" collapsed="false">
      <c r="A479" s="12" t="s">
        <v>39</v>
      </c>
      <c r="B479" s="55" t="s">
        <v>1681</v>
      </c>
      <c r="C479" s="58"/>
      <c r="D479" s="56" t="s">
        <v>1682</v>
      </c>
      <c r="E479" s="9" t="s">
        <v>1683</v>
      </c>
    </row>
    <row r="480" customFormat="false" ht="15.75" hidden="false" customHeight="false" outlineLevel="0" collapsed="false">
      <c r="A480" s="34" t="s">
        <v>1684</v>
      </c>
      <c r="B480" s="59"/>
      <c r="C480" s="59"/>
      <c r="D480" s="21"/>
    </row>
    <row r="481" customFormat="false" ht="14.25" hidden="false" customHeight="false" outlineLevel="0" collapsed="false">
      <c r="A481" s="12" t="s">
        <v>7</v>
      </c>
      <c r="B481" s="60" t="s">
        <v>1685</v>
      </c>
      <c r="C481" s="61"/>
      <c r="D481" s="20" t="s">
        <v>1686</v>
      </c>
      <c r="E481" s="9" t="s">
        <v>1687</v>
      </c>
    </row>
    <row r="482" customFormat="false" ht="14.25" hidden="false" customHeight="false" outlineLevel="0" collapsed="false">
      <c r="A482" s="12" t="s">
        <v>12</v>
      </c>
      <c r="B482" s="62" t="s">
        <v>1688</v>
      </c>
      <c r="C482" s="39"/>
      <c r="D482" s="39" t="s">
        <v>1689</v>
      </c>
      <c r="E482" s="9" t="s">
        <v>1690</v>
      </c>
    </row>
    <row r="483" customFormat="false" ht="14.25" hidden="false" customHeight="false" outlineLevel="0" collapsed="false">
      <c r="A483" s="12" t="s">
        <v>15</v>
      </c>
      <c r="B483" s="55" t="s">
        <v>1691</v>
      </c>
      <c r="C483" s="21"/>
      <c r="D483" s="21" t="s">
        <v>1692</v>
      </c>
      <c r="E483" s="9" t="s">
        <v>1693</v>
      </c>
    </row>
    <row r="484" customFormat="false" ht="14.25" hidden="false" customHeight="false" outlineLevel="0" collapsed="false">
      <c r="B484" s="20"/>
      <c r="C484" s="21"/>
      <c r="D484" s="21"/>
    </row>
    <row r="485" s="35" customFormat="true" ht="15" hidden="false" customHeight="false" outlineLevel="0" collapsed="false">
      <c r="A485" s="34" t="s">
        <v>1694</v>
      </c>
      <c r="B485" s="45"/>
      <c r="C485" s="45"/>
      <c r="D485" s="43"/>
      <c r="E485" s="36"/>
    </row>
    <row r="486" s="35" customFormat="true" ht="15" hidden="false" customHeight="false" outlineLevel="0" collapsed="false">
      <c r="A486" s="33" t="s">
        <v>7</v>
      </c>
      <c r="B486" s="14" t="s">
        <v>960</v>
      </c>
      <c r="C486" s="14" t="n">
        <v>2010</v>
      </c>
      <c r="D486" s="30" t="s">
        <v>10</v>
      </c>
      <c r="E486" s="9" t="s">
        <v>1695</v>
      </c>
    </row>
    <row r="487" customFormat="false" ht="14.25" hidden="false" customHeight="false" outlineLevel="0" collapsed="false">
      <c r="A487" s="33" t="s">
        <v>12</v>
      </c>
      <c r="B487" s="3" t="s">
        <v>962</v>
      </c>
      <c r="C487" s="3" t="s">
        <v>9</v>
      </c>
      <c r="D487" s="30" t="s">
        <v>67</v>
      </c>
      <c r="E487" s="9" t="s">
        <v>712</v>
      </c>
    </row>
    <row r="488" customFormat="false" ht="14.25" hidden="false" customHeight="false" outlineLevel="0" collapsed="false">
      <c r="A488" s="33" t="s">
        <v>15</v>
      </c>
      <c r="B488" s="14" t="s">
        <v>973</v>
      </c>
      <c r="C488" s="14" t="n">
        <v>2010</v>
      </c>
      <c r="D488" s="40" t="s">
        <v>10</v>
      </c>
      <c r="E488" s="9" t="s">
        <v>1696</v>
      </c>
    </row>
    <row r="489" customFormat="false" ht="14.25" hidden="false" customHeight="false" outlineLevel="0" collapsed="false">
      <c r="A489" s="33" t="s">
        <v>18</v>
      </c>
      <c r="B489" s="14" t="s">
        <v>965</v>
      </c>
      <c r="C489" s="14" t="n">
        <v>2010</v>
      </c>
      <c r="D489" s="40" t="s">
        <v>10</v>
      </c>
      <c r="E489" s="9" t="s">
        <v>720</v>
      </c>
    </row>
    <row r="490" customFormat="false" ht="14.25" hidden="false" customHeight="false" outlineLevel="0" collapsed="false">
      <c r="A490" s="33" t="s">
        <v>22</v>
      </c>
      <c r="B490" s="14" t="s">
        <v>971</v>
      </c>
      <c r="C490" s="14" t="n">
        <v>2010</v>
      </c>
      <c r="D490" s="30" t="s">
        <v>10</v>
      </c>
      <c r="E490" s="9" t="s">
        <v>1697</v>
      </c>
    </row>
    <row r="491" customFormat="false" ht="14.25" hidden="false" customHeight="false" outlineLevel="0" collapsed="false">
      <c r="A491" s="33" t="s">
        <v>39</v>
      </c>
      <c r="B491" s="14" t="s">
        <v>967</v>
      </c>
      <c r="C491" s="14" t="n">
        <v>2010</v>
      </c>
      <c r="D491" s="30" t="s">
        <v>10</v>
      </c>
      <c r="E491" s="9" t="s">
        <v>1698</v>
      </c>
    </row>
    <row r="492" customFormat="false" ht="14.25" hidden="false" customHeight="false" outlineLevel="0" collapsed="false">
      <c r="A492" s="33" t="s">
        <v>200</v>
      </c>
      <c r="B492" s="14" t="s">
        <v>1699</v>
      </c>
      <c r="C492" s="14" t="n">
        <v>2010</v>
      </c>
      <c r="D492" s="30" t="s">
        <v>10</v>
      </c>
      <c r="E492" s="9" t="s">
        <v>1700</v>
      </c>
    </row>
    <row r="493" customFormat="false" ht="14.25" hidden="false" customHeight="false" outlineLevel="0" collapsed="false">
      <c r="A493" s="33" t="s">
        <v>220</v>
      </c>
      <c r="B493" s="14" t="s">
        <v>975</v>
      </c>
      <c r="C493" s="14" t="n">
        <v>2011</v>
      </c>
      <c r="D493" s="30" t="s">
        <v>49</v>
      </c>
      <c r="E493" s="9" t="s">
        <v>1701</v>
      </c>
    </row>
    <row r="494" customFormat="false" ht="14.25" hidden="false" customHeight="false" outlineLevel="0" collapsed="false">
      <c r="A494" s="33" t="s">
        <v>517</v>
      </c>
      <c r="B494" s="14" t="s">
        <v>979</v>
      </c>
      <c r="C494" s="14" t="n">
        <v>2011</v>
      </c>
      <c r="D494" s="30" t="s">
        <v>33</v>
      </c>
      <c r="E494" s="9" t="s">
        <v>1702</v>
      </c>
    </row>
    <row r="495" customFormat="false" ht="14.25" hidden="false" customHeight="false" outlineLevel="0" collapsed="false">
      <c r="A495" s="33" t="s">
        <v>519</v>
      </c>
      <c r="B495" s="13" t="s">
        <v>968</v>
      </c>
      <c r="C495" s="14" t="n">
        <v>2010</v>
      </c>
      <c r="D495" s="30" t="s">
        <v>10</v>
      </c>
      <c r="E495" s="9" t="s">
        <v>1703</v>
      </c>
    </row>
    <row r="496" customFormat="false" ht="14.25" hidden="false" customHeight="false" outlineLevel="0" collapsed="false">
      <c r="A496" s="33" t="s">
        <v>542</v>
      </c>
      <c r="B496" s="63" t="s">
        <v>985</v>
      </c>
      <c r="C496" s="63" t="n">
        <v>2012</v>
      </c>
      <c r="D496" s="30" t="s">
        <v>986</v>
      </c>
      <c r="E496" s="9" t="s">
        <v>1704</v>
      </c>
    </row>
    <row r="498" s="35" customFormat="true" ht="15" hidden="false" customHeight="false" outlineLevel="0" collapsed="false">
      <c r="A498" s="34" t="s">
        <v>1705</v>
      </c>
      <c r="B498" s="45"/>
      <c r="C498" s="45"/>
      <c r="D498" s="43"/>
      <c r="E498" s="36"/>
    </row>
    <row r="499" customFormat="false" ht="14.25" hidden="false" customHeight="false" outlineLevel="0" collapsed="false">
      <c r="A499" s="33" t="s">
        <v>7</v>
      </c>
      <c r="B499" s="15" t="s">
        <v>991</v>
      </c>
      <c r="C499" s="12" t="s">
        <v>66</v>
      </c>
      <c r="D499" s="21" t="s">
        <v>77</v>
      </c>
      <c r="E499" s="9" t="s">
        <v>1706</v>
      </c>
    </row>
    <row r="500" customFormat="false" ht="14.25" hidden="false" customHeight="false" outlineLevel="0" collapsed="false">
      <c r="A500" s="33" t="s">
        <v>12</v>
      </c>
      <c r="B500" s="3" t="s">
        <v>1000</v>
      </c>
      <c r="C500" s="3" t="s">
        <v>66</v>
      </c>
      <c r="D500" s="12" t="s">
        <v>77</v>
      </c>
      <c r="E500" s="9" t="s">
        <v>675</v>
      </c>
    </row>
    <row r="501" customFormat="false" ht="14.25" hidden="false" customHeight="false" outlineLevel="0" collapsed="false">
      <c r="A501" s="33" t="s">
        <v>15</v>
      </c>
      <c r="B501" s="3" t="s">
        <v>1047</v>
      </c>
      <c r="C501" s="3" t="s">
        <v>80</v>
      </c>
      <c r="D501" s="3" t="s">
        <v>84</v>
      </c>
      <c r="E501" s="9" t="s">
        <v>1707</v>
      </c>
    </row>
    <row r="502" customFormat="false" ht="14.25" hidden="false" customHeight="false" outlineLevel="0" collapsed="false">
      <c r="A502" s="33" t="s">
        <v>18</v>
      </c>
      <c r="B502" s="3" t="s">
        <v>1049</v>
      </c>
      <c r="C502" s="3" t="s">
        <v>80</v>
      </c>
      <c r="D502" s="3" t="s">
        <v>226</v>
      </c>
      <c r="E502" s="9" t="s">
        <v>681</v>
      </c>
    </row>
    <row r="503" customFormat="false" ht="14.25" hidden="false" customHeight="false" outlineLevel="0" collapsed="false">
      <c r="A503" s="33" t="s">
        <v>22</v>
      </c>
      <c r="B503" s="10" t="s">
        <v>1708</v>
      </c>
      <c r="C503" s="50" t="n">
        <v>2009</v>
      </c>
      <c r="D503" s="10" t="s">
        <v>1035</v>
      </c>
      <c r="E503" s="9" t="s">
        <v>1709</v>
      </c>
    </row>
    <row r="504" customFormat="false" ht="14.25" hidden="false" customHeight="false" outlineLevel="0" collapsed="false">
      <c r="A504" s="33" t="s">
        <v>39</v>
      </c>
      <c r="B504" s="10" t="s">
        <v>1060</v>
      </c>
      <c r="C504" s="50" t="n">
        <v>2008</v>
      </c>
      <c r="D504" s="10" t="s">
        <v>74</v>
      </c>
      <c r="E504" s="9" t="s">
        <v>1710</v>
      </c>
    </row>
    <row r="505" customFormat="false" ht="14.25" hidden="false" customHeight="false" outlineLevel="0" collapsed="false">
      <c r="A505" s="33" t="s">
        <v>200</v>
      </c>
      <c r="B505" s="12" t="s">
        <v>1013</v>
      </c>
      <c r="C505" s="12" t="s">
        <v>80</v>
      </c>
      <c r="D505" s="12" t="s">
        <v>10</v>
      </c>
      <c r="E505" s="9" t="s">
        <v>684</v>
      </c>
    </row>
    <row r="506" customFormat="false" ht="14.25" hidden="false" customHeight="false" outlineLevel="0" collapsed="false">
      <c r="A506" s="33" t="s">
        <v>220</v>
      </c>
      <c r="B506" s="12" t="s">
        <v>997</v>
      </c>
      <c r="C506" s="12" t="s">
        <v>66</v>
      </c>
      <c r="D506" s="12" t="s">
        <v>10</v>
      </c>
      <c r="E506" s="9" t="s">
        <v>685</v>
      </c>
    </row>
    <row r="507" customFormat="false" ht="14.25" hidden="false" customHeight="false" outlineLevel="0" collapsed="false">
      <c r="A507" s="33" t="s">
        <v>517</v>
      </c>
      <c r="B507" s="10" t="s">
        <v>998</v>
      </c>
      <c r="C507" s="50" t="n">
        <v>2008</v>
      </c>
      <c r="D507" s="12" t="s">
        <v>10</v>
      </c>
      <c r="E507" s="9" t="s">
        <v>1711</v>
      </c>
    </row>
    <row r="508" customFormat="false" ht="14.25" hidden="false" customHeight="false" outlineLevel="0" collapsed="false">
      <c r="A508" s="33" t="s">
        <v>519</v>
      </c>
      <c r="B508" s="12" t="s">
        <v>1037</v>
      </c>
      <c r="C508" s="12" t="s">
        <v>80</v>
      </c>
      <c r="D508" s="30" t="s">
        <v>74</v>
      </c>
      <c r="E508" s="9" t="s">
        <v>1712</v>
      </c>
    </row>
    <row r="509" customFormat="false" ht="14.25" hidden="false" customHeight="false" outlineLevel="0" collapsed="false">
      <c r="A509" s="33" t="s">
        <v>542</v>
      </c>
      <c r="B509" s="3" t="s">
        <v>1015</v>
      </c>
      <c r="C509" s="3" t="s">
        <v>66</v>
      </c>
      <c r="D509" s="12" t="s">
        <v>77</v>
      </c>
      <c r="E509" s="9" t="s">
        <v>1712</v>
      </c>
    </row>
    <row r="510" customFormat="false" ht="14.25" hidden="false" customHeight="false" outlineLevel="0" collapsed="false">
      <c r="A510" s="33" t="s">
        <v>544</v>
      </c>
      <c r="B510" s="14" t="s">
        <v>1004</v>
      </c>
      <c r="C510" s="14" t="n">
        <v>2009</v>
      </c>
      <c r="D510" s="12" t="s">
        <v>10</v>
      </c>
      <c r="E510" s="9" t="s">
        <v>1712</v>
      </c>
    </row>
    <row r="511" customFormat="false" ht="14.25" hidden="false" customHeight="false" outlineLevel="0" collapsed="false">
      <c r="A511" s="33" t="s">
        <v>546</v>
      </c>
      <c r="B511" s="3" t="s">
        <v>1021</v>
      </c>
      <c r="C511" s="3" t="s">
        <v>80</v>
      </c>
      <c r="D511" s="12" t="s">
        <v>10</v>
      </c>
      <c r="E511" s="9" t="s">
        <v>1713</v>
      </c>
    </row>
    <row r="512" customFormat="false" ht="14.25" hidden="false" customHeight="false" outlineLevel="0" collapsed="false">
      <c r="A512" s="33" t="s">
        <v>548</v>
      </c>
      <c r="B512" s="10" t="s">
        <v>1039</v>
      </c>
      <c r="C512" s="50" t="n">
        <v>2008</v>
      </c>
      <c r="D512" s="10" t="s">
        <v>1040</v>
      </c>
      <c r="E512" s="9" t="s">
        <v>692</v>
      </c>
    </row>
    <row r="513" customFormat="false" ht="14.25" hidden="false" customHeight="false" outlineLevel="0" collapsed="false">
      <c r="A513" s="33" t="s">
        <v>550</v>
      </c>
      <c r="B513" s="3" t="s">
        <v>1028</v>
      </c>
      <c r="C513" s="3" t="s">
        <v>80</v>
      </c>
      <c r="D513" s="12" t="s">
        <v>74</v>
      </c>
      <c r="E513" s="9" t="s">
        <v>694</v>
      </c>
    </row>
    <row r="514" customFormat="false" ht="14.25" hidden="false" customHeight="false" outlineLevel="0" collapsed="false">
      <c r="A514" s="33" t="s">
        <v>552</v>
      </c>
      <c r="B514" s="12" t="s">
        <v>1050</v>
      </c>
      <c r="C514" s="12" t="s">
        <v>66</v>
      </c>
      <c r="D514" s="12" t="s">
        <v>33</v>
      </c>
      <c r="E514" s="9" t="s">
        <v>699</v>
      </c>
    </row>
    <row r="515" customFormat="false" ht="14.25" hidden="false" customHeight="false" outlineLevel="0" collapsed="false">
      <c r="A515" s="33" t="s">
        <v>554</v>
      </c>
      <c r="B515" s="12" t="s">
        <v>1042</v>
      </c>
      <c r="C515" s="12" t="s">
        <v>80</v>
      </c>
      <c r="D515" s="30" t="s">
        <v>10</v>
      </c>
      <c r="E515" s="9" t="s">
        <v>699</v>
      </c>
    </row>
    <row r="516" customFormat="false" ht="14.25" hidden="false" customHeight="false" outlineLevel="0" collapsed="false">
      <c r="A516" s="33" t="s">
        <v>556</v>
      </c>
      <c r="B516" s="12" t="s">
        <v>1058</v>
      </c>
      <c r="C516" s="12" t="s">
        <v>80</v>
      </c>
      <c r="D516" s="1" t="s">
        <v>10</v>
      </c>
      <c r="E516" s="9" t="s">
        <v>701</v>
      </c>
    </row>
    <row r="517" customFormat="false" ht="14.25" hidden="false" customHeight="false" outlineLevel="0" collapsed="false">
      <c r="A517" s="33" t="s">
        <v>558</v>
      </c>
      <c r="B517" s="12" t="s">
        <v>1714</v>
      </c>
      <c r="C517" s="12" t="s">
        <v>66</v>
      </c>
      <c r="D517" s="21" t="s">
        <v>10</v>
      </c>
      <c r="E517" s="9" t="s">
        <v>704</v>
      </c>
    </row>
    <row r="518" customFormat="false" ht="14.25" hidden="false" customHeight="false" outlineLevel="0" collapsed="false">
      <c r="A518" s="33" t="s">
        <v>560</v>
      </c>
      <c r="B518" s="10" t="s">
        <v>1715</v>
      </c>
      <c r="C518" s="50" t="n">
        <v>2009</v>
      </c>
      <c r="D518" s="10" t="s">
        <v>10</v>
      </c>
      <c r="E518" s="9" t="s">
        <v>704</v>
      </c>
    </row>
    <row r="519" customFormat="false" ht="14.25" hidden="false" customHeight="false" outlineLevel="0" collapsed="false">
      <c r="A519" s="33" t="s">
        <v>562</v>
      </c>
      <c r="B519" s="12" t="s">
        <v>1017</v>
      </c>
      <c r="C519" s="12" t="s">
        <v>80</v>
      </c>
      <c r="D519" s="21" t="s">
        <v>25</v>
      </c>
      <c r="E519" s="9" t="s">
        <v>714</v>
      </c>
    </row>
    <row r="520" customFormat="false" ht="14.25" hidden="false" customHeight="false" outlineLevel="0" collapsed="false">
      <c r="A520" s="33" t="s">
        <v>564</v>
      </c>
      <c r="B520" s="15" t="s">
        <v>1024</v>
      </c>
      <c r="C520" s="12" t="s">
        <v>80</v>
      </c>
      <c r="D520" s="21" t="s">
        <v>10</v>
      </c>
      <c r="E520" s="9" t="s">
        <v>716</v>
      </c>
    </row>
    <row r="521" customFormat="false" ht="14.25" hidden="false" customHeight="false" outlineLevel="0" collapsed="false">
      <c r="A521" s="33" t="s">
        <v>691</v>
      </c>
      <c r="B521" s="12" t="s">
        <v>996</v>
      </c>
      <c r="C521" s="12" t="s">
        <v>66</v>
      </c>
      <c r="D521" s="12" t="s">
        <v>10</v>
      </c>
      <c r="E521" s="9" t="s">
        <v>1697</v>
      </c>
    </row>
    <row r="522" customFormat="false" ht="14.25" hidden="false" customHeight="false" outlineLevel="0" collapsed="false">
      <c r="A522" s="33" t="s">
        <v>693</v>
      </c>
      <c r="B522" s="15" t="s">
        <v>1010</v>
      </c>
      <c r="C522" s="12" t="s">
        <v>80</v>
      </c>
      <c r="D522" s="12" t="s">
        <v>10</v>
      </c>
      <c r="E522" s="9" t="s">
        <v>1716</v>
      </c>
    </row>
    <row r="523" customFormat="false" ht="14.25" hidden="false" customHeight="false" outlineLevel="0" collapsed="false">
      <c r="A523" s="33" t="s">
        <v>695</v>
      </c>
      <c r="B523" s="12" t="s">
        <v>1044</v>
      </c>
      <c r="C523" s="12" t="s">
        <v>80</v>
      </c>
      <c r="D523" s="30" t="s">
        <v>10</v>
      </c>
      <c r="E523" s="9" t="s">
        <v>1716</v>
      </c>
    </row>
    <row r="524" customFormat="false" ht="14.25" hidden="false" customHeight="false" outlineLevel="0" collapsed="false">
      <c r="A524" s="33" t="s">
        <v>697</v>
      </c>
      <c r="B524" s="12" t="s">
        <v>1006</v>
      </c>
      <c r="C524" s="12" t="s">
        <v>66</v>
      </c>
      <c r="D524" s="21" t="s">
        <v>10</v>
      </c>
      <c r="E524" s="9" t="s">
        <v>1717</v>
      </c>
    </row>
    <row r="525" customFormat="false" ht="14.25" hidden="false" customHeight="false" outlineLevel="0" collapsed="false">
      <c r="A525" s="33" t="s">
        <v>698</v>
      </c>
      <c r="B525" s="12" t="s">
        <v>1030</v>
      </c>
      <c r="C525" s="12" t="s">
        <v>80</v>
      </c>
      <c r="D525" s="21" t="s">
        <v>10</v>
      </c>
      <c r="E525" s="9" t="s">
        <v>665</v>
      </c>
    </row>
    <row r="526" customFormat="false" ht="14.25" hidden="false" customHeight="false" outlineLevel="0" collapsed="false">
      <c r="A526" s="33" t="s">
        <v>700</v>
      </c>
      <c r="B526" s="14" t="s">
        <v>1008</v>
      </c>
      <c r="C526" s="14" t="n">
        <v>2009</v>
      </c>
      <c r="D526" s="21" t="s">
        <v>10</v>
      </c>
      <c r="E526" s="9" t="s">
        <v>1718</v>
      </c>
    </row>
    <row r="527" customFormat="false" ht="14.25" hidden="false" customHeight="false" outlineLevel="0" collapsed="false">
      <c r="A527" s="33" t="s">
        <v>702</v>
      </c>
      <c r="B527" s="10" t="s">
        <v>1056</v>
      </c>
      <c r="C527" s="50" t="n">
        <v>2008</v>
      </c>
      <c r="D527" s="10" t="s">
        <v>10</v>
      </c>
      <c r="E527" s="9" t="s">
        <v>1718</v>
      </c>
    </row>
    <row r="528" customFormat="false" ht="14.25" hidden="false" customHeight="false" outlineLevel="0" collapsed="false">
      <c r="A528" s="33" t="s">
        <v>703</v>
      </c>
      <c r="B528" s="16" t="s">
        <v>1020</v>
      </c>
      <c r="C528" s="16" t="n">
        <v>2009</v>
      </c>
      <c r="D528" s="21" t="s">
        <v>10</v>
      </c>
      <c r="E528" s="9" t="s">
        <v>667</v>
      </c>
    </row>
    <row r="529" customFormat="false" ht="14.25" hidden="false" customHeight="false" outlineLevel="0" collapsed="false">
      <c r="A529" s="33" t="s">
        <v>705</v>
      </c>
      <c r="B529" s="12" t="s">
        <v>1052</v>
      </c>
      <c r="C529" s="12" t="s">
        <v>66</v>
      </c>
      <c r="D529" s="12" t="s">
        <v>10</v>
      </c>
      <c r="E529" s="9" t="s">
        <v>1719</v>
      </c>
    </row>
    <row r="531" s="35" customFormat="true" ht="15" hidden="false" customHeight="false" outlineLevel="0" collapsed="false">
      <c r="A531" s="34" t="s">
        <v>1720</v>
      </c>
      <c r="B531" s="45"/>
      <c r="C531" s="45"/>
      <c r="D531" s="43"/>
      <c r="E531" s="36"/>
    </row>
    <row r="532" customFormat="false" ht="14.25" hidden="false" customHeight="false" outlineLevel="0" collapsed="false">
      <c r="A532" s="33" t="s">
        <v>7</v>
      </c>
      <c r="B532" s="10" t="s">
        <v>1080</v>
      </c>
      <c r="C532" s="50" t="n">
        <v>2006</v>
      </c>
      <c r="D532" s="10" t="s">
        <v>77</v>
      </c>
      <c r="E532" s="9" t="s">
        <v>1721</v>
      </c>
    </row>
    <row r="533" customFormat="false" ht="14.25" hidden="false" customHeight="false" outlineLevel="0" collapsed="false">
      <c r="A533" s="33" t="s">
        <v>12</v>
      </c>
      <c r="B533" s="16" t="s">
        <v>1064</v>
      </c>
      <c r="C533" s="16" t="n">
        <v>2006</v>
      </c>
      <c r="D533" s="39" t="s">
        <v>10</v>
      </c>
      <c r="E533" s="9" t="s">
        <v>733</v>
      </c>
    </row>
    <row r="534" customFormat="false" ht="14.25" hidden="false" customHeight="false" outlineLevel="0" collapsed="false">
      <c r="A534" s="33" t="s">
        <v>15</v>
      </c>
      <c r="B534" s="25" t="s">
        <v>1101</v>
      </c>
      <c r="C534" s="16" t="n">
        <v>2006</v>
      </c>
      <c r="D534" s="21" t="s">
        <v>385</v>
      </c>
      <c r="E534" s="9" t="s">
        <v>1722</v>
      </c>
    </row>
    <row r="535" customFormat="false" ht="14.25" hidden="false" customHeight="false" outlineLevel="0" collapsed="false">
      <c r="A535" s="33" t="s">
        <v>18</v>
      </c>
      <c r="B535" s="21" t="s">
        <v>1723</v>
      </c>
      <c r="C535" s="21" t="s">
        <v>191</v>
      </c>
      <c r="D535" s="39" t="s">
        <v>74</v>
      </c>
      <c r="E535" s="9" t="s">
        <v>806</v>
      </c>
    </row>
    <row r="536" customFormat="false" ht="14.25" hidden="false" customHeight="false" outlineLevel="0" collapsed="false">
      <c r="A536" s="33" t="s">
        <v>22</v>
      </c>
      <c r="B536" s="20" t="s">
        <v>1099</v>
      </c>
      <c r="C536" s="21" t="s">
        <v>191</v>
      </c>
      <c r="D536" s="21" t="s">
        <v>84</v>
      </c>
      <c r="E536" s="9" t="s">
        <v>810</v>
      </c>
    </row>
    <row r="537" customFormat="false" ht="14.25" hidden="false" customHeight="false" outlineLevel="0" collapsed="false">
      <c r="A537" s="33" t="s">
        <v>39</v>
      </c>
      <c r="B537" s="25" t="s">
        <v>1158</v>
      </c>
      <c r="C537" s="16" t="n">
        <v>2006</v>
      </c>
      <c r="D537" s="21" t="s">
        <v>229</v>
      </c>
      <c r="E537" s="9" t="s">
        <v>737</v>
      </c>
    </row>
    <row r="538" customFormat="false" ht="14.25" hidden="false" customHeight="false" outlineLevel="0" collapsed="false">
      <c r="A538" s="33" t="s">
        <v>200</v>
      </c>
      <c r="B538" s="40" t="s">
        <v>1068</v>
      </c>
      <c r="C538" s="30" t="s">
        <v>191</v>
      </c>
      <c r="D538" s="30" t="s">
        <v>146</v>
      </c>
      <c r="E538" s="9" t="s">
        <v>1724</v>
      </c>
    </row>
    <row r="539" customFormat="false" ht="14.25" hidden="false" customHeight="false" outlineLevel="0" collapsed="false">
      <c r="A539" s="33" t="s">
        <v>220</v>
      </c>
      <c r="B539" s="12" t="s">
        <v>1725</v>
      </c>
      <c r="C539" s="12" t="s">
        <v>188</v>
      </c>
      <c r="D539" s="16" t="s">
        <v>10</v>
      </c>
      <c r="E539" s="9" t="s">
        <v>1724</v>
      </c>
    </row>
    <row r="540" customFormat="false" ht="14.25" hidden="false" customHeight="false" outlineLevel="0" collapsed="false">
      <c r="A540" s="33" t="s">
        <v>517</v>
      </c>
      <c r="B540" s="12" t="s">
        <v>1148</v>
      </c>
      <c r="C540" s="12" t="s">
        <v>188</v>
      </c>
      <c r="D540" s="16" t="s">
        <v>10</v>
      </c>
      <c r="E540" s="9" t="s">
        <v>1726</v>
      </c>
    </row>
    <row r="541" customFormat="false" ht="14.25" hidden="false" customHeight="false" outlineLevel="0" collapsed="false">
      <c r="A541" s="33" t="s">
        <v>519</v>
      </c>
      <c r="B541" s="16" t="s">
        <v>1142</v>
      </c>
      <c r="C541" s="16" t="n">
        <v>2006</v>
      </c>
      <c r="D541" s="16" t="s">
        <v>10</v>
      </c>
      <c r="E541" s="9" t="s">
        <v>1727</v>
      </c>
    </row>
    <row r="542" customFormat="false" ht="14.25" hidden="false" customHeight="false" outlineLevel="0" collapsed="false">
      <c r="A542" s="33" t="s">
        <v>542</v>
      </c>
      <c r="B542" s="25" t="s">
        <v>1113</v>
      </c>
      <c r="C542" s="16" t="n">
        <v>2007</v>
      </c>
      <c r="D542" s="21" t="s">
        <v>77</v>
      </c>
      <c r="E542" s="9" t="s">
        <v>739</v>
      </c>
    </row>
    <row r="543" customFormat="false" ht="14.25" hidden="false" customHeight="false" outlineLevel="0" collapsed="false">
      <c r="A543" s="33" t="s">
        <v>544</v>
      </c>
      <c r="B543" s="21" t="s">
        <v>1089</v>
      </c>
      <c r="C543" s="21" t="s">
        <v>188</v>
      </c>
      <c r="D543" s="21" t="s">
        <v>74</v>
      </c>
      <c r="E543" s="9" t="s">
        <v>740</v>
      </c>
    </row>
    <row r="544" customFormat="false" ht="14.25" hidden="false" customHeight="false" outlineLevel="0" collapsed="false">
      <c r="A544" s="33" t="s">
        <v>546</v>
      </c>
      <c r="B544" s="12" t="s">
        <v>1087</v>
      </c>
      <c r="C544" s="12" t="s">
        <v>188</v>
      </c>
      <c r="D544" s="16" t="s">
        <v>10</v>
      </c>
      <c r="E544" s="9" t="s">
        <v>1728</v>
      </c>
    </row>
    <row r="545" customFormat="false" ht="14.25" hidden="false" customHeight="false" outlineLevel="0" collapsed="false">
      <c r="A545" s="33" t="s">
        <v>548</v>
      </c>
      <c r="B545" s="25" t="s">
        <v>1106</v>
      </c>
      <c r="C545" s="16" t="n">
        <v>2006</v>
      </c>
      <c r="D545" s="21" t="s">
        <v>146</v>
      </c>
      <c r="E545" s="9" t="s">
        <v>1729</v>
      </c>
    </row>
    <row r="546" customFormat="false" ht="14.25" hidden="false" customHeight="false" outlineLevel="0" collapsed="false">
      <c r="A546" s="33" t="s">
        <v>550</v>
      </c>
      <c r="B546" s="64" t="s">
        <v>1146</v>
      </c>
      <c r="C546" s="47" t="n">
        <v>2006</v>
      </c>
      <c r="D546" s="64" t="s">
        <v>10</v>
      </c>
      <c r="E546" s="9" t="s">
        <v>743</v>
      </c>
    </row>
    <row r="547" customFormat="false" ht="14.25" hidden="false" customHeight="false" outlineLevel="0" collapsed="false">
      <c r="A547" s="33" t="s">
        <v>552</v>
      </c>
      <c r="B547" s="21" t="s">
        <v>1074</v>
      </c>
      <c r="C547" s="21" t="s">
        <v>191</v>
      </c>
      <c r="D547" s="21" t="s">
        <v>146</v>
      </c>
      <c r="E547" s="9" t="s">
        <v>1730</v>
      </c>
    </row>
    <row r="548" customFormat="false" ht="14.25" hidden="false" customHeight="false" outlineLevel="0" collapsed="false">
      <c r="A548" s="33" t="s">
        <v>554</v>
      </c>
      <c r="B548" s="16" t="s">
        <v>1144</v>
      </c>
      <c r="C548" s="16" t="n">
        <v>2006</v>
      </c>
      <c r="D548" s="16" t="s">
        <v>10</v>
      </c>
      <c r="E548" s="9" t="s">
        <v>744</v>
      </c>
    </row>
    <row r="549" customFormat="false" ht="14.25" hidden="false" customHeight="false" outlineLevel="0" collapsed="false">
      <c r="A549" s="33" t="s">
        <v>556</v>
      </c>
      <c r="B549" s="16" t="s">
        <v>1072</v>
      </c>
      <c r="C549" s="16" t="n">
        <v>2007</v>
      </c>
      <c r="D549" s="21" t="s">
        <v>77</v>
      </c>
      <c r="E549" s="9" t="s">
        <v>1731</v>
      </c>
    </row>
    <row r="550" customFormat="false" ht="14.25" hidden="false" customHeight="false" outlineLevel="0" collapsed="false">
      <c r="A550" s="33" t="s">
        <v>558</v>
      </c>
      <c r="B550" s="20" t="s">
        <v>1079</v>
      </c>
      <c r="C550" s="21" t="s">
        <v>191</v>
      </c>
      <c r="D550" s="21" t="s">
        <v>229</v>
      </c>
      <c r="E550" s="9" t="s">
        <v>1732</v>
      </c>
    </row>
    <row r="551" customFormat="false" ht="14.25" hidden="false" customHeight="false" outlineLevel="0" collapsed="false">
      <c r="A551" s="33" t="s">
        <v>560</v>
      </c>
      <c r="B551" s="25" t="s">
        <v>1091</v>
      </c>
      <c r="C551" s="16" t="n">
        <v>2006</v>
      </c>
      <c r="D551" s="21" t="s">
        <v>229</v>
      </c>
      <c r="E551" s="9" t="s">
        <v>748</v>
      </c>
    </row>
    <row r="552" customFormat="false" ht="14.25" hidden="false" customHeight="false" outlineLevel="0" collapsed="false">
      <c r="A552" s="33" t="s">
        <v>562</v>
      </c>
      <c r="B552" s="44" t="s">
        <v>1108</v>
      </c>
      <c r="C552" s="44" t="n">
        <v>2007</v>
      </c>
      <c r="D552" s="16" t="s">
        <v>10</v>
      </c>
      <c r="E552" s="9" t="s">
        <v>749</v>
      </c>
    </row>
    <row r="553" customFormat="false" ht="14.25" hidden="false" customHeight="false" outlineLevel="0" collapsed="false">
      <c r="A553" s="33" t="s">
        <v>564</v>
      </c>
      <c r="B553" s="21" t="s">
        <v>1129</v>
      </c>
      <c r="C553" s="21" t="s">
        <v>191</v>
      </c>
      <c r="D553" s="21" t="s">
        <v>229</v>
      </c>
      <c r="E553" s="9" t="s">
        <v>1733</v>
      </c>
    </row>
    <row r="554" customFormat="false" ht="14.25" hidden="false" customHeight="false" outlineLevel="0" collapsed="false">
      <c r="A554" s="33" t="s">
        <v>691</v>
      </c>
      <c r="B554" s="12" t="s">
        <v>1125</v>
      </c>
      <c r="C554" s="12" t="s">
        <v>188</v>
      </c>
      <c r="D554" s="16" t="s">
        <v>10</v>
      </c>
      <c r="E554" s="9" t="s">
        <v>1733</v>
      </c>
    </row>
    <row r="555" customFormat="false" ht="14.25" hidden="false" customHeight="false" outlineLevel="0" collapsed="false">
      <c r="A555" s="33" t="s">
        <v>693</v>
      </c>
      <c r="B555" s="20" t="s">
        <v>1110</v>
      </c>
      <c r="C555" s="21" t="s">
        <v>188</v>
      </c>
      <c r="D555" s="21" t="s">
        <v>74</v>
      </c>
      <c r="E555" s="9" t="s">
        <v>1734</v>
      </c>
    </row>
    <row r="556" customFormat="false" ht="14.25" hidden="false" customHeight="false" outlineLevel="0" collapsed="false">
      <c r="A556" s="33" t="s">
        <v>695</v>
      </c>
      <c r="B556" s="53" t="s">
        <v>1735</v>
      </c>
      <c r="C556" s="14" t="n">
        <v>2006</v>
      </c>
      <c r="D556" s="21" t="s">
        <v>74</v>
      </c>
      <c r="E556" s="9" t="s">
        <v>1736</v>
      </c>
    </row>
    <row r="557" customFormat="false" ht="14.25" hidden="false" customHeight="false" outlineLevel="0" collapsed="false">
      <c r="A557" s="33" t="s">
        <v>697</v>
      </c>
      <c r="B557" s="25" t="s">
        <v>1120</v>
      </c>
      <c r="C557" s="16" t="n">
        <v>2007</v>
      </c>
      <c r="D557" s="21" t="s">
        <v>67</v>
      </c>
      <c r="E557" s="9" t="s">
        <v>1736</v>
      </c>
    </row>
    <row r="558" customFormat="false" ht="14.25" hidden="false" customHeight="false" outlineLevel="0" collapsed="false">
      <c r="A558" s="33" t="s">
        <v>698</v>
      </c>
      <c r="B558" s="10" t="s">
        <v>1161</v>
      </c>
      <c r="C558" s="50"/>
      <c r="D558" s="10" t="s">
        <v>77</v>
      </c>
      <c r="E558" s="9" t="s">
        <v>753</v>
      </c>
    </row>
    <row r="559" customFormat="false" ht="14.25" hidden="false" customHeight="false" outlineLevel="0" collapsed="false">
      <c r="A559" s="33" t="s">
        <v>700</v>
      </c>
      <c r="B559" s="12" t="s">
        <v>1122</v>
      </c>
      <c r="C559" s="12" t="s">
        <v>188</v>
      </c>
      <c r="D559" s="16" t="s">
        <v>10</v>
      </c>
      <c r="E559" s="9" t="s">
        <v>1737</v>
      </c>
    </row>
    <row r="560" customFormat="false" ht="14.25" hidden="false" customHeight="false" outlineLevel="0" collapsed="false">
      <c r="A560" s="33" t="s">
        <v>702</v>
      </c>
      <c r="B560" s="20" t="s">
        <v>1131</v>
      </c>
      <c r="C560" s="21" t="s">
        <v>188</v>
      </c>
      <c r="D560" s="21" t="s">
        <v>10</v>
      </c>
      <c r="E560" s="9" t="s">
        <v>755</v>
      </c>
    </row>
    <row r="561" customFormat="false" ht="14.25" hidden="false" customHeight="false" outlineLevel="0" collapsed="false">
      <c r="A561" s="33" t="s">
        <v>703</v>
      </c>
      <c r="B561" s="44" t="s">
        <v>1135</v>
      </c>
      <c r="C561" s="44" t="n">
        <v>2006</v>
      </c>
      <c r="D561" s="16" t="s">
        <v>10</v>
      </c>
      <c r="E561" s="9" t="s">
        <v>1738</v>
      </c>
    </row>
    <row r="562" customFormat="false" ht="14.25" hidden="false" customHeight="false" outlineLevel="0" collapsed="false">
      <c r="A562" s="33" t="s">
        <v>705</v>
      </c>
      <c r="B562" s="25" t="s">
        <v>1166</v>
      </c>
      <c r="C562" s="16" t="n">
        <v>2006</v>
      </c>
      <c r="D562" s="21" t="s">
        <v>385</v>
      </c>
      <c r="E562" s="9" t="s">
        <v>818</v>
      </c>
    </row>
    <row r="563" customFormat="false" ht="14.25" hidden="false" customHeight="false" outlineLevel="0" collapsed="false">
      <c r="A563" s="33" t="s">
        <v>706</v>
      </c>
      <c r="B563" s="44" t="s">
        <v>1159</v>
      </c>
      <c r="C563" s="44" t="n">
        <v>2007</v>
      </c>
      <c r="D563" s="16" t="s">
        <v>10</v>
      </c>
      <c r="E563" s="9" t="s">
        <v>1739</v>
      </c>
    </row>
    <row r="564" customFormat="false" ht="14.25" hidden="false" customHeight="false" outlineLevel="0" collapsed="false">
      <c r="A564" s="33" t="s">
        <v>708</v>
      </c>
      <c r="B564" s="44" t="s">
        <v>1136</v>
      </c>
      <c r="C564" s="44" t="n">
        <v>2006</v>
      </c>
      <c r="D564" s="16" t="s">
        <v>10</v>
      </c>
      <c r="E564" s="9" t="s">
        <v>757</v>
      </c>
    </row>
    <row r="565" customFormat="false" ht="14.25" hidden="false" customHeight="false" outlineLevel="0" collapsed="false">
      <c r="A565" s="33" t="s">
        <v>709</v>
      </c>
      <c r="B565" s="25" t="s">
        <v>1105</v>
      </c>
      <c r="C565" s="16" t="n">
        <v>2007</v>
      </c>
      <c r="D565" s="21" t="s">
        <v>77</v>
      </c>
      <c r="E565" s="9" t="s">
        <v>758</v>
      </c>
    </row>
    <row r="566" customFormat="false" ht="14.25" hidden="false" customHeight="false" outlineLevel="0" collapsed="false">
      <c r="A566" s="33" t="s">
        <v>711</v>
      </c>
      <c r="B566" s="16" t="s">
        <v>1153</v>
      </c>
      <c r="C566" s="16" t="n">
        <v>2007</v>
      </c>
      <c r="D566" s="16" t="s">
        <v>10</v>
      </c>
      <c r="E566" s="9" t="s">
        <v>1740</v>
      </c>
    </row>
    <row r="567" customFormat="false" ht="14.25" hidden="false" customHeight="false" outlineLevel="0" collapsed="false">
      <c r="A567" s="33" t="s">
        <v>713</v>
      </c>
      <c r="B567" s="16" t="s">
        <v>1115</v>
      </c>
      <c r="C567" s="16" t="n">
        <v>2006</v>
      </c>
      <c r="D567" s="16" t="s">
        <v>10</v>
      </c>
      <c r="E567" s="9" t="s">
        <v>1741</v>
      </c>
    </row>
    <row r="568" customFormat="false" ht="14.25" hidden="false" customHeight="false" outlineLevel="0" collapsed="false">
      <c r="A568" s="33" t="s">
        <v>715</v>
      </c>
      <c r="B568" s="10" t="s">
        <v>1150</v>
      </c>
      <c r="C568" s="50" t="n">
        <v>2006</v>
      </c>
      <c r="D568" s="10" t="s">
        <v>59</v>
      </c>
      <c r="E568" s="9" t="s">
        <v>1741</v>
      </c>
    </row>
    <row r="569" customFormat="false" ht="14.25" hidden="false" customHeight="false" outlineLevel="0" collapsed="false">
      <c r="A569" s="33" t="s">
        <v>717</v>
      </c>
      <c r="B569" s="20" t="s">
        <v>1133</v>
      </c>
      <c r="C569" s="21" t="s">
        <v>191</v>
      </c>
      <c r="D569" s="21" t="s">
        <v>77</v>
      </c>
      <c r="E569" s="9" t="s">
        <v>759</v>
      </c>
    </row>
    <row r="570" customFormat="false" ht="14.25" hidden="false" customHeight="false" outlineLevel="0" collapsed="false">
      <c r="A570" s="33" t="s">
        <v>719</v>
      </c>
      <c r="B570" s="53" t="s">
        <v>1095</v>
      </c>
      <c r="C570" s="14" t="n">
        <v>2006</v>
      </c>
      <c r="D570" s="3" t="s">
        <v>77</v>
      </c>
      <c r="E570" s="9" t="s">
        <v>1742</v>
      </c>
    </row>
    <row r="571" customFormat="false" ht="14.25" hidden="false" customHeight="false" outlineLevel="0" collapsed="false">
      <c r="A571" s="33" t="s">
        <v>721</v>
      </c>
      <c r="B571" s="16" t="s">
        <v>1155</v>
      </c>
      <c r="C571" s="16" t="n">
        <v>2006</v>
      </c>
      <c r="D571" s="16" t="s">
        <v>10</v>
      </c>
      <c r="E571" s="9" t="s">
        <v>1707</v>
      </c>
    </row>
    <row r="573" s="35" customFormat="true" ht="15" hidden="false" customHeight="false" outlineLevel="0" collapsed="false">
      <c r="A573" s="34" t="s">
        <v>1743</v>
      </c>
      <c r="B573" s="45"/>
      <c r="C573" s="45"/>
      <c r="D573" s="43"/>
      <c r="E573" s="36"/>
    </row>
    <row r="574" customFormat="false" ht="14.25" hidden="false" customHeight="false" outlineLevel="0" collapsed="false">
      <c r="A574" s="33" t="s">
        <v>7</v>
      </c>
      <c r="B574" s="12" t="s">
        <v>1174</v>
      </c>
      <c r="C574" s="12" t="s">
        <v>312</v>
      </c>
      <c r="D574" s="12" t="s">
        <v>1170</v>
      </c>
      <c r="E574" s="9" t="s">
        <v>1744</v>
      </c>
    </row>
    <row r="575" customFormat="false" ht="14.25" hidden="false" customHeight="false" outlineLevel="0" collapsed="false">
      <c r="A575" s="33" t="s">
        <v>12</v>
      </c>
      <c r="B575" s="3" t="s">
        <v>1169</v>
      </c>
      <c r="C575" s="3" t="s">
        <v>312</v>
      </c>
      <c r="D575" s="3" t="s">
        <v>1170</v>
      </c>
      <c r="E575" s="9" t="s">
        <v>1745</v>
      </c>
    </row>
    <row r="576" customFormat="false" ht="14.25" hidden="false" customHeight="false" outlineLevel="0" collapsed="false">
      <c r="A576" s="33" t="s">
        <v>15</v>
      </c>
      <c r="B576" s="16" t="s">
        <v>1188</v>
      </c>
      <c r="C576" s="16" t="n">
        <v>2004</v>
      </c>
      <c r="D576" s="16" t="s">
        <v>10</v>
      </c>
      <c r="E576" s="9" t="s">
        <v>1746</v>
      </c>
    </row>
    <row r="577" customFormat="false" ht="14.25" hidden="false" customHeight="false" outlineLevel="0" collapsed="false">
      <c r="A577" s="33" t="s">
        <v>18</v>
      </c>
      <c r="B577" s="14" t="s">
        <v>1191</v>
      </c>
      <c r="C577" s="14" t="n">
        <v>2005</v>
      </c>
      <c r="D577" s="3" t="s">
        <v>1170</v>
      </c>
      <c r="E577" s="9" t="s">
        <v>1747</v>
      </c>
    </row>
    <row r="578" customFormat="false" ht="14.25" hidden="false" customHeight="false" outlineLevel="0" collapsed="false">
      <c r="A578" s="33" t="s">
        <v>22</v>
      </c>
      <c r="B578" s="3" t="s">
        <v>1201</v>
      </c>
      <c r="C578" s="3" t="s">
        <v>315</v>
      </c>
      <c r="D578" s="3" t="s">
        <v>1170</v>
      </c>
      <c r="E578" s="9" t="s">
        <v>1748</v>
      </c>
    </row>
    <row r="579" customFormat="false" ht="14.25" hidden="false" customHeight="false" outlineLevel="0" collapsed="false">
      <c r="A579" s="33" t="s">
        <v>39</v>
      </c>
      <c r="B579" s="14" t="s">
        <v>1539</v>
      </c>
      <c r="C579" s="14" t="n">
        <v>2004</v>
      </c>
      <c r="D579" s="3" t="s">
        <v>74</v>
      </c>
      <c r="E579" s="9" t="s">
        <v>830</v>
      </c>
    </row>
    <row r="580" customFormat="false" ht="14.25" hidden="false" customHeight="false" outlineLevel="0" collapsed="false">
      <c r="A580" s="33" t="s">
        <v>200</v>
      </c>
      <c r="B580" s="16" t="s">
        <v>1180</v>
      </c>
      <c r="C580" s="16" t="n">
        <v>2005</v>
      </c>
      <c r="D580" s="12" t="s">
        <v>1181</v>
      </c>
      <c r="E580" s="9" t="s">
        <v>1749</v>
      </c>
    </row>
    <row r="581" customFormat="false" ht="14.25" hidden="false" customHeight="false" outlineLevel="0" collapsed="false">
      <c r="A581" s="33" t="s">
        <v>220</v>
      </c>
      <c r="B581" s="16" t="s">
        <v>1176</v>
      </c>
      <c r="C581" s="17" t="s">
        <v>1177</v>
      </c>
      <c r="D581" s="12" t="s">
        <v>229</v>
      </c>
      <c r="E581" s="9" t="s">
        <v>1750</v>
      </c>
    </row>
    <row r="582" customFormat="false" ht="14.25" hidden="false" customHeight="false" outlineLevel="0" collapsed="false">
      <c r="A582" s="33" t="s">
        <v>517</v>
      </c>
      <c r="B582" s="16" t="s">
        <v>1241</v>
      </c>
      <c r="C582" s="16" t="n">
        <v>2005</v>
      </c>
      <c r="D582" s="12" t="s">
        <v>1181</v>
      </c>
      <c r="E582" s="9" t="s">
        <v>1751</v>
      </c>
    </row>
    <row r="583" customFormat="false" ht="14.25" hidden="false" customHeight="false" outlineLevel="0" collapsed="false">
      <c r="A583" s="33" t="s">
        <v>519</v>
      </c>
      <c r="B583" s="3" t="s">
        <v>1186</v>
      </c>
      <c r="C583" s="3" t="s">
        <v>312</v>
      </c>
      <c r="D583" s="3" t="s">
        <v>1181</v>
      </c>
      <c r="E583" s="9" t="s">
        <v>832</v>
      </c>
    </row>
    <row r="584" customFormat="false" ht="14.25" hidden="false" customHeight="false" outlineLevel="0" collapsed="false">
      <c r="A584" s="33" t="s">
        <v>542</v>
      </c>
      <c r="B584" s="3" t="s">
        <v>1253</v>
      </c>
      <c r="C584" s="3" t="s">
        <v>312</v>
      </c>
      <c r="D584" s="3" t="s">
        <v>229</v>
      </c>
      <c r="E584" s="9" t="s">
        <v>788</v>
      </c>
    </row>
    <row r="585" customFormat="false" ht="14.25" hidden="false" customHeight="false" outlineLevel="0" collapsed="false">
      <c r="A585" s="33" t="s">
        <v>544</v>
      </c>
      <c r="B585" s="12" t="s">
        <v>1287</v>
      </c>
      <c r="C585" s="12" t="s">
        <v>312</v>
      </c>
      <c r="D585" s="12" t="s">
        <v>334</v>
      </c>
      <c r="E585" s="9" t="s">
        <v>792</v>
      </c>
    </row>
    <row r="586" customFormat="false" ht="14.25" hidden="false" customHeight="false" outlineLevel="0" collapsed="false">
      <c r="A586" s="33" t="s">
        <v>546</v>
      </c>
      <c r="B586" s="14" t="s">
        <v>1242</v>
      </c>
      <c r="C586" s="14" t="n">
        <v>2005</v>
      </c>
      <c r="D586" s="14" t="s">
        <v>10</v>
      </c>
      <c r="E586" s="9" t="s">
        <v>793</v>
      </c>
    </row>
    <row r="587" customFormat="false" ht="14.25" hidden="false" customHeight="false" outlineLevel="0" collapsed="false">
      <c r="A587" s="33" t="s">
        <v>548</v>
      </c>
      <c r="B587" s="12" t="s">
        <v>1190</v>
      </c>
      <c r="C587" s="12" t="s">
        <v>315</v>
      </c>
      <c r="D587" s="12" t="s">
        <v>1181</v>
      </c>
      <c r="E587" s="9" t="s">
        <v>793</v>
      </c>
    </row>
    <row r="588" customFormat="false" ht="14.25" hidden="false" customHeight="false" outlineLevel="0" collapsed="false">
      <c r="A588" s="33" t="s">
        <v>550</v>
      </c>
      <c r="B588" s="12" t="s">
        <v>1226</v>
      </c>
      <c r="C588" s="12" t="s">
        <v>315</v>
      </c>
      <c r="D588" s="12" t="s">
        <v>193</v>
      </c>
      <c r="E588" s="9" t="s">
        <v>793</v>
      </c>
    </row>
    <row r="589" customFormat="false" ht="14.25" hidden="false" customHeight="false" outlineLevel="0" collapsed="false">
      <c r="A589" s="33" t="s">
        <v>552</v>
      </c>
      <c r="B589" s="16" t="s">
        <v>1178</v>
      </c>
      <c r="C589" s="16" t="n">
        <v>2004</v>
      </c>
      <c r="D589" s="16" t="s">
        <v>10</v>
      </c>
      <c r="E589" s="9" t="s">
        <v>833</v>
      </c>
    </row>
    <row r="590" customFormat="false" ht="14.25" hidden="false" customHeight="false" outlineLevel="0" collapsed="false">
      <c r="A590" s="33" t="s">
        <v>554</v>
      </c>
      <c r="B590" s="3" t="s">
        <v>1275</v>
      </c>
      <c r="C590" s="3" t="s">
        <v>315</v>
      </c>
      <c r="D590" s="3" t="s">
        <v>385</v>
      </c>
      <c r="E590" s="9" t="s">
        <v>833</v>
      </c>
    </row>
    <row r="591" customFormat="false" ht="14.25" hidden="false" customHeight="false" outlineLevel="0" collapsed="false">
      <c r="A591" s="33" t="s">
        <v>556</v>
      </c>
      <c r="B591" s="28" t="s">
        <v>1272</v>
      </c>
      <c r="C591" s="12" t="s">
        <v>312</v>
      </c>
      <c r="D591" s="12" t="s">
        <v>193</v>
      </c>
      <c r="E591" s="9" t="s">
        <v>794</v>
      </c>
    </row>
    <row r="592" customFormat="false" ht="14.25" hidden="false" customHeight="false" outlineLevel="0" collapsed="false">
      <c r="A592" s="33" t="s">
        <v>558</v>
      </c>
      <c r="B592" s="29" t="s">
        <v>1277</v>
      </c>
      <c r="C592" s="17" t="s">
        <v>312</v>
      </c>
      <c r="D592" s="17" t="s">
        <v>334</v>
      </c>
      <c r="E592" s="9" t="s">
        <v>795</v>
      </c>
    </row>
    <row r="593" customFormat="false" ht="14.25" hidden="false" customHeight="false" outlineLevel="0" collapsed="false">
      <c r="A593" s="33" t="s">
        <v>560</v>
      </c>
      <c r="B593" s="12" t="s">
        <v>1265</v>
      </c>
      <c r="C593" s="12" t="s">
        <v>315</v>
      </c>
      <c r="D593" s="12" t="s">
        <v>236</v>
      </c>
      <c r="E593" s="9" t="s">
        <v>1752</v>
      </c>
    </row>
    <row r="594" customFormat="false" ht="14.25" hidden="false" customHeight="false" outlineLevel="0" collapsed="false">
      <c r="A594" s="33" t="s">
        <v>562</v>
      </c>
      <c r="B594" s="3" t="s">
        <v>1534</v>
      </c>
      <c r="C594" s="3" t="s">
        <v>315</v>
      </c>
      <c r="D594" s="3" t="s">
        <v>1181</v>
      </c>
      <c r="E594" s="9" t="s">
        <v>1753</v>
      </c>
    </row>
    <row r="595" customFormat="false" ht="14.25" hidden="false" customHeight="false" outlineLevel="0" collapsed="false">
      <c r="A595" s="33" t="s">
        <v>564</v>
      </c>
      <c r="B595" s="14" t="s">
        <v>1209</v>
      </c>
      <c r="C595" s="14" t="n">
        <v>2005</v>
      </c>
      <c r="D595" s="14" t="s">
        <v>10</v>
      </c>
      <c r="E595" s="9" t="s">
        <v>796</v>
      </c>
    </row>
    <row r="596" customFormat="false" ht="14.25" hidden="false" customHeight="false" outlineLevel="0" collapsed="false">
      <c r="A596" s="33" t="s">
        <v>691</v>
      </c>
      <c r="B596" s="28" t="s">
        <v>1266</v>
      </c>
      <c r="C596" s="12" t="s">
        <v>315</v>
      </c>
      <c r="D596" s="12" t="s">
        <v>74</v>
      </c>
      <c r="E596" s="9" t="s">
        <v>796</v>
      </c>
    </row>
    <row r="597" customFormat="false" ht="14.25" hidden="false" customHeight="false" outlineLevel="0" collapsed="false">
      <c r="A597" s="33" t="s">
        <v>693</v>
      </c>
      <c r="B597" s="12" t="s">
        <v>1268</v>
      </c>
      <c r="C597" s="12" t="s">
        <v>315</v>
      </c>
      <c r="D597" s="12" t="s">
        <v>1140</v>
      </c>
      <c r="E597" s="9" t="s">
        <v>796</v>
      </c>
    </row>
    <row r="598" customFormat="false" ht="14.25" hidden="false" customHeight="false" outlineLevel="0" collapsed="false">
      <c r="A598" s="33" t="s">
        <v>695</v>
      </c>
      <c r="B598" s="3" t="s">
        <v>1570</v>
      </c>
      <c r="C598" s="3" t="s">
        <v>312</v>
      </c>
      <c r="D598" s="3" t="s">
        <v>74</v>
      </c>
      <c r="E598" s="9" t="s">
        <v>797</v>
      </c>
    </row>
    <row r="599" customFormat="false" ht="14.25" hidden="false" customHeight="false" outlineLevel="0" collapsed="false">
      <c r="A599" s="33" t="s">
        <v>697</v>
      </c>
      <c r="B599" s="19" t="s">
        <v>1285</v>
      </c>
      <c r="C599" s="12" t="s">
        <v>315</v>
      </c>
      <c r="D599" s="12" t="s">
        <v>193</v>
      </c>
      <c r="E599" s="9" t="s">
        <v>799</v>
      </c>
    </row>
    <row r="600" customFormat="false" ht="14.25" hidden="false" customHeight="false" outlineLevel="0" collapsed="false">
      <c r="A600" s="33" t="s">
        <v>698</v>
      </c>
      <c r="B600" s="28" t="s">
        <v>1578</v>
      </c>
      <c r="C600" s="12" t="s">
        <v>312</v>
      </c>
      <c r="D600" s="12" t="s">
        <v>193</v>
      </c>
      <c r="E600" s="9" t="s">
        <v>1754</v>
      </c>
    </row>
    <row r="601" customFormat="false" ht="14.25" hidden="false" customHeight="false" outlineLevel="0" collapsed="false">
      <c r="A601" s="33" t="s">
        <v>700</v>
      </c>
      <c r="B601" s="12" t="s">
        <v>1251</v>
      </c>
      <c r="C601" s="12" t="s">
        <v>315</v>
      </c>
      <c r="D601" s="12" t="s">
        <v>74</v>
      </c>
      <c r="E601" s="9" t="s">
        <v>801</v>
      </c>
    </row>
    <row r="602" customFormat="false" ht="14.25" hidden="false" customHeight="false" outlineLevel="0" collapsed="false">
      <c r="A602" s="33" t="s">
        <v>702</v>
      </c>
      <c r="B602" s="28" t="s">
        <v>1218</v>
      </c>
      <c r="C602" s="12" t="s">
        <v>315</v>
      </c>
      <c r="D602" s="12" t="s">
        <v>236</v>
      </c>
      <c r="E602" s="9" t="s">
        <v>801</v>
      </c>
    </row>
    <row r="603" customFormat="false" ht="14.25" hidden="false" customHeight="false" outlineLevel="0" collapsed="false">
      <c r="A603" s="33" t="s">
        <v>703</v>
      </c>
      <c r="B603" s="16" t="s">
        <v>1206</v>
      </c>
      <c r="C603" s="16" t="n">
        <v>2004</v>
      </c>
      <c r="D603" s="12" t="s">
        <v>193</v>
      </c>
      <c r="E603" s="9" t="s">
        <v>1755</v>
      </c>
    </row>
    <row r="604" customFormat="false" ht="14.25" hidden="false" customHeight="false" outlineLevel="0" collapsed="false">
      <c r="A604" s="33" t="s">
        <v>705</v>
      </c>
      <c r="B604" s="16" t="s">
        <v>1193</v>
      </c>
      <c r="C604" s="16" t="n">
        <v>2005</v>
      </c>
      <c r="D604" s="16" t="s">
        <v>10</v>
      </c>
      <c r="E604" s="9" t="s">
        <v>1755</v>
      </c>
    </row>
    <row r="605" customFormat="false" ht="14.25" hidden="false" customHeight="false" outlineLevel="0" collapsed="false">
      <c r="A605" s="33" t="s">
        <v>706</v>
      </c>
      <c r="B605" s="14" t="s">
        <v>1215</v>
      </c>
      <c r="C605" s="14" t="n">
        <v>2005</v>
      </c>
      <c r="D605" s="14" t="s">
        <v>10</v>
      </c>
      <c r="E605" s="9" t="s">
        <v>1756</v>
      </c>
    </row>
    <row r="606" customFormat="false" ht="14.25" hidden="false" customHeight="false" outlineLevel="0" collapsed="false">
      <c r="A606" s="33" t="s">
        <v>708</v>
      </c>
      <c r="B606" s="12" t="s">
        <v>1289</v>
      </c>
      <c r="C606" s="12" t="s">
        <v>315</v>
      </c>
      <c r="D606" s="12" t="s">
        <v>77</v>
      </c>
      <c r="E606" s="9" t="s">
        <v>730</v>
      </c>
    </row>
    <row r="607" customFormat="false" ht="14.25" hidden="false" customHeight="false" outlineLevel="0" collapsed="false">
      <c r="A607" s="33" t="s">
        <v>709</v>
      </c>
      <c r="B607" s="17" t="s">
        <v>1243</v>
      </c>
      <c r="C607" s="17" t="s">
        <v>315</v>
      </c>
      <c r="D607" s="17" t="s">
        <v>74</v>
      </c>
      <c r="E607" s="9" t="s">
        <v>731</v>
      </c>
    </row>
    <row r="608" customFormat="false" ht="14.25" hidden="false" customHeight="false" outlineLevel="0" collapsed="false">
      <c r="A608" s="33" t="s">
        <v>711</v>
      </c>
      <c r="B608" s="12" t="s">
        <v>1757</v>
      </c>
      <c r="C608" s="12" t="s">
        <v>312</v>
      </c>
      <c r="D608" s="12" t="s">
        <v>236</v>
      </c>
      <c r="E608" s="9" t="s">
        <v>1758</v>
      </c>
    </row>
    <row r="609" customFormat="false" ht="14.25" hidden="false" customHeight="false" outlineLevel="0" collapsed="false">
      <c r="A609" s="33" t="s">
        <v>713</v>
      </c>
      <c r="B609" s="14" t="s">
        <v>1558</v>
      </c>
      <c r="C609" s="14" t="n">
        <v>2004</v>
      </c>
      <c r="D609" s="14" t="s">
        <v>74</v>
      </c>
      <c r="E609" s="9" t="s">
        <v>1758</v>
      </c>
    </row>
    <row r="610" customFormat="false" ht="14.25" hidden="false" customHeight="false" outlineLevel="0" collapsed="false">
      <c r="A610" s="33" t="s">
        <v>715</v>
      </c>
      <c r="B610" s="28" t="s">
        <v>1759</v>
      </c>
      <c r="C610" s="12" t="s">
        <v>315</v>
      </c>
      <c r="D610" s="12" t="s">
        <v>236</v>
      </c>
      <c r="E610" s="9" t="s">
        <v>1760</v>
      </c>
    </row>
    <row r="611" customFormat="false" ht="14.25" hidden="false" customHeight="false" outlineLevel="0" collapsed="false">
      <c r="A611" s="33" t="s">
        <v>717</v>
      </c>
      <c r="B611" s="12" t="s">
        <v>1183</v>
      </c>
      <c r="C611" s="12" t="s">
        <v>312</v>
      </c>
      <c r="D611" s="12" t="s">
        <v>10</v>
      </c>
      <c r="E611" s="9" t="s">
        <v>1761</v>
      </c>
    </row>
    <row r="612" customFormat="false" ht="14.25" hidden="false" customHeight="false" outlineLevel="0" collapsed="false">
      <c r="A612" s="33" t="s">
        <v>719</v>
      </c>
      <c r="B612" s="28" t="s">
        <v>1575</v>
      </c>
      <c r="C612" s="12" t="s">
        <v>312</v>
      </c>
      <c r="D612" s="12" t="s">
        <v>193</v>
      </c>
      <c r="E612" s="9" t="s">
        <v>733</v>
      </c>
    </row>
    <row r="613" customFormat="false" ht="14.25" hidden="false" customHeight="false" outlineLevel="0" collapsed="false">
      <c r="A613" s="33" t="s">
        <v>721</v>
      </c>
      <c r="B613" s="12" t="s">
        <v>1217</v>
      </c>
      <c r="C613" s="12" t="s">
        <v>315</v>
      </c>
      <c r="D613" s="12" t="s">
        <v>193</v>
      </c>
      <c r="E613" s="9" t="s">
        <v>734</v>
      </c>
    </row>
    <row r="614" customFormat="false" ht="14.25" hidden="false" customHeight="false" outlineLevel="0" collapsed="false">
      <c r="A614" s="33" t="s">
        <v>723</v>
      </c>
      <c r="B614" s="12" t="s">
        <v>1257</v>
      </c>
      <c r="C614" s="12" t="s">
        <v>315</v>
      </c>
      <c r="D614" s="12" t="s">
        <v>74</v>
      </c>
      <c r="E614" s="9" t="s">
        <v>1762</v>
      </c>
    </row>
    <row r="615" customFormat="false" ht="14.25" hidden="false" customHeight="false" outlineLevel="0" collapsed="false">
      <c r="A615" s="33" t="s">
        <v>725</v>
      </c>
      <c r="B615" s="28" t="s">
        <v>1279</v>
      </c>
      <c r="C615" s="12" t="s">
        <v>315</v>
      </c>
      <c r="D615" s="12" t="s">
        <v>74</v>
      </c>
      <c r="E615" s="9" t="s">
        <v>1763</v>
      </c>
    </row>
    <row r="616" customFormat="false" ht="14.25" hidden="false" customHeight="false" outlineLevel="0" collapsed="false">
      <c r="A616" s="33" t="s">
        <v>814</v>
      </c>
      <c r="B616" s="12" t="s">
        <v>1247</v>
      </c>
      <c r="C616" s="12" t="s">
        <v>315</v>
      </c>
      <c r="D616" s="12" t="s">
        <v>236</v>
      </c>
      <c r="E616" s="9" t="s">
        <v>735</v>
      </c>
    </row>
    <row r="617" customFormat="false" ht="14.25" hidden="false" customHeight="false" outlineLevel="0" collapsed="false">
      <c r="A617" s="33" t="s">
        <v>815</v>
      </c>
      <c r="B617" s="12" t="s">
        <v>1764</v>
      </c>
      <c r="C617" s="12" t="s">
        <v>312</v>
      </c>
      <c r="D617" s="12" t="s">
        <v>193</v>
      </c>
      <c r="E617" s="9" t="s">
        <v>809</v>
      </c>
    </row>
    <row r="618" customFormat="false" ht="14.25" hidden="false" customHeight="false" outlineLevel="0" collapsed="false">
      <c r="A618" s="33" t="s">
        <v>817</v>
      </c>
      <c r="B618" s="28" t="s">
        <v>1765</v>
      </c>
      <c r="C618" s="12" t="s">
        <v>315</v>
      </c>
      <c r="D618" s="12" t="s">
        <v>193</v>
      </c>
      <c r="E618" s="9" t="s">
        <v>809</v>
      </c>
    </row>
    <row r="619" customFormat="false" ht="14.25" hidden="false" customHeight="false" outlineLevel="0" collapsed="false">
      <c r="A619" s="33" t="s">
        <v>819</v>
      </c>
      <c r="B619" s="3" t="s">
        <v>1255</v>
      </c>
      <c r="C619" s="3" t="s">
        <v>312</v>
      </c>
      <c r="D619" s="3" t="s">
        <v>193</v>
      </c>
      <c r="E619" s="9" t="s">
        <v>736</v>
      </c>
    </row>
    <row r="620" customFormat="false" ht="14.25" hidden="false" customHeight="false" outlineLevel="0" collapsed="false">
      <c r="A620" s="33" t="s">
        <v>1766</v>
      </c>
      <c r="B620" s="28" t="s">
        <v>1274</v>
      </c>
      <c r="C620" s="12" t="s">
        <v>315</v>
      </c>
      <c r="D620" s="12" t="s">
        <v>193</v>
      </c>
      <c r="E620" s="9" t="s">
        <v>736</v>
      </c>
    </row>
    <row r="621" customFormat="false" ht="14.25" hidden="false" customHeight="false" outlineLevel="0" collapsed="false">
      <c r="A621" s="33" t="s">
        <v>1767</v>
      </c>
      <c r="B621" s="16" t="s">
        <v>1208</v>
      </c>
      <c r="C621" s="16" t="n">
        <v>2004</v>
      </c>
      <c r="D621" s="16" t="s">
        <v>10</v>
      </c>
      <c r="E621" s="9" t="s">
        <v>1768</v>
      </c>
    </row>
    <row r="622" customFormat="false" ht="14.25" hidden="false" customHeight="false" outlineLevel="0" collapsed="false">
      <c r="A622" s="33" t="s">
        <v>1769</v>
      </c>
      <c r="B622" s="3" t="s">
        <v>1770</v>
      </c>
      <c r="C622" s="3" t="s">
        <v>315</v>
      </c>
      <c r="D622" s="3" t="s">
        <v>74</v>
      </c>
      <c r="E622" s="9" t="s">
        <v>737</v>
      </c>
    </row>
    <row r="623" customFormat="false" ht="14.25" hidden="false" customHeight="false" outlineLevel="0" collapsed="false">
      <c r="A623" s="33" t="s">
        <v>1771</v>
      </c>
      <c r="B623" s="3" t="s">
        <v>1246</v>
      </c>
      <c r="C623" s="3" t="s">
        <v>315</v>
      </c>
      <c r="D623" s="3" t="s">
        <v>1140</v>
      </c>
      <c r="E623" s="9" t="s">
        <v>811</v>
      </c>
    </row>
    <row r="624" customFormat="false" ht="14.25" hidden="false" customHeight="false" outlineLevel="0" collapsed="false">
      <c r="A624" s="33" t="s">
        <v>1772</v>
      </c>
      <c r="B624" s="16" t="s">
        <v>1196</v>
      </c>
      <c r="C624" s="16" t="n">
        <v>2005</v>
      </c>
      <c r="D624" s="16" t="s">
        <v>10</v>
      </c>
      <c r="E624" s="9" t="s">
        <v>1773</v>
      </c>
    </row>
    <row r="625" customFormat="false" ht="14.25" hidden="false" customHeight="false" outlineLevel="0" collapsed="false">
      <c r="A625" s="33" t="s">
        <v>1774</v>
      </c>
      <c r="B625" s="16" t="s">
        <v>1775</v>
      </c>
      <c r="C625" s="16" t="n">
        <v>2004</v>
      </c>
      <c r="D625" s="12" t="s">
        <v>193</v>
      </c>
      <c r="E625" s="9" t="s">
        <v>1776</v>
      </c>
    </row>
    <row r="626" customFormat="false" ht="14.25" hidden="false" customHeight="false" outlineLevel="0" collapsed="false">
      <c r="A626" s="33" t="s">
        <v>1777</v>
      </c>
      <c r="B626" s="3" t="s">
        <v>1778</v>
      </c>
      <c r="C626" s="3" t="s">
        <v>315</v>
      </c>
      <c r="D626" s="3" t="s">
        <v>193</v>
      </c>
      <c r="E626" s="9" t="s">
        <v>1727</v>
      </c>
    </row>
    <row r="627" customFormat="false" ht="14.25" hidden="false" customHeight="false" outlineLevel="0" collapsed="false">
      <c r="A627" s="33" t="s">
        <v>1779</v>
      </c>
      <c r="B627" s="16" t="s">
        <v>1233</v>
      </c>
      <c r="C627" s="16" t="n">
        <v>2005</v>
      </c>
      <c r="D627" s="16" t="s">
        <v>10</v>
      </c>
      <c r="E627" s="9" t="s">
        <v>740</v>
      </c>
    </row>
    <row r="628" customFormat="false" ht="14.25" hidden="false" customHeight="false" outlineLevel="0" collapsed="false">
      <c r="A628" s="33" t="s">
        <v>1780</v>
      </c>
      <c r="B628" s="16" t="s">
        <v>1235</v>
      </c>
      <c r="C628" s="16" t="n">
        <v>2005</v>
      </c>
      <c r="D628" s="16" t="s">
        <v>10</v>
      </c>
      <c r="E628" s="9" t="s">
        <v>1781</v>
      </c>
    </row>
    <row r="629" customFormat="false" ht="14.25" hidden="false" customHeight="false" outlineLevel="0" collapsed="false">
      <c r="A629" s="33" t="s">
        <v>1782</v>
      </c>
      <c r="B629" s="14" t="s">
        <v>1258</v>
      </c>
      <c r="C629" s="14" t="n">
        <v>2005</v>
      </c>
      <c r="D629" s="14" t="s">
        <v>10</v>
      </c>
      <c r="E629" s="9" t="s">
        <v>1728</v>
      </c>
    </row>
    <row r="630" customFormat="false" ht="14.25" hidden="false" customHeight="false" outlineLevel="0" collapsed="false">
      <c r="A630" s="33" t="s">
        <v>1783</v>
      </c>
      <c r="B630" s="28" t="s">
        <v>1260</v>
      </c>
      <c r="C630" s="12" t="s">
        <v>315</v>
      </c>
      <c r="D630" s="12" t="s">
        <v>236</v>
      </c>
      <c r="E630" s="9" t="s">
        <v>1729</v>
      </c>
    </row>
    <row r="631" customFormat="false" ht="14.25" hidden="false" customHeight="false" outlineLevel="0" collapsed="false">
      <c r="A631" s="33" t="s">
        <v>1784</v>
      </c>
      <c r="B631" s="16" t="s">
        <v>1237</v>
      </c>
      <c r="C631" s="16" t="n">
        <v>2005</v>
      </c>
      <c r="D631" s="16" t="s">
        <v>10</v>
      </c>
      <c r="E631" s="9" t="s">
        <v>1785</v>
      </c>
    </row>
    <row r="632" customFormat="false" ht="14.25" hidden="false" customHeight="false" outlineLevel="0" collapsed="false">
      <c r="A632" s="33" t="s">
        <v>1786</v>
      </c>
      <c r="B632" s="3" t="s">
        <v>1787</v>
      </c>
      <c r="C632" s="3" t="s">
        <v>315</v>
      </c>
      <c r="D632" s="3" t="s">
        <v>193</v>
      </c>
      <c r="E632" s="9" t="s">
        <v>744</v>
      </c>
    </row>
    <row r="633" customFormat="false" ht="14.25" hidden="false" customHeight="false" outlineLevel="0" collapsed="false">
      <c r="A633" s="33" t="s">
        <v>1788</v>
      </c>
      <c r="B633" s="14" t="s">
        <v>1221</v>
      </c>
      <c r="C633" s="14" t="n">
        <v>2005</v>
      </c>
      <c r="D633" s="14" t="s">
        <v>10</v>
      </c>
      <c r="E633" s="9" t="s">
        <v>747</v>
      </c>
    </row>
    <row r="634" customFormat="false" ht="14.25" hidden="false" customHeight="false" outlineLevel="0" collapsed="false">
      <c r="A634" s="33" t="s">
        <v>1789</v>
      </c>
      <c r="B634" s="14" t="s">
        <v>1248</v>
      </c>
      <c r="C634" s="14" t="n">
        <v>2004</v>
      </c>
      <c r="D634" s="14" t="s">
        <v>10</v>
      </c>
      <c r="E634" s="9" t="s">
        <v>747</v>
      </c>
    </row>
    <row r="635" customFormat="false" ht="14.25" hidden="false" customHeight="false" outlineLevel="0" collapsed="false">
      <c r="A635" s="33" t="s">
        <v>1790</v>
      </c>
      <c r="B635" s="28" t="s">
        <v>1269</v>
      </c>
      <c r="C635" s="12" t="s">
        <v>315</v>
      </c>
      <c r="D635" s="12" t="s">
        <v>77</v>
      </c>
      <c r="E635" s="9" t="s">
        <v>748</v>
      </c>
    </row>
    <row r="636" customFormat="false" ht="14.25" hidden="false" customHeight="false" outlineLevel="0" collapsed="false">
      <c r="A636" s="33" t="s">
        <v>1791</v>
      </c>
      <c r="B636" s="3" t="s">
        <v>1223</v>
      </c>
      <c r="C636" s="3" t="s">
        <v>315</v>
      </c>
      <c r="D636" s="3" t="s">
        <v>1140</v>
      </c>
      <c r="E636" s="9" t="s">
        <v>1792</v>
      </c>
    </row>
    <row r="638" s="35" customFormat="true" ht="15" hidden="false" customHeight="false" outlineLevel="0" collapsed="false">
      <c r="A638" s="34" t="s">
        <v>1793</v>
      </c>
      <c r="B638" s="45"/>
      <c r="C638" s="45"/>
      <c r="D638" s="43"/>
      <c r="E638" s="36"/>
    </row>
    <row r="639" customFormat="false" ht="14.25" hidden="false" customHeight="false" outlineLevel="0" collapsed="false">
      <c r="A639" s="33" t="s">
        <v>7</v>
      </c>
      <c r="B639" s="22" t="s">
        <v>1295</v>
      </c>
      <c r="C639" s="3" t="s">
        <v>422</v>
      </c>
      <c r="D639" s="21" t="s">
        <v>67</v>
      </c>
      <c r="E639" s="9" t="s">
        <v>1794</v>
      </c>
    </row>
    <row r="640" customFormat="false" ht="14.25" hidden="false" customHeight="false" outlineLevel="0" collapsed="false">
      <c r="A640" s="33" t="s">
        <v>12</v>
      </c>
      <c r="B640" s="28" t="s">
        <v>1310</v>
      </c>
      <c r="C640" s="12" t="s">
        <v>422</v>
      </c>
      <c r="D640" s="12" t="s">
        <v>74</v>
      </c>
      <c r="E640" s="9" t="s">
        <v>1795</v>
      </c>
    </row>
    <row r="641" customFormat="false" ht="14.25" hidden="false" customHeight="false" outlineLevel="0" collapsed="false">
      <c r="A641" s="33" t="s">
        <v>15</v>
      </c>
      <c r="B641" s="22" t="s">
        <v>1305</v>
      </c>
      <c r="C641" s="3" t="s">
        <v>422</v>
      </c>
      <c r="D641" s="21" t="s">
        <v>226</v>
      </c>
      <c r="E641" s="9" t="s">
        <v>1796</v>
      </c>
    </row>
    <row r="642" customFormat="false" ht="14.25" hidden="false" customHeight="false" outlineLevel="0" collapsed="false">
      <c r="A642" s="33" t="s">
        <v>18</v>
      </c>
      <c r="B642" s="13" t="s">
        <v>1491</v>
      </c>
      <c r="C642" s="31" t="n">
        <v>2002</v>
      </c>
      <c r="D642" s="3" t="s">
        <v>74</v>
      </c>
      <c r="E642" s="9" t="s">
        <v>1797</v>
      </c>
    </row>
    <row r="643" customFormat="false" ht="14.25" hidden="false" customHeight="false" outlineLevel="0" collapsed="false">
      <c r="A643" s="33" t="s">
        <v>22</v>
      </c>
      <c r="B643" s="28" t="s">
        <v>1307</v>
      </c>
      <c r="C643" s="28" t="s">
        <v>430</v>
      </c>
      <c r="D643" s="28" t="s">
        <v>334</v>
      </c>
      <c r="E643" s="9" t="s">
        <v>827</v>
      </c>
    </row>
    <row r="644" customFormat="false" ht="14.25" hidden="false" customHeight="false" outlineLevel="0" collapsed="false">
      <c r="A644" s="33" t="s">
        <v>39</v>
      </c>
      <c r="B644" s="14" t="s">
        <v>1338</v>
      </c>
      <c r="C644" s="14" t="n">
        <v>2002</v>
      </c>
      <c r="D644" s="16" t="s">
        <v>10</v>
      </c>
      <c r="E644" s="9" t="s">
        <v>1798</v>
      </c>
    </row>
    <row r="645" customFormat="false" ht="14.25" hidden="false" customHeight="false" outlineLevel="0" collapsed="false">
      <c r="A645" s="33" t="s">
        <v>200</v>
      </c>
      <c r="B645" s="28" t="s">
        <v>1308</v>
      </c>
      <c r="C645" s="12" t="s">
        <v>430</v>
      </c>
      <c r="D645" s="12" t="s">
        <v>77</v>
      </c>
      <c r="E645" s="9" t="s">
        <v>1799</v>
      </c>
    </row>
    <row r="646" customFormat="false" ht="14.25" hidden="false" customHeight="false" outlineLevel="0" collapsed="false">
      <c r="A646" s="33" t="s">
        <v>220</v>
      </c>
      <c r="B646" s="14" t="s">
        <v>1365</v>
      </c>
      <c r="C646" s="14" t="n">
        <v>2002</v>
      </c>
      <c r="D646" s="16" t="s">
        <v>10</v>
      </c>
      <c r="E646" s="9" t="s">
        <v>1800</v>
      </c>
    </row>
    <row r="647" customFormat="false" ht="14.25" hidden="false" customHeight="false" outlineLevel="0" collapsed="false">
      <c r="A647" s="33" t="s">
        <v>517</v>
      </c>
      <c r="B647" s="14" t="s">
        <v>1312</v>
      </c>
      <c r="C647" s="14" t="n">
        <v>2002</v>
      </c>
      <c r="D647" s="16" t="s">
        <v>10</v>
      </c>
      <c r="E647" s="9" t="s">
        <v>1801</v>
      </c>
    </row>
    <row r="648" customFormat="false" ht="14.25" hidden="false" customHeight="false" outlineLevel="0" collapsed="false">
      <c r="A648" s="33" t="s">
        <v>519</v>
      </c>
      <c r="B648" s="22" t="s">
        <v>1461</v>
      </c>
      <c r="C648" s="3" t="s">
        <v>1802</v>
      </c>
      <c r="D648" s="21" t="s">
        <v>74</v>
      </c>
      <c r="E648" s="9" t="s">
        <v>1801</v>
      </c>
    </row>
    <row r="649" customFormat="false" ht="14.25" hidden="false" customHeight="false" outlineLevel="0" collapsed="false">
      <c r="A649" s="33" t="s">
        <v>542</v>
      </c>
      <c r="B649" s="30" t="s">
        <v>1340</v>
      </c>
      <c r="C649" s="30" t="s">
        <v>430</v>
      </c>
      <c r="D649" s="30" t="s">
        <v>10</v>
      </c>
      <c r="E649" s="9" t="s">
        <v>1746</v>
      </c>
    </row>
    <row r="650" customFormat="false" ht="14.25" hidden="false" customHeight="false" outlineLevel="0" collapsed="false">
      <c r="A650" s="33" t="s">
        <v>544</v>
      </c>
      <c r="B650" s="12" t="s">
        <v>1803</v>
      </c>
      <c r="C650" s="12" t="s">
        <v>422</v>
      </c>
      <c r="D650" s="12" t="s">
        <v>74</v>
      </c>
      <c r="E650" s="9" t="s">
        <v>1804</v>
      </c>
    </row>
    <row r="651" customFormat="false" ht="14.25" hidden="false" customHeight="false" outlineLevel="0" collapsed="false">
      <c r="A651" s="33" t="s">
        <v>546</v>
      </c>
      <c r="B651" s="3" t="s">
        <v>1303</v>
      </c>
      <c r="C651" s="3" t="s">
        <v>422</v>
      </c>
      <c r="D651" s="21" t="s">
        <v>67</v>
      </c>
      <c r="E651" s="9" t="s">
        <v>1805</v>
      </c>
    </row>
    <row r="652" customFormat="false" ht="14.25" hidden="false" customHeight="false" outlineLevel="0" collapsed="false">
      <c r="A652" s="33" t="s">
        <v>548</v>
      </c>
      <c r="B652" s="28" t="s">
        <v>1497</v>
      </c>
      <c r="C652" s="12" t="s">
        <v>422</v>
      </c>
      <c r="D652" s="12" t="s">
        <v>74</v>
      </c>
      <c r="E652" s="9" t="s">
        <v>1805</v>
      </c>
    </row>
    <row r="653" customFormat="false" ht="14.25" hidden="false" customHeight="false" outlineLevel="0" collapsed="false">
      <c r="A653" s="33" t="s">
        <v>550</v>
      </c>
      <c r="B653" s="14" t="s">
        <v>1323</v>
      </c>
      <c r="C653" s="14" t="n">
        <v>2002</v>
      </c>
      <c r="D653" s="16" t="s">
        <v>10</v>
      </c>
      <c r="E653" s="9" t="s">
        <v>1806</v>
      </c>
    </row>
    <row r="654" customFormat="false" ht="14.25" hidden="false" customHeight="false" outlineLevel="0" collapsed="false">
      <c r="A654" s="33" t="s">
        <v>552</v>
      </c>
      <c r="B654" s="22" t="s">
        <v>1316</v>
      </c>
      <c r="C654" s="3" t="s">
        <v>430</v>
      </c>
      <c r="D654" s="21" t="s">
        <v>67</v>
      </c>
      <c r="E654" s="9" t="s">
        <v>777</v>
      </c>
    </row>
    <row r="655" customFormat="false" ht="14.25" hidden="false" customHeight="false" outlineLevel="0" collapsed="false">
      <c r="A655" s="33" t="s">
        <v>554</v>
      </c>
      <c r="B655" s="12" t="s">
        <v>1342</v>
      </c>
      <c r="C655" s="12" t="s">
        <v>422</v>
      </c>
      <c r="D655" s="12" t="s">
        <v>77</v>
      </c>
      <c r="E655" s="9" t="s">
        <v>1807</v>
      </c>
    </row>
    <row r="656" customFormat="false" ht="14.25" hidden="false" customHeight="false" outlineLevel="0" collapsed="false">
      <c r="A656" s="33" t="s">
        <v>556</v>
      </c>
      <c r="B656" s="53" t="s">
        <v>1344</v>
      </c>
      <c r="C656" s="14" t="n">
        <v>2003</v>
      </c>
      <c r="D656" s="16" t="s">
        <v>10</v>
      </c>
      <c r="E656" s="9" t="s">
        <v>1747</v>
      </c>
    </row>
    <row r="657" customFormat="false" ht="14.25" hidden="false" customHeight="false" outlineLevel="0" collapsed="false">
      <c r="A657" s="33" t="s">
        <v>558</v>
      </c>
      <c r="B657" s="3" t="s">
        <v>1327</v>
      </c>
      <c r="C657" s="3" t="s">
        <v>430</v>
      </c>
      <c r="D657" s="3" t="s">
        <v>193</v>
      </c>
      <c r="E657" s="9" t="s">
        <v>1808</v>
      </c>
    </row>
    <row r="658" customFormat="false" ht="14.25" hidden="false" customHeight="false" outlineLevel="0" collapsed="false">
      <c r="A658" s="33" t="s">
        <v>560</v>
      </c>
      <c r="B658" s="22" t="s">
        <v>1809</v>
      </c>
      <c r="C658" s="3" t="s">
        <v>422</v>
      </c>
      <c r="D658" s="21" t="s">
        <v>193</v>
      </c>
      <c r="E658" s="9" t="s">
        <v>793</v>
      </c>
    </row>
    <row r="659" customFormat="false" ht="14.25" hidden="false" customHeight="false" outlineLevel="0" collapsed="false">
      <c r="A659" s="33" t="s">
        <v>562</v>
      </c>
      <c r="B659" s="16" t="s">
        <v>1358</v>
      </c>
      <c r="C659" s="16" t="n">
        <v>2002</v>
      </c>
      <c r="D659" s="16" t="s">
        <v>10</v>
      </c>
      <c r="E659" s="9" t="s">
        <v>834</v>
      </c>
    </row>
    <row r="660" customFormat="false" ht="14.25" hidden="false" customHeight="false" outlineLevel="0" collapsed="false">
      <c r="A660" s="33" t="s">
        <v>564</v>
      </c>
      <c r="B660" s="16" t="s">
        <v>1374</v>
      </c>
      <c r="C660" s="16" t="n">
        <v>2002</v>
      </c>
      <c r="D660" s="16" t="s">
        <v>10</v>
      </c>
      <c r="E660" s="9" t="s">
        <v>1810</v>
      </c>
    </row>
    <row r="661" customFormat="false" ht="14.25" hidden="false" customHeight="false" outlineLevel="0" collapsed="false">
      <c r="A661" s="33" t="s">
        <v>691</v>
      </c>
      <c r="B661" s="25" t="s">
        <v>1349</v>
      </c>
      <c r="C661" s="16" t="n">
        <v>2003</v>
      </c>
      <c r="D661" s="16" t="s">
        <v>10</v>
      </c>
      <c r="E661" s="9" t="s">
        <v>801</v>
      </c>
    </row>
    <row r="662" customFormat="false" ht="14.25" hidden="false" customHeight="false" outlineLevel="0" collapsed="false">
      <c r="A662" s="33" t="s">
        <v>693</v>
      </c>
      <c r="B662" s="16" t="s">
        <v>1346</v>
      </c>
      <c r="C662" s="16" t="n">
        <v>2003</v>
      </c>
      <c r="D662" s="16" t="s">
        <v>10</v>
      </c>
      <c r="E662" s="9" t="s">
        <v>1756</v>
      </c>
    </row>
    <row r="663" customFormat="false" ht="14.25" hidden="false" customHeight="false" outlineLevel="0" collapsed="false">
      <c r="A663" s="33" t="s">
        <v>695</v>
      </c>
      <c r="B663" s="28" t="s">
        <v>1479</v>
      </c>
      <c r="C663" s="12" t="s">
        <v>422</v>
      </c>
      <c r="D663" s="12" t="s">
        <v>77</v>
      </c>
      <c r="E663" s="9" t="s">
        <v>730</v>
      </c>
    </row>
    <row r="664" customFormat="false" ht="14.25" hidden="false" customHeight="false" outlineLevel="0" collapsed="false">
      <c r="A664" s="33" t="s">
        <v>697</v>
      </c>
      <c r="B664" s="28" t="s">
        <v>1331</v>
      </c>
      <c r="C664" s="12" t="s">
        <v>430</v>
      </c>
      <c r="D664" s="12" t="s">
        <v>77</v>
      </c>
      <c r="E664" s="9" t="s">
        <v>1758</v>
      </c>
    </row>
    <row r="665" customFormat="false" ht="14.25" hidden="false" customHeight="false" outlineLevel="0" collapsed="false">
      <c r="A665" s="33" t="s">
        <v>698</v>
      </c>
      <c r="B665" s="53" t="s">
        <v>1354</v>
      </c>
      <c r="C665" s="14" t="n">
        <v>2003</v>
      </c>
      <c r="D665" s="16" t="s">
        <v>10</v>
      </c>
      <c r="E665" s="9" t="s">
        <v>805</v>
      </c>
    </row>
    <row r="666" customFormat="false" ht="14.25" hidden="false" customHeight="false" outlineLevel="0" collapsed="false">
      <c r="A666" s="33" t="s">
        <v>700</v>
      </c>
      <c r="B666" s="53" t="s">
        <v>1293</v>
      </c>
      <c r="C666" s="14" t="n">
        <v>2003</v>
      </c>
      <c r="D666" s="16" t="s">
        <v>10</v>
      </c>
      <c r="E666" s="9" t="s">
        <v>1762</v>
      </c>
    </row>
    <row r="667" customFormat="false" ht="14.25" hidden="false" customHeight="false" outlineLevel="0" collapsed="false">
      <c r="A667" s="33" t="s">
        <v>702</v>
      </c>
      <c r="B667" s="14" t="s">
        <v>1325</v>
      </c>
      <c r="C667" s="14" t="n">
        <v>2003</v>
      </c>
      <c r="D667" s="16" t="s">
        <v>10</v>
      </c>
      <c r="E667" s="9" t="s">
        <v>735</v>
      </c>
    </row>
    <row r="668" customFormat="false" ht="14.25" hidden="false" customHeight="false" outlineLevel="0" collapsed="false">
      <c r="A668" s="33" t="s">
        <v>703</v>
      </c>
      <c r="B668" s="14" t="s">
        <v>1360</v>
      </c>
      <c r="C668" s="14" t="n">
        <v>2002</v>
      </c>
      <c r="D668" s="16" t="s">
        <v>10</v>
      </c>
      <c r="E668" s="9" t="s">
        <v>736</v>
      </c>
    </row>
    <row r="669" customFormat="false" ht="14.25" hidden="false" customHeight="false" outlineLevel="0" collapsed="false">
      <c r="A669" s="33" t="s">
        <v>705</v>
      </c>
      <c r="B669" s="28" t="s">
        <v>1499</v>
      </c>
      <c r="C669" s="12" t="s">
        <v>422</v>
      </c>
      <c r="D669" s="12" t="s">
        <v>146</v>
      </c>
      <c r="E669" s="9" t="s">
        <v>737</v>
      </c>
    </row>
    <row r="670" customFormat="false" ht="14.25" hidden="false" customHeight="false" outlineLevel="0" collapsed="false">
      <c r="A670" s="33" t="s">
        <v>706</v>
      </c>
      <c r="B670" s="14" t="s">
        <v>1368</v>
      </c>
      <c r="C670" s="14" t="n">
        <v>2002</v>
      </c>
      <c r="D670" s="16" t="s">
        <v>10</v>
      </c>
      <c r="E670" s="9" t="s">
        <v>737</v>
      </c>
    </row>
    <row r="671" customFormat="false" ht="14.25" hidden="false" customHeight="false" outlineLevel="0" collapsed="false">
      <c r="A671" s="33" t="s">
        <v>708</v>
      </c>
      <c r="B671" s="3" t="s">
        <v>1318</v>
      </c>
      <c r="C671" s="3" t="s">
        <v>430</v>
      </c>
      <c r="D671" s="21" t="s">
        <v>193</v>
      </c>
      <c r="E671" s="9" t="s">
        <v>1724</v>
      </c>
    </row>
    <row r="672" customFormat="false" ht="14.25" hidden="false" customHeight="false" outlineLevel="0" collapsed="false">
      <c r="A672" s="33" t="s">
        <v>709</v>
      </c>
      <c r="B672" s="16" t="s">
        <v>1362</v>
      </c>
      <c r="C672" s="16" t="n">
        <v>2002</v>
      </c>
      <c r="D672" s="16" t="s">
        <v>10</v>
      </c>
      <c r="E672" s="9" t="s">
        <v>1811</v>
      </c>
    </row>
    <row r="673" customFormat="false" ht="14.25" hidden="false" customHeight="false" outlineLevel="0" collapsed="false">
      <c r="A673" s="33" t="s">
        <v>711</v>
      </c>
      <c r="B673" s="14" t="s">
        <v>1375</v>
      </c>
      <c r="C673" s="14" t="n">
        <v>2002</v>
      </c>
      <c r="D673" s="16" t="s">
        <v>10</v>
      </c>
      <c r="E673" s="9" t="s">
        <v>1812</v>
      </c>
    </row>
    <row r="674" customFormat="false" ht="14.25" hidden="false" customHeight="false" outlineLevel="0" collapsed="false">
      <c r="A674" s="33" t="s">
        <v>713</v>
      </c>
      <c r="B674" s="28" t="s">
        <v>1381</v>
      </c>
      <c r="C674" s="12" t="s">
        <v>430</v>
      </c>
      <c r="D674" s="12" t="s">
        <v>193</v>
      </c>
      <c r="E674" s="9" t="s">
        <v>1813</v>
      </c>
    </row>
    <row r="675" customFormat="false" ht="14.25" hidden="false" customHeight="false" outlineLevel="0" collapsed="false">
      <c r="A675" s="33" t="s">
        <v>715</v>
      </c>
      <c r="B675" s="65" t="s">
        <v>1474</v>
      </c>
      <c r="C675" s="66" t="n">
        <v>2003</v>
      </c>
      <c r="D675" s="66" t="s">
        <v>77</v>
      </c>
      <c r="E675" s="9" t="s">
        <v>1730</v>
      </c>
    </row>
    <row r="676" customFormat="false" ht="14.25" hidden="false" customHeight="false" outlineLevel="0" collapsed="false">
      <c r="A676" s="33" t="s">
        <v>717</v>
      </c>
      <c r="B676" s="16" t="s">
        <v>1814</v>
      </c>
      <c r="C676" s="16" t="n">
        <v>2003</v>
      </c>
      <c r="D676" s="16" t="s">
        <v>10</v>
      </c>
      <c r="E676" s="9" t="s">
        <v>1815</v>
      </c>
    </row>
    <row r="677" customFormat="false" ht="14.25" hidden="false" customHeight="false" outlineLevel="0" collapsed="false">
      <c r="A677" s="33" t="s">
        <v>719</v>
      </c>
      <c r="B677" s="28" t="s">
        <v>1321</v>
      </c>
      <c r="C677" s="28" t="s">
        <v>430</v>
      </c>
      <c r="D677" s="28" t="s">
        <v>193</v>
      </c>
      <c r="E677" s="9" t="s">
        <v>754</v>
      </c>
    </row>
    <row r="678" customFormat="false" ht="14.25" hidden="false" customHeight="false" outlineLevel="0" collapsed="false">
      <c r="A678" s="33" t="s">
        <v>721</v>
      </c>
      <c r="B678" s="13" t="s">
        <v>1379</v>
      </c>
      <c r="C678" s="14" t="n">
        <v>2003</v>
      </c>
      <c r="D678" s="16" t="s">
        <v>10</v>
      </c>
      <c r="E678" s="9" t="s">
        <v>1816</v>
      </c>
    </row>
    <row r="679" customFormat="false" ht="14.25" hidden="false" customHeight="false" outlineLevel="0" collapsed="false">
      <c r="B679" s="14" t="s">
        <v>1352</v>
      </c>
      <c r="C679" s="14" t="n">
        <v>2003</v>
      </c>
      <c r="D679" s="16" t="s">
        <v>10</v>
      </c>
      <c r="E679" s="9" t="s">
        <v>1817</v>
      </c>
    </row>
    <row r="680" customFormat="false" ht="14.25" hidden="false" customHeight="false" outlineLevel="0" collapsed="false">
      <c r="B680" s="22" t="s">
        <v>1300</v>
      </c>
      <c r="C680" s="3" t="s">
        <v>1301</v>
      </c>
      <c r="D680" s="21" t="s">
        <v>74</v>
      </c>
      <c r="E680" s="9" t="s">
        <v>367</v>
      </c>
    </row>
    <row r="681" customFormat="false" ht="14.25" hidden="false" customHeight="false" outlineLevel="0" collapsed="false">
      <c r="B681" s="14" t="s">
        <v>1370</v>
      </c>
      <c r="C681" s="14" t="n">
        <v>2002</v>
      </c>
      <c r="D681" s="16" t="s">
        <v>10</v>
      </c>
      <c r="E681" s="9" t="s">
        <v>1817</v>
      </c>
    </row>
    <row r="683" s="35" customFormat="true" ht="15" hidden="false" customHeight="false" outlineLevel="0" collapsed="false">
      <c r="A683" s="34" t="s">
        <v>1818</v>
      </c>
      <c r="B683" s="45"/>
      <c r="C683" s="45"/>
      <c r="D683" s="43"/>
      <c r="E683" s="36"/>
    </row>
    <row r="684" customFormat="false" ht="14.25" hidden="false" customHeight="false" outlineLevel="0" collapsed="false">
      <c r="A684" s="33" t="s">
        <v>7</v>
      </c>
      <c r="B684" s="3" t="s">
        <v>1819</v>
      </c>
      <c r="C684" s="3" t="s">
        <v>422</v>
      </c>
      <c r="D684" s="30" t="s">
        <v>84</v>
      </c>
      <c r="E684" s="9" t="s">
        <v>1820</v>
      </c>
    </row>
    <row r="685" customFormat="false" ht="14.25" hidden="false" customHeight="false" outlineLevel="0" collapsed="false">
      <c r="A685" s="33" t="s">
        <v>12</v>
      </c>
      <c r="B685" s="3" t="s">
        <v>1310</v>
      </c>
      <c r="C685" s="3" t="s">
        <v>422</v>
      </c>
      <c r="D685" s="3" t="s">
        <v>74</v>
      </c>
      <c r="E685" s="9" t="s">
        <v>1821</v>
      </c>
    </row>
    <row r="686" customFormat="false" ht="14.25" hidden="false" customHeight="false" outlineLevel="0" collapsed="false">
      <c r="A686" s="33" t="s">
        <v>15</v>
      </c>
      <c r="B686" s="3" t="s">
        <v>1307</v>
      </c>
      <c r="C686" s="3" t="s">
        <v>430</v>
      </c>
      <c r="D686" s="3" t="s">
        <v>334</v>
      </c>
      <c r="E686" s="9" t="s">
        <v>684</v>
      </c>
    </row>
    <row r="687" customFormat="false" ht="14.25" hidden="false" customHeight="false" outlineLevel="0" collapsed="false">
      <c r="A687" s="33" t="s">
        <v>1822</v>
      </c>
      <c r="B687" s="14" t="s">
        <v>1312</v>
      </c>
      <c r="C687" s="14" t="n">
        <v>2002</v>
      </c>
      <c r="D687" s="16" t="s">
        <v>10</v>
      </c>
      <c r="E687" s="9" t="s">
        <v>688</v>
      </c>
    </row>
    <row r="688" customFormat="false" ht="14.25" hidden="false" customHeight="false" outlineLevel="0" collapsed="false">
      <c r="A688" s="33" t="s">
        <v>1822</v>
      </c>
      <c r="B688" s="14" t="s">
        <v>1338</v>
      </c>
      <c r="C688" s="14" t="n">
        <v>2002</v>
      </c>
      <c r="D688" s="16" t="s">
        <v>10</v>
      </c>
      <c r="E688" s="9" t="s">
        <v>688</v>
      </c>
    </row>
    <row r="689" customFormat="false" ht="14.25" hidden="false" customHeight="false" outlineLevel="0" collapsed="false">
      <c r="A689" s="33" t="s">
        <v>1823</v>
      </c>
      <c r="B689" s="3" t="s">
        <v>1461</v>
      </c>
      <c r="C689" s="3" t="s">
        <v>1802</v>
      </c>
      <c r="D689" s="21" t="s">
        <v>74</v>
      </c>
      <c r="E689" s="9" t="s">
        <v>688</v>
      </c>
    </row>
    <row r="690" customFormat="false" ht="14.25" hidden="false" customHeight="false" outlineLevel="0" collapsed="false">
      <c r="A690" s="33" t="s">
        <v>1823</v>
      </c>
      <c r="B690" s="14" t="s">
        <v>1293</v>
      </c>
      <c r="C690" s="14" t="n">
        <v>2003</v>
      </c>
      <c r="D690" s="16" t="s">
        <v>10</v>
      </c>
      <c r="E690" s="9" t="s">
        <v>688</v>
      </c>
    </row>
    <row r="691" customFormat="false" ht="14.25" hidden="false" customHeight="false" outlineLevel="0" collapsed="false">
      <c r="A691" s="33" t="s">
        <v>1824</v>
      </c>
      <c r="B691" s="14" t="s">
        <v>1352</v>
      </c>
      <c r="C691" s="14" t="n">
        <v>2003</v>
      </c>
      <c r="D691" s="16" t="s">
        <v>10</v>
      </c>
      <c r="E691" s="9" t="s">
        <v>688</v>
      </c>
    </row>
    <row r="692" customFormat="false" ht="14.25" hidden="false" customHeight="false" outlineLevel="0" collapsed="false">
      <c r="A692" s="33" t="s">
        <v>1824</v>
      </c>
      <c r="B692" s="3" t="s">
        <v>1295</v>
      </c>
      <c r="C692" s="3" t="s">
        <v>422</v>
      </c>
      <c r="D692" s="21" t="s">
        <v>1393</v>
      </c>
      <c r="E692" s="9" t="s">
        <v>688</v>
      </c>
    </row>
    <row r="693" customFormat="false" ht="14.25" hidden="false" customHeight="false" outlineLevel="0" collapsed="false">
      <c r="A693" s="33" t="s">
        <v>1825</v>
      </c>
      <c r="B693" s="3" t="s">
        <v>1826</v>
      </c>
      <c r="C693" s="3" t="s">
        <v>422</v>
      </c>
      <c r="D693" s="21" t="s">
        <v>84</v>
      </c>
      <c r="E693" s="9" t="s">
        <v>841</v>
      </c>
    </row>
    <row r="694" customFormat="false" ht="14.25" hidden="false" customHeight="false" outlineLevel="0" collapsed="false">
      <c r="A694" s="33" t="s">
        <v>1825</v>
      </c>
      <c r="B694" s="3" t="s">
        <v>1809</v>
      </c>
      <c r="C694" s="3" t="s">
        <v>422</v>
      </c>
      <c r="D694" s="3" t="s">
        <v>193</v>
      </c>
      <c r="E694" s="9" t="s">
        <v>841</v>
      </c>
    </row>
    <row r="695" customFormat="false" ht="14.25" hidden="false" customHeight="false" outlineLevel="0" collapsed="false">
      <c r="A695" s="33" t="s">
        <v>1825</v>
      </c>
      <c r="B695" s="3" t="s">
        <v>1308</v>
      </c>
      <c r="C695" s="3" t="s">
        <v>430</v>
      </c>
      <c r="D695" s="3" t="s">
        <v>77</v>
      </c>
      <c r="E695" s="9" t="s">
        <v>841</v>
      </c>
    </row>
    <row r="696" customFormat="false" ht="14.25" hidden="false" customHeight="false" outlineLevel="0" collapsed="false">
      <c r="A696" s="33" t="s">
        <v>1827</v>
      </c>
      <c r="B696" s="3" t="s">
        <v>1828</v>
      </c>
      <c r="C696" s="3" t="s">
        <v>430</v>
      </c>
      <c r="D696" s="3" t="s">
        <v>193</v>
      </c>
      <c r="E696" s="9" t="s">
        <v>841</v>
      </c>
    </row>
    <row r="697" customFormat="false" ht="14.25" hidden="false" customHeight="false" outlineLevel="0" collapsed="false">
      <c r="A697" s="33" t="s">
        <v>1827</v>
      </c>
      <c r="B697" s="3" t="s">
        <v>1303</v>
      </c>
      <c r="C697" s="3" t="s">
        <v>422</v>
      </c>
      <c r="D697" s="21" t="s">
        <v>1393</v>
      </c>
      <c r="E697" s="9" t="s">
        <v>841</v>
      </c>
    </row>
    <row r="698" customFormat="false" ht="14.25" hidden="false" customHeight="false" outlineLevel="0" collapsed="false">
      <c r="A698" s="33" t="s">
        <v>550</v>
      </c>
      <c r="B698" s="3" t="s">
        <v>1348</v>
      </c>
      <c r="C698" s="3" t="s">
        <v>422</v>
      </c>
      <c r="D698" s="3" t="s">
        <v>146</v>
      </c>
      <c r="E698" s="9" t="s">
        <v>707</v>
      </c>
    </row>
    <row r="699" customFormat="false" ht="14.25" hidden="false" customHeight="false" outlineLevel="0" collapsed="false">
      <c r="A699" s="33" t="s">
        <v>1829</v>
      </c>
      <c r="B699" s="13" t="s">
        <v>1491</v>
      </c>
      <c r="C699" s="31" t="n">
        <v>2002</v>
      </c>
      <c r="D699" s="3" t="s">
        <v>74</v>
      </c>
      <c r="E699" s="9" t="s">
        <v>707</v>
      </c>
    </row>
    <row r="700" customFormat="false" ht="14.25" hidden="false" customHeight="false" outlineLevel="0" collapsed="false">
      <c r="A700" s="33" t="s">
        <v>1829</v>
      </c>
      <c r="B700" s="14" t="s">
        <v>1346</v>
      </c>
      <c r="C700" s="14" t="n">
        <v>2003</v>
      </c>
      <c r="D700" s="16" t="s">
        <v>10</v>
      </c>
      <c r="E700" s="9" t="s">
        <v>707</v>
      </c>
    </row>
    <row r="701" customFormat="false" ht="14.25" hidden="false" customHeight="false" outlineLevel="0" collapsed="false">
      <c r="A701" s="33" t="s">
        <v>556</v>
      </c>
      <c r="B701" s="14" t="s">
        <v>1340</v>
      </c>
      <c r="C701" s="13" t="s">
        <v>430</v>
      </c>
      <c r="D701" s="16" t="s">
        <v>10</v>
      </c>
      <c r="E701" s="9" t="s">
        <v>707</v>
      </c>
    </row>
    <row r="702" customFormat="false" ht="14.25" hidden="false" customHeight="false" outlineLevel="0" collapsed="false">
      <c r="A702" s="33" t="s">
        <v>558</v>
      </c>
      <c r="B702" s="3" t="s">
        <v>1333</v>
      </c>
      <c r="C702" s="3" t="s">
        <v>422</v>
      </c>
      <c r="D702" s="21" t="s">
        <v>1393</v>
      </c>
      <c r="E702" s="9" t="s">
        <v>707</v>
      </c>
    </row>
    <row r="703" customFormat="false" ht="14.25" hidden="false" customHeight="false" outlineLevel="0" collapsed="false">
      <c r="A703" s="33" t="s">
        <v>1830</v>
      </c>
      <c r="B703" s="14" t="s">
        <v>1325</v>
      </c>
      <c r="C703" s="14" t="n">
        <v>2003</v>
      </c>
      <c r="D703" s="16" t="s">
        <v>10</v>
      </c>
      <c r="E703" s="9" t="s">
        <v>664</v>
      </c>
    </row>
    <row r="704" customFormat="false" ht="14.25" hidden="false" customHeight="false" outlineLevel="0" collapsed="false">
      <c r="A704" s="33" t="s">
        <v>1830</v>
      </c>
      <c r="B704" s="14" t="s">
        <v>1360</v>
      </c>
      <c r="C704" s="14" t="n">
        <v>2002</v>
      </c>
      <c r="D704" s="16" t="s">
        <v>10</v>
      </c>
      <c r="E704" s="9" t="s">
        <v>664</v>
      </c>
    </row>
    <row r="705" customFormat="false" ht="14.25" hidden="false" customHeight="false" outlineLevel="0" collapsed="false">
      <c r="A705" s="33" t="s">
        <v>1830</v>
      </c>
      <c r="B705" s="14" t="s">
        <v>1354</v>
      </c>
      <c r="C705" s="14" t="n">
        <v>2003</v>
      </c>
      <c r="D705" s="16" t="s">
        <v>10</v>
      </c>
      <c r="E705" s="9" t="s">
        <v>664</v>
      </c>
    </row>
    <row r="706" customFormat="false" ht="14.25" hidden="false" customHeight="false" outlineLevel="0" collapsed="false">
      <c r="A706" s="33" t="s">
        <v>691</v>
      </c>
      <c r="B706" s="14" t="s">
        <v>1323</v>
      </c>
      <c r="C706" s="14" t="n">
        <v>2002</v>
      </c>
      <c r="D706" s="16" t="s">
        <v>10</v>
      </c>
      <c r="E706" s="9" t="s">
        <v>664</v>
      </c>
    </row>
    <row r="707" customFormat="false" ht="14.25" hidden="false" customHeight="false" outlineLevel="0" collapsed="false">
      <c r="B707" s="14" t="s">
        <v>1379</v>
      </c>
      <c r="C707" s="14" t="n">
        <v>2003</v>
      </c>
      <c r="D707" s="16" t="s">
        <v>10</v>
      </c>
      <c r="E707" s="9" t="s">
        <v>843</v>
      </c>
    </row>
    <row r="708" customFormat="false" ht="14.25" hidden="false" customHeight="false" outlineLevel="0" collapsed="false">
      <c r="B708" s="14" t="s">
        <v>1375</v>
      </c>
      <c r="C708" s="14" t="n">
        <v>2002</v>
      </c>
      <c r="D708" s="16" t="s">
        <v>10</v>
      </c>
      <c r="E708" s="9" t="s">
        <v>843</v>
      </c>
    </row>
    <row r="709" customFormat="false" ht="14.25" hidden="false" customHeight="false" outlineLevel="0" collapsed="false">
      <c r="B709" s="3" t="s">
        <v>1329</v>
      </c>
      <c r="C709" s="3" t="s">
        <v>430</v>
      </c>
      <c r="D709" s="3" t="s">
        <v>146</v>
      </c>
      <c r="E709" s="9" t="s">
        <v>843</v>
      </c>
    </row>
    <row r="711" s="35" customFormat="true" ht="15" hidden="false" customHeight="false" outlineLevel="0" collapsed="false">
      <c r="A711" s="34" t="s">
        <v>1831</v>
      </c>
      <c r="B711" s="45"/>
      <c r="C711" s="45"/>
      <c r="D711" s="43"/>
      <c r="E711" s="36"/>
    </row>
    <row r="712" customFormat="false" ht="14.25" hidden="false" customHeight="false" outlineLevel="0" collapsed="false">
      <c r="A712" s="33" t="s">
        <v>7</v>
      </c>
      <c r="B712" s="14" t="s">
        <v>1385</v>
      </c>
      <c r="C712" s="14" t="n">
        <v>2001</v>
      </c>
      <c r="D712" s="3" t="s">
        <v>10</v>
      </c>
      <c r="E712" s="9" t="s">
        <v>1832</v>
      </c>
    </row>
    <row r="713" customFormat="false" ht="14.25" hidden="false" customHeight="false" outlineLevel="0" collapsed="false">
      <c r="A713" s="33" t="s">
        <v>12</v>
      </c>
      <c r="B713" s="22" t="s">
        <v>1387</v>
      </c>
      <c r="C713" s="3" t="s">
        <v>484</v>
      </c>
      <c r="D713" s="3" t="s">
        <v>334</v>
      </c>
      <c r="E713" s="9" t="s">
        <v>1833</v>
      </c>
    </row>
    <row r="714" customFormat="false" ht="14.25" hidden="false" customHeight="false" outlineLevel="0" collapsed="false">
      <c r="A714" s="33" t="s">
        <v>15</v>
      </c>
      <c r="B714" s="14" t="s">
        <v>1391</v>
      </c>
      <c r="C714" s="14" t="n">
        <v>2001</v>
      </c>
      <c r="D714" s="3" t="s">
        <v>10</v>
      </c>
      <c r="E714" s="9" t="s">
        <v>1833</v>
      </c>
    </row>
    <row r="715" customFormat="false" ht="14.25" hidden="false" customHeight="false" outlineLevel="0" collapsed="false">
      <c r="A715" s="33" t="s">
        <v>18</v>
      </c>
      <c r="B715" s="3" t="s">
        <v>1834</v>
      </c>
      <c r="C715" s="3" t="s">
        <v>484</v>
      </c>
      <c r="D715" s="3" t="s">
        <v>334</v>
      </c>
      <c r="E715" s="9" t="s">
        <v>682</v>
      </c>
    </row>
    <row r="716" customFormat="false" ht="14.25" hidden="false" customHeight="false" outlineLevel="0" collapsed="false">
      <c r="A716" s="33" t="s">
        <v>22</v>
      </c>
      <c r="B716" s="14" t="s">
        <v>1389</v>
      </c>
      <c r="C716" s="14" t="n">
        <v>2001</v>
      </c>
      <c r="D716" s="3" t="s">
        <v>10</v>
      </c>
      <c r="E716" s="9" t="s">
        <v>1711</v>
      </c>
    </row>
    <row r="717" customFormat="false" ht="14.25" hidden="false" customHeight="false" outlineLevel="0" collapsed="false">
      <c r="A717" s="33" t="s">
        <v>39</v>
      </c>
      <c r="B717" s="3" t="s">
        <v>1402</v>
      </c>
      <c r="C717" s="3" t="s">
        <v>484</v>
      </c>
      <c r="D717" s="3" t="s">
        <v>1393</v>
      </c>
      <c r="E717" s="9" t="s">
        <v>688</v>
      </c>
    </row>
    <row r="718" customFormat="false" ht="14.25" hidden="false" customHeight="false" outlineLevel="0" collapsed="false">
      <c r="A718" s="33" t="s">
        <v>200</v>
      </c>
      <c r="B718" s="14" t="s">
        <v>1404</v>
      </c>
      <c r="C718" s="14" t="n">
        <v>2001</v>
      </c>
      <c r="D718" s="3" t="s">
        <v>10</v>
      </c>
      <c r="E718" s="9" t="s">
        <v>841</v>
      </c>
    </row>
    <row r="719" customFormat="false" ht="14.25" hidden="false" customHeight="false" outlineLevel="0" collapsed="false">
      <c r="A719" s="33" t="s">
        <v>1824</v>
      </c>
      <c r="B719" s="3" t="s">
        <v>1415</v>
      </c>
      <c r="C719" s="3" t="s">
        <v>475</v>
      </c>
      <c r="D719" s="3" t="s">
        <v>1393</v>
      </c>
      <c r="E719" s="9" t="s">
        <v>841</v>
      </c>
    </row>
    <row r="720" customFormat="false" ht="14.25" hidden="false" customHeight="false" outlineLevel="0" collapsed="false">
      <c r="A720" s="33" t="s">
        <v>1824</v>
      </c>
      <c r="B720" s="22" t="s">
        <v>1407</v>
      </c>
      <c r="C720" s="22" t="s">
        <v>475</v>
      </c>
      <c r="D720" s="22" t="s">
        <v>146</v>
      </c>
      <c r="E720" s="9" t="s">
        <v>841</v>
      </c>
    </row>
    <row r="721" customFormat="false" ht="14.25" hidden="false" customHeight="false" outlineLevel="0" collapsed="false">
      <c r="A721" s="33" t="s">
        <v>519</v>
      </c>
      <c r="B721" s="22" t="s">
        <v>1191</v>
      </c>
      <c r="C721" s="3" t="s">
        <v>484</v>
      </c>
      <c r="D721" s="3" t="s">
        <v>1393</v>
      </c>
      <c r="E721" s="9" t="s">
        <v>841</v>
      </c>
    </row>
    <row r="722" customFormat="false" ht="14.25" hidden="false" customHeight="false" outlineLevel="0" collapsed="false">
      <c r="A722" s="33" t="s">
        <v>1621</v>
      </c>
      <c r="B722" s="53" t="s">
        <v>1435</v>
      </c>
      <c r="C722" s="14" t="n">
        <v>1998</v>
      </c>
      <c r="D722" s="3" t="s">
        <v>10</v>
      </c>
      <c r="E722" s="9" t="s">
        <v>1711</v>
      </c>
    </row>
    <row r="723" customFormat="false" ht="14.25" hidden="false" customHeight="false" outlineLevel="0" collapsed="false">
      <c r="B723" s="53"/>
      <c r="C723" s="14"/>
      <c r="D723" s="3"/>
    </row>
    <row r="724" s="35" customFormat="true" ht="15" hidden="false" customHeight="false" outlineLevel="0" collapsed="false">
      <c r="A724" s="34" t="s">
        <v>1835</v>
      </c>
      <c r="B724" s="45"/>
      <c r="C724" s="45"/>
      <c r="D724" s="43"/>
      <c r="E724" s="36"/>
    </row>
    <row r="725" customFormat="false" ht="14.25" hidden="false" customHeight="false" outlineLevel="0" collapsed="false">
      <c r="A725" s="33" t="s">
        <v>7</v>
      </c>
      <c r="B725" s="28" t="s">
        <v>1068</v>
      </c>
      <c r="C725" s="12" t="s">
        <v>191</v>
      </c>
      <c r="D725" s="12" t="s">
        <v>146</v>
      </c>
      <c r="E725" s="9" t="s">
        <v>1836</v>
      </c>
    </row>
    <row r="726" customFormat="false" ht="14.25" hidden="false" customHeight="false" outlineLevel="0" collapsed="false">
      <c r="A726" s="33" t="s">
        <v>12</v>
      </c>
      <c r="B726" s="10" t="s">
        <v>1099</v>
      </c>
      <c r="C726" s="50" t="n">
        <v>2006</v>
      </c>
      <c r="D726" s="10" t="s">
        <v>84</v>
      </c>
      <c r="E726" s="9" t="s">
        <v>1837</v>
      </c>
    </row>
    <row r="727" customFormat="false" ht="14.25" hidden="false" customHeight="false" outlineLevel="0" collapsed="false">
      <c r="A727" s="33" t="s">
        <v>15</v>
      </c>
      <c r="B727" s="16" t="s">
        <v>1522</v>
      </c>
      <c r="C727" s="16" t="n">
        <v>2006</v>
      </c>
      <c r="D727" s="16" t="s">
        <v>1140</v>
      </c>
      <c r="E727" s="9" t="s">
        <v>1838</v>
      </c>
    </row>
    <row r="728" customFormat="false" ht="14.25" hidden="false" customHeight="false" outlineLevel="0" collapsed="false">
      <c r="A728" s="33" t="s">
        <v>18</v>
      </c>
      <c r="B728" s="10" t="s">
        <v>1080</v>
      </c>
      <c r="C728" s="50" t="n">
        <v>2006</v>
      </c>
      <c r="D728" s="10" t="s">
        <v>77</v>
      </c>
      <c r="E728" s="9" t="s">
        <v>1839</v>
      </c>
    </row>
    <row r="729" customFormat="false" ht="14.25" hidden="false" customHeight="false" outlineLevel="0" collapsed="false">
      <c r="A729" s="33" t="s">
        <v>22</v>
      </c>
      <c r="B729" s="29" t="s">
        <v>1161</v>
      </c>
      <c r="C729" s="17" t="s">
        <v>191</v>
      </c>
      <c r="D729" s="12" t="s">
        <v>1140</v>
      </c>
      <c r="E729" s="9" t="s">
        <v>1840</v>
      </c>
    </row>
    <row r="730" customFormat="false" ht="14.25" hidden="false" customHeight="false" outlineLevel="0" collapsed="false">
      <c r="A730" s="33" t="s">
        <v>39</v>
      </c>
      <c r="B730" s="49" t="s">
        <v>1146</v>
      </c>
      <c r="C730" s="52" t="n">
        <v>2006</v>
      </c>
      <c r="D730" s="49" t="s">
        <v>10</v>
      </c>
      <c r="E730" s="9" t="s">
        <v>1841</v>
      </c>
    </row>
    <row r="731" customFormat="false" ht="14.25" hidden="false" customHeight="false" outlineLevel="0" collapsed="false">
      <c r="A731" s="33" t="s">
        <v>200</v>
      </c>
      <c r="B731" s="25" t="s">
        <v>1095</v>
      </c>
      <c r="C731" s="16" t="n">
        <v>2006</v>
      </c>
      <c r="D731" s="12" t="s">
        <v>77</v>
      </c>
      <c r="E731" s="9" t="s">
        <v>1842</v>
      </c>
    </row>
    <row r="732" customFormat="false" ht="14.25" hidden="false" customHeight="false" outlineLevel="0" collapsed="false">
      <c r="A732" s="33" t="s">
        <v>220</v>
      </c>
      <c r="B732" s="12" t="s">
        <v>1074</v>
      </c>
      <c r="C732" s="12" t="s">
        <v>191</v>
      </c>
      <c r="D732" s="12" t="s">
        <v>146</v>
      </c>
      <c r="E732" s="9" t="s">
        <v>1843</v>
      </c>
    </row>
    <row r="733" customFormat="false" ht="14.25" hidden="false" customHeight="false" outlineLevel="0" collapsed="false">
      <c r="A733" s="33" t="s">
        <v>517</v>
      </c>
      <c r="B733" s="16" t="s">
        <v>1064</v>
      </c>
      <c r="C733" s="16" t="n">
        <v>2006</v>
      </c>
      <c r="D733" s="17" t="s">
        <v>10</v>
      </c>
      <c r="E733" s="9" t="s">
        <v>1844</v>
      </c>
    </row>
    <row r="734" customFormat="false" ht="14.25" hidden="false" customHeight="false" outlineLevel="0" collapsed="false">
      <c r="A734" s="33" t="s">
        <v>519</v>
      </c>
      <c r="B734" s="25" t="s">
        <v>1106</v>
      </c>
      <c r="C734" s="16" t="n">
        <v>2006</v>
      </c>
      <c r="D734" s="12" t="s">
        <v>146</v>
      </c>
      <c r="E734" s="9" t="s">
        <v>1845</v>
      </c>
    </row>
    <row r="735" customFormat="false" ht="14.25" hidden="false" customHeight="false" outlineLevel="0" collapsed="false">
      <c r="A735" s="33" t="s">
        <v>542</v>
      </c>
      <c r="B735" s="25" t="s">
        <v>1120</v>
      </c>
      <c r="C735" s="16" t="n">
        <v>2007</v>
      </c>
      <c r="D735" s="12" t="s">
        <v>67</v>
      </c>
      <c r="E735" s="9" t="s">
        <v>1846</v>
      </c>
    </row>
    <row r="736" customFormat="false" ht="14.25" hidden="false" customHeight="false" outlineLevel="0" collapsed="false">
      <c r="A736" s="33" t="s">
        <v>544</v>
      </c>
      <c r="B736" s="10" t="s">
        <v>1150</v>
      </c>
      <c r="C736" s="50" t="n">
        <v>2006</v>
      </c>
      <c r="D736" s="10" t="s">
        <v>59</v>
      </c>
      <c r="E736" s="9" t="s">
        <v>1847</v>
      </c>
    </row>
    <row r="737" customFormat="false" ht="14.25" hidden="false" customHeight="false" outlineLevel="0" collapsed="false">
      <c r="A737" s="33" t="s">
        <v>546</v>
      </c>
      <c r="B737" s="12" t="s">
        <v>1066</v>
      </c>
      <c r="C737" s="12" t="s">
        <v>188</v>
      </c>
      <c r="D737" s="12" t="s">
        <v>77</v>
      </c>
      <c r="E737" s="9" t="s">
        <v>1848</v>
      </c>
    </row>
    <row r="738" customFormat="false" ht="14.25" hidden="false" customHeight="false" outlineLevel="0" collapsed="false">
      <c r="A738" s="33" t="s">
        <v>548</v>
      </c>
      <c r="B738" s="16" t="s">
        <v>1159</v>
      </c>
      <c r="C738" s="16" t="n">
        <v>2007</v>
      </c>
      <c r="D738" s="16" t="s">
        <v>10</v>
      </c>
      <c r="E738" s="9" t="s">
        <v>1849</v>
      </c>
    </row>
    <row r="739" customFormat="false" ht="14.25" hidden="false" customHeight="false" outlineLevel="0" collapsed="false">
      <c r="A739" s="33" t="s">
        <v>550</v>
      </c>
      <c r="B739" s="28" t="s">
        <v>1133</v>
      </c>
      <c r="C739" s="12" t="s">
        <v>191</v>
      </c>
      <c r="D739" s="12" t="s">
        <v>77</v>
      </c>
      <c r="E739" s="9" t="s">
        <v>1850</v>
      </c>
    </row>
    <row r="740" customFormat="false" ht="14.25" hidden="false" customHeight="false" outlineLevel="0" collapsed="false">
      <c r="A740" s="33" t="s">
        <v>552</v>
      </c>
      <c r="B740" s="28" t="s">
        <v>1093</v>
      </c>
      <c r="C740" s="12" t="s">
        <v>191</v>
      </c>
      <c r="D740" s="12" t="s">
        <v>226</v>
      </c>
      <c r="E740" s="9" t="s">
        <v>183</v>
      </c>
    </row>
    <row r="741" customFormat="false" ht="14.25" hidden="false" customHeight="false" outlineLevel="0" collapsed="false">
      <c r="A741" s="33" t="s">
        <v>554</v>
      </c>
      <c r="B741" s="21" t="s">
        <v>1162</v>
      </c>
      <c r="C741" s="21" t="s">
        <v>191</v>
      </c>
      <c r="D741" s="39" t="s">
        <v>285</v>
      </c>
      <c r="E741" s="9" t="s">
        <v>1851</v>
      </c>
    </row>
    <row r="742" customFormat="false" ht="14.25" hidden="false" customHeight="false" outlineLevel="0" collapsed="false">
      <c r="A742" s="33" t="s">
        <v>556</v>
      </c>
      <c r="B742" s="12" t="s">
        <v>1723</v>
      </c>
      <c r="C742" s="12" t="s">
        <v>191</v>
      </c>
      <c r="D742" s="17" t="s">
        <v>74</v>
      </c>
      <c r="E742" s="9" t="s">
        <v>1852</v>
      </c>
    </row>
    <row r="743" customFormat="false" ht="14.25" hidden="false" customHeight="false" outlineLevel="0" collapsed="false">
      <c r="A743" s="33" t="s">
        <v>558</v>
      </c>
      <c r="B743" s="16" t="s">
        <v>1135</v>
      </c>
      <c r="C743" s="16" t="n">
        <v>2006</v>
      </c>
      <c r="D743" s="16" t="s">
        <v>10</v>
      </c>
      <c r="E743" s="9" t="s">
        <v>1853</v>
      </c>
    </row>
    <row r="744" customFormat="false" ht="14.25" hidden="false" customHeight="false" outlineLevel="0" collapsed="false">
      <c r="A744" s="33" t="s">
        <v>560</v>
      </c>
      <c r="B744" s="16" t="s">
        <v>1136</v>
      </c>
      <c r="C744" s="16" t="n">
        <v>2006</v>
      </c>
      <c r="D744" s="16" t="s">
        <v>10</v>
      </c>
      <c r="E744" s="9" t="s">
        <v>1854</v>
      </c>
    </row>
    <row r="745" customFormat="false" ht="14.25" hidden="false" customHeight="false" outlineLevel="0" collapsed="false">
      <c r="A745" s="33" t="s">
        <v>562</v>
      </c>
      <c r="B745" s="16" t="s">
        <v>1142</v>
      </c>
      <c r="C745" s="16" t="n">
        <v>2006</v>
      </c>
      <c r="D745" s="16" t="s">
        <v>10</v>
      </c>
      <c r="E745" s="9" t="s">
        <v>1029</v>
      </c>
    </row>
    <row r="746" customFormat="false" ht="14.25" hidden="false" customHeight="false" outlineLevel="0" collapsed="false">
      <c r="A746" s="33" t="s">
        <v>564</v>
      </c>
      <c r="B746" s="25" t="s">
        <v>1113</v>
      </c>
      <c r="C746" s="16" t="n">
        <v>2007</v>
      </c>
      <c r="D746" s="12" t="s">
        <v>77</v>
      </c>
      <c r="E746" s="9" t="s">
        <v>1855</v>
      </c>
    </row>
    <row r="747" customFormat="false" ht="14.25" hidden="false" customHeight="false" outlineLevel="0" collapsed="false">
      <c r="A747" s="33" t="s">
        <v>691</v>
      </c>
      <c r="B747" s="12" t="s">
        <v>1125</v>
      </c>
      <c r="C747" s="12" t="s">
        <v>188</v>
      </c>
      <c r="D747" s="16" t="s">
        <v>10</v>
      </c>
      <c r="E747" s="9" t="s">
        <v>1856</v>
      </c>
    </row>
    <row r="748" customFormat="false" ht="14.25" hidden="false" customHeight="false" outlineLevel="0" collapsed="false">
      <c r="A748" s="33" t="s">
        <v>693</v>
      </c>
      <c r="B748" s="16" t="s">
        <v>1072</v>
      </c>
      <c r="C748" s="16" t="n">
        <v>2007</v>
      </c>
      <c r="D748" s="12" t="s">
        <v>77</v>
      </c>
      <c r="E748" s="9" t="s">
        <v>1163</v>
      </c>
    </row>
    <row r="749" customFormat="false" ht="14.25" hidden="false" customHeight="false" outlineLevel="0" collapsed="false">
      <c r="A749" s="33" t="s">
        <v>695</v>
      </c>
      <c r="B749" s="25" t="s">
        <v>1118</v>
      </c>
      <c r="C749" s="16" t="n">
        <v>2007</v>
      </c>
      <c r="D749" s="21" t="s">
        <v>74</v>
      </c>
      <c r="E749" s="9" t="s">
        <v>1395</v>
      </c>
    </row>
    <row r="750" customFormat="false" ht="14.25" hidden="false" customHeight="false" outlineLevel="0" collapsed="false">
      <c r="A750" s="33" t="s">
        <v>697</v>
      </c>
      <c r="B750" s="16" t="s">
        <v>1108</v>
      </c>
      <c r="C750" s="16" t="n">
        <v>2007</v>
      </c>
      <c r="D750" s="16" t="s">
        <v>10</v>
      </c>
      <c r="E750" s="9" t="s">
        <v>1857</v>
      </c>
    </row>
    <row r="751" customFormat="false" ht="14.25" hidden="false" customHeight="false" outlineLevel="0" collapsed="false">
      <c r="A751" s="33" t="s">
        <v>698</v>
      </c>
      <c r="B751" s="16" t="s">
        <v>1144</v>
      </c>
      <c r="C751" s="16" t="n">
        <v>2006</v>
      </c>
      <c r="D751" s="16" t="s">
        <v>10</v>
      </c>
      <c r="E751" s="9" t="s">
        <v>344</v>
      </c>
    </row>
    <row r="752" customFormat="false" ht="14.25" hidden="false" customHeight="false" outlineLevel="0" collapsed="false">
      <c r="A752" s="33" t="s">
        <v>700</v>
      </c>
      <c r="B752" s="16" t="s">
        <v>1115</v>
      </c>
      <c r="C752" s="16" t="n">
        <v>2006</v>
      </c>
      <c r="D752" s="16" t="s">
        <v>10</v>
      </c>
      <c r="E752" s="9" t="s">
        <v>407</v>
      </c>
    </row>
    <row r="753" customFormat="false" ht="14.25" hidden="false" customHeight="false" outlineLevel="0" collapsed="false">
      <c r="A753" s="33" t="s">
        <v>702</v>
      </c>
      <c r="B753" s="25" t="s">
        <v>1105</v>
      </c>
      <c r="C753" s="16" t="n">
        <v>2007</v>
      </c>
      <c r="D753" s="12" t="s">
        <v>77</v>
      </c>
      <c r="E753" s="9" t="s">
        <v>1858</v>
      </c>
    </row>
    <row r="754" customFormat="false" ht="14.25" hidden="false" customHeight="false" outlineLevel="0" collapsed="false">
      <c r="A754" s="33" t="s">
        <v>703</v>
      </c>
      <c r="B754" s="16" t="s">
        <v>1153</v>
      </c>
      <c r="C754" s="16" t="n">
        <v>2007</v>
      </c>
      <c r="D754" s="16" t="s">
        <v>10</v>
      </c>
      <c r="E754" s="9" t="s">
        <v>352</v>
      </c>
    </row>
    <row r="755" customFormat="false" ht="14.25" hidden="false" customHeight="false" outlineLevel="0" collapsed="false">
      <c r="A755" s="33" t="s">
        <v>705</v>
      </c>
      <c r="B755" s="12" t="s">
        <v>1725</v>
      </c>
      <c r="C755" s="12" t="s">
        <v>188</v>
      </c>
      <c r="D755" s="16" t="s">
        <v>10</v>
      </c>
      <c r="E755" s="9" t="s">
        <v>1859</v>
      </c>
    </row>
    <row r="756" customFormat="false" ht="14.25" hidden="false" customHeight="false" outlineLevel="0" collapsed="false">
      <c r="A756" s="33" t="s">
        <v>706</v>
      </c>
      <c r="B756" s="25" t="s">
        <v>1096</v>
      </c>
      <c r="C756" s="16" t="n">
        <v>2006</v>
      </c>
      <c r="D756" s="12" t="s">
        <v>385</v>
      </c>
      <c r="E756" s="9" t="s">
        <v>1860</v>
      </c>
    </row>
    <row r="757" customFormat="false" ht="14.25" hidden="false" customHeight="false" outlineLevel="0" collapsed="false">
      <c r="A757" s="33" t="s">
        <v>708</v>
      </c>
      <c r="B757" s="12" t="s">
        <v>1148</v>
      </c>
      <c r="C757" s="12" t="s">
        <v>188</v>
      </c>
      <c r="D757" s="16" t="s">
        <v>10</v>
      </c>
      <c r="E757" s="9" t="s">
        <v>1861</v>
      </c>
    </row>
    <row r="758" customFormat="false" ht="14.25" hidden="false" customHeight="false" outlineLevel="0" collapsed="false">
      <c r="A758" s="33" t="s">
        <v>709</v>
      </c>
      <c r="B758" s="16" t="s">
        <v>1155</v>
      </c>
      <c r="C758" s="16" t="n">
        <v>2006</v>
      </c>
      <c r="D758" s="16" t="s">
        <v>10</v>
      </c>
      <c r="E758" s="9" t="s">
        <v>1862</v>
      </c>
    </row>
    <row r="759" customFormat="false" ht="14.25" hidden="false" customHeight="false" outlineLevel="0" collapsed="false">
      <c r="A759" s="33" t="s">
        <v>711</v>
      </c>
      <c r="B759" s="12" t="s">
        <v>1122</v>
      </c>
      <c r="C759" s="12" t="s">
        <v>188</v>
      </c>
      <c r="D759" s="16" t="s">
        <v>10</v>
      </c>
      <c r="E759" s="9" t="s">
        <v>1863</v>
      </c>
    </row>
    <row r="761" s="35" customFormat="true" ht="15" hidden="false" customHeight="false" outlineLevel="0" collapsed="false">
      <c r="A761" s="34" t="s">
        <v>1864</v>
      </c>
      <c r="B761" s="45"/>
      <c r="C761" s="45"/>
      <c r="D761" s="43"/>
      <c r="E761" s="36"/>
    </row>
    <row r="762" customFormat="false" ht="14.25" hidden="false" customHeight="false" outlineLevel="0" collapsed="false">
      <c r="A762" s="33" t="s">
        <v>7</v>
      </c>
      <c r="B762" s="14" t="s">
        <v>1188</v>
      </c>
      <c r="C762" s="14" t="n">
        <v>2004</v>
      </c>
      <c r="D762" s="14" t="s">
        <v>10</v>
      </c>
      <c r="E762" s="48" t="s">
        <v>1865</v>
      </c>
    </row>
    <row r="763" customFormat="false" ht="14.25" hidden="false" customHeight="false" outlineLevel="0" collapsed="false">
      <c r="A763" s="33" t="s">
        <v>12</v>
      </c>
      <c r="B763" s="14" t="s">
        <v>1194</v>
      </c>
      <c r="C763" s="14" t="n">
        <v>2004</v>
      </c>
      <c r="D763" s="14" t="s">
        <v>10</v>
      </c>
      <c r="E763" s="48" t="s">
        <v>1866</v>
      </c>
    </row>
    <row r="764" customFormat="false" ht="14.25" hidden="false" customHeight="false" outlineLevel="0" collapsed="false">
      <c r="A764" s="33" t="s">
        <v>15</v>
      </c>
      <c r="B764" s="30" t="s">
        <v>1210</v>
      </c>
      <c r="C764" s="30" t="s">
        <v>312</v>
      </c>
      <c r="D764" s="30" t="s">
        <v>74</v>
      </c>
      <c r="E764" s="48" t="s">
        <v>1867</v>
      </c>
    </row>
    <row r="765" customFormat="false" ht="14.25" hidden="false" customHeight="false" outlineLevel="0" collapsed="false">
      <c r="A765" s="33" t="s">
        <v>18</v>
      </c>
      <c r="B765" s="14" t="s">
        <v>1228</v>
      </c>
      <c r="C765" s="14" t="n">
        <v>2004</v>
      </c>
      <c r="D765" s="3" t="s">
        <v>1181</v>
      </c>
      <c r="E765" s="48" t="s">
        <v>1868</v>
      </c>
    </row>
    <row r="766" customFormat="false" ht="14.25" hidden="false" customHeight="false" outlineLevel="0" collapsed="false">
      <c r="A766" s="33" t="s">
        <v>22</v>
      </c>
      <c r="B766" s="30" t="s">
        <v>1203</v>
      </c>
      <c r="C766" s="30" t="s">
        <v>315</v>
      </c>
      <c r="D766" s="30" t="s">
        <v>1181</v>
      </c>
      <c r="E766" s="48" t="s">
        <v>1869</v>
      </c>
    </row>
    <row r="767" customFormat="false" ht="14.25" hidden="false" customHeight="false" outlineLevel="0" collapsed="false">
      <c r="A767" s="33" t="s">
        <v>39</v>
      </c>
      <c r="B767" s="30" t="s">
        <v>1186</v>
      </c>
      <c r="C767" s="30" t="s">
        <v>312</v>
      </c>
      <c r="D767" s="30" t="s">
        <v>1181</v>
      </c>
      <c r="E767" s="48" t="s">
        <v>1870</v>
      </c>
    </row>
    <row r="768" customFormat="false" ht="14.25" hidden="false" customHeight="false" outlineLevel="0" collapsed="false">
      <c r="A768" s="33" t="s">
        <v>200</v>
      </c>
      <c r="B768" s="3" t="s">
        <v>1213</v>
      </c>
      <c r="C768" s="3" t="s">
        <v>312</v>
      </c>
      <c r="D768" s="3" t="s">
        <v>1181</v>
      </c>
      <c r="E768" s="48" t="s">
        <v>1871</v>
      </c>
    </row>
    <row r="769" customFormat="false" ht="14.25" hidden="false" customHeight="false" outlineLevel="0" collapsed="false">
      <c r="A769" s="33" t="s">
        <v>220</v>
      </c>
      <c r="B769" s="14" t="s">
        <v>1199</v>
      </c>
      <c r="C769" s="14" t="n">
        <v>2004</v>
      </c>
      <c r="D769" s="30" t="s">
        <v>1170</v>
      </c>
      <c r="E769" s="48" t="s">
        <v>1872</v>
      </c>
    </row>
    <row r="770" customFormat="false" ht="14.25" hidden="false" customHeight="false" outlineLevel="0" collapsed="false">
      <c r="A770" s="33" t="s">
        <v>517</v>
      </c>
      <c r="B770" s="3" t="s">
        <v>1287</v>
      </c>
      <c r="C770" s="3" t="s">
        <v>312</v>
      </c>
      <c r="D770" s="3" t="s">
        <v>334</v>
      </c>
      <c r="E770" s="48" t="s">
        <v>1873</v>
      </c>
    </row>
    <row r="771" customFormat="false" ht="14.25" hidden="false" customHeight="false" outlineLevel="0" collapsed="false">
      <c r="A771" s="33" t="s">
        <v>519</v>
      </c>
      <c r="B771" s="3" t="s">
        <v>1289</v>
      </c>
      <c r="C771" s="3" t="s">
        <v>315</v>
      </c>
      <c r="D771" s="3" t="s">
        <v>77</v>
      </c>
      <c r="E771" s="48" t="s">
        <v>1874</v>
      </c>
    </row>
    <row r="772" customFormat="false" ht="14.25" hidden="false" customHeight="false" outlineLevel="0" collapsed="false">
      <c r="A772" s="33" t="s">
        <v>542</v>
      </c>
      <c r="B772" s="14" t="s">
        <v>1209</v>
      </c>
      <c r="C772" s="14" t="n">
        <v>2005</v>
      </c>
      <c r="D772" s="14" t="s">
        <v>10</v>
      </c>
      <c r="E772" s="48" t="s">
        <v>1875</v>
      </c>
    </row>
    <row r="773" customFormat="false" ht="14.25" hidden="false" customHeight="false" outlineLevel="0" collapsed="false">
      <c r="A773" s="33" t="s">
        <v>544</v>
      </c>
      <c r="B773" s="14" t="s">
        <v>1241</v>
      </c>
      <c r="C773" s="14" t="n">
        <v>2005</v>
      </c>
      <c r="D773" s="30" t="s">
        <v>1181</v>
      </c>
      <c r="E773" s="48" t="s">
        <v>1876</v>
      </c>
    </row>
    <row r="774" customFormat="false" ht="14.25" hidden="false" customHeight="false" outlineLevel="0" collapsed="false">
      <c r="A774" s="33" t="s">
        <v>546</v>
      </c>
      <c r="B774" s="3" t="s">
        <v>1770</v>
      </c>
      <c r="C774" s="3" t="s">
        <v>315</v>
      </c>
      <c r="D774" s="3" t="s">
        <v>74</v>
      </c>
      <c r="E774" s="48" t="s">
        <v>1877</v>
      </c>
    </row>
    <row r="775" customFormat="false" ht="14.25" hidden="false" customHeight="false" outlineLevel="0" collapsed="false">
      <c r="A775" s="33" t="s">
        <v>548</v>
      </c>
      <c r="B775" s="3" t="s">
        <v>1583</v>
      </c>
      <c r="C775" s="3" t="s">
        <v>315</v>
      </c>
      <c r="D775" s="3" t="s">
        <v>1140</v>
      </c>
      <c r="E775" s="48" t="s">
        <v>1878</v>
      </c>
    </row>
    <row r="776" customFormat="false" ht="14.25" hidden="false" customHeight="false" outlineLevel="0" collapsed="false">
      <c r="A776" s="33" t="s">
        <v>550</v>
      </c>
      <c r="B776" s="30" t="s">
        <v>1190</v>
      </c>
      <c r="C776" s="30" t="s">
        <v>315</v>
      </c>
      <c r="D776" s="30" t="s">
        <v>1181</v>
      </c>
      <c r="E776" s="48" t="s">
        <v>1879</v>
      </c>
    </row>
    <row r="777" customFormat="false" ht="14.25" hidden="false" customHeight="false" outlineLevel="0" collapsed="false">
      <c r="A777" s="33" t="s">
        <v>552</v>
      </c>
      <c r="B777" s="30" t="s">
        <v>1534</v>
      </c>
      <c r="C777" s="30" t="s">
        <v>315</v>
      </c>
      <c r="D777" s="30" t="s">
        <v>1181</v>
      </c>
      <c r="E777" s="48" t="s">
        <v>1880</v>
      </c>
    </row>
    <row r="778" customFormat="false" ht="14.25" hidden="false" customHeight="false" outlineLevel="0" collapsed="false">
      <c r="A778" s="33" t="s">
        <v>554</v>
      </c>
      <c r="B778" s="14" t="s">
        <v>1204</v>
      </c>
      <c r="C778" s="14" t="n">
        <v>2004</v>
      </c>
      <c r="D778" s="3" t="s">
        <v>1181</v>
      </c>
      <c r="E778" s="48" t="s">
        <v>1881</v>
      </c>
    </row>
    <row r="779" customFormat="false" ht="14.25" hidden="false" customHeight="false" outlineLevel="0" collapsed="false">
      <c r="A779" s="33" t="s">
        <v>556</v>
      </c>
      <c r="B779" s="14" t="s">
        <v>1180</v>
      </c>
      <c r="C779" s="14" t="n">
        <v>2005</v>
      </c>
      <c r="D779" s="30" t="s">
        <v>1181</v>
      </c>
      <c r="E779" s="48" t="s">
        <v>1882</v>
      </c>
    </row>
    <row r="780" customFormat="false" ht="14.25" hidden="false" customHeight="false" outlineLevel="0" collapsed="false">
      <c r="A780" s="33" t="s">
        <v>558</v>
      </c>
      <c r="B780" s="14" t="s">
        <v>1775</v>
      </c>
      <c r="C780" s="14" t="n">
        <v>2004</v>
      </c>
      <c r="D780" s="30" t="s">
        <v>1883</v>
      </c>
      <c r="E780" s="48" t="s">
        <v>1884</v>
      </c>
    </row>
    <row r="781" customFormat="false" ht="14.25" hidden="false" customHeight="false" outlineLevel="0" collapsed="false">
      <c r="A781" s="33" t="s">
        <v>560</v>
      </c>
      <c r="B781" s="30" t="s">
        <v>1246</v>
      </c>
      <c r="C781" s="30" t="s">
        <v>315</v>
      </c>
      <c r="D781" s="30" t="s">
        <v>1140</v>
      </c>
      <c r="E781" s="48" t="s">
        <v>1885</v>
      </c>
    </row>
    <row r="782" customFormat="false" ht="14.25" hidden="false" customHeight="false" outlineLevel="0" collapsed="false">
      <c r="A782" s="33" t="s">
        <v>562</v>
      </c>
      <c r="B782" s="14" t="s">
        <v>1193</v>
      </c>
      <c r="C782" s="14" t="n">
        <v>2005</v>
      </c>
      <c r="D782" s="14" t="s">
        <v>10</v>
      </c>
      <c r="E782" s="48" t="s">
        <v>1886</v>
      </c>
    </row>
    <row r="783" customFormat="false" ht="14.25" hidden="false" customHeight="false" outlineLevel="0" collapsed="false">
      <c r="A783" s="33" t="s">
        <v>564</v>
      </c>
      <c r="B783" s="3" t="s">
        <v>1566</v>
      </c>
      <c r="C783" s="3" t="s">
        <v>315</v>
      </c>
      <c r="D783" s="3" t="s">
        <v>74</v>
      </c>
      <c r="E783" s="48" t="s">
        <v>1887</v>
      </c>
    </row>
    <row r="784" customFormat="false" ht="14.25" hidden="false" customHeight="false" outlineLevel="0" collapsed="false">
      <c r="A784" s="33" t="s">
        <v>691</v>
      </c>
      <c r="B784" s="22" t="s">
        <v>1888</v>
      </c>
      <c r="C784" s="3" t="s">
        <v>312</v>
      </c>
      <c r="D784" s="3" t="s">
        <v>193</v>
      </c>
      <c r="E784" s="48" t="s">
        <v>1889</v>
      </c>
    </row>
    <row r="785" customFormat="false" ht="14.25" hidden="false" customHeight="false" outlineLevel="0" collapsed="false">
      <c r="A785" s="33" t="s">
        <v>693</v>
      </c>
      <c r="B785" s="14" t="s">
        <v>1541</v>
      </c>
      <c r="C785" s="14" t="n">
        <v>2004</v>
      </c>
      <c r="D785" s="14" t="s">
        <v>193</v>
      </c>
      <c r="E785" s="48" t="s">
        <v>1890</v>
      </c>
    </row>
    <row r="786" customFormat="false" ht="14.25" hidden="false" customHeight="false" outlineLevel="0" collapsed="false">
      <c r="A786" s="33" t="s">
        <v>695</v>
      </c>
      <c r="B786" s="40" t="s">
        <v>1765</v>
      </c>
      <c r="C786" s="30" t="s">
        <v>315</v>
      </c>
      <c r="D786" s="30" t="s">
        <v>193</v>
      </c>
      <c r="E786" s="48" t="s">
        <v>1891</v>
      </c>
    </row>
    <row r="787" customFormat="false" ht="14.25" hidden="false" customHeight="false" outlineLevel="0" collapsed="false">
      <c r="A787" s="33" t="s">
        <v>697</v>
      </c>
      <c r="B787" s="14" t="s">
        <v>1242</v>
      </c>
      <c r="C787" s="14" t="n">
        <v>2005</v>
      </c>
      <c r="D787" s="14" t="s">
        <v>10</v>
      </c>
      <c r="E787" s="48" t="s">
        <v>1892</v>
      </c>
    </row>
    <row r="788" customFormat="false" ht="14.25" hidden="false" customHeight="false" outlineLevel="0" collapsed="false">
      <c r="A788" s="33" t="s">
        <v>698</v>
      </c>
      <c r="B788" s="14" t="s">
        <v>1259</v>
      </c>
      <c r="C788" s="14" t="n">
        <v>2005</v>
      </c>
      <c r="D788" s="30" t="s">
        <v>236</v>
      </c>
      <c r="E788" s="48" t="s">
        <v>1893</v>
      </c>
    </row>
    <row r="789" customFormat="false" ht="14.25" hidden="false" customHeight="false" outlineLevel="0" collapsed="false">
      <c r="A789" s="33" t="s">
        <v>700</v>
      </c>
      <c r="B789" s="14" t="s">
        <v>1208</v>
      </c>
      <c r="C789" s="14" t="n">
        <v>2004</v>
      </c>
      <c r="D789" s="14" t="s">
        <v>10</v>
      </c>
      <c r="E789" s="48" t="s">
        <v>1894</v>
      </c>
    </row>
    <row r="790" customFormat="false" ht="14.25" hidden="false" customHeight="false" outlineLevel="0" collapsed="false">
      <c r="A790" s="33" t="s">
        <v>702</v>
      </c>
      <c r="B790" s="3" t="s">
        <v>1268</v>
      </c>
      <c r="C790" s="3" t="s">
        <v>315</v>
      </c>
      <c r="D790" s="3" t="s">
        <v>1140</v>
      </c>
      <c r="E790" s="48" t="s">
        <v>1895</v>
      </c>
    </row>
    <row r="791" customFormat="false" ht="14.25" hidden="false" customHeight="false" outlineLevel="0" collapsed="false">
      <c r="A791" s="33" t="s">
        <v>703</v>
      </c>
      <c r="B791" s="30" t="s">
        <v>1244</v>
      </c>
      <c r="C791" s="30" t="s">
        <v>312</v>
      </c>
      <c r="D791" s="30" t="s">
        <v>236</v>
      </c>
      <c r="E791" s="48" t="s">
        <v>1896</v>
      </c>
    </row>
    <row r="792" customFormat="false" ht="14.25" hidden="false" customHeight="false" outlineLevel="0" collapsed="false">
      <c r="A792" s="33" t="s">
        <v>705</v>
      </c>
      <c r="B792" s="3" t="s">
        <v>1223</v>
      </c>
      <c r="C792" s="3" t="s">
        <v>315</v>
      </c>
      <c r="D792" s="3" t="s">
        <v>1140</v>
      </c>
      <c r="E792" s="48" t="s">
        <v>1897</v>
      </c>
    </row>
    <row r="793" customFormat="false" ht="14.25" hidden="false" customHeight="false" outlineLevel="0" collapsed="false">
      <c r="A793" s="33" t="s">
        <v>706</v>
      </c>
      <c r="B793" s="3" t="s">
        <v>1568</v>
      </c>
      <c r="C793" s="3" t="s">
        <v>312</v>
      </c>
      <c r="D793" s="3" t="s">
        <v>193</v>
      </c>
      <c r="E793" s="48" t="s">
        <v>1898</v>
      </c>
    </row>
    <row r="794" customFormat="false" ht="14.25" hidden="false" customHeight="false" outlineLevel="0" collapsed="false">
      <c r="A794" s="33" t="s">
        <v>708</v>
      </c>
      <c r="B794" s="3" t="s">
        <v>1284</v>
      </c>
      <c r="C794" s="3" t="s">
        <v>312</v>
      </c>
      <c r="D794" s="3" t="s">
        <v>146</v>
      </c>
      <c r="E794" s="48" t="s">
        <v>1899</v>
      </c>
    </row>
    <row r="795" customFormat="false" ht="14.25" hidden="false" customHeight="false" outlineLevel="0" collapsed="false">
      <c r="A795" s="33" t="s">
        <v>709</v>
      </c>
      <c r="B795" s="14" t="s">
        <v>1196</v>
      </c>
      <c r="C795" s="14" t="n">
        <v>2005</v>
      </c>
      <c r="D795" s="14" t="s">
        <v>10</v>
      </c>
      <c r="E795" s="48" t="s">
        <v>1900</v>
      </c>
    </row>
    <row r="796" customFormat="false" ht="14.25" hidden="false" customHeight="false" outlineLevel="0" collapsed="false">
      <c r="A796" s="33" t="s">
        <v>711</v>
      </c>
      <c r="B796" s="14" t="s">
        <v>1248</v>
      </c>
      <c r="C796" s="14" t="n">
        <v>2004</v>
      </c>
      <c r="D796" s="14" t="s">
        <v>10</v>
      </c>
      <c r="E796" s="48" t="s">
        <v>1901</v>
      </c>
    </row>
    <row r="797" customFormat="false" ht="14.25" hidden="false" customHeight="false" outlineLevel="0" collapsed="false">
      <c r="A797" s="33" t="s">
        <v>713</v>
      </c>
      <c r="B797" s="67" t="s">
        <v>1269</v>
      </c>
      <c r="C797" s="30" t="s">
        <v>315</v>
      </c>
      <c r="D797" s="30" t="s">
        <v>77</v>
      </c>
      <c r="E797" s="48" t="s">
        <v>1902</v>
      </c>
    </row>
    <row r="798" customFormat="false" ht="14.25" hidden="false" customHeight="false" outlineLevel="0" collapsed="false">
      <c r="A798" s="33" t="s">
        <v>715</v>
      </c>
      <c r="B798" s="14" t="s">
        <v>1237</v>
      </c>
      <c r="C798" s="14" t="n">
        <v>2005</v>
      </c>
      <c r="D798" s="14" t="s">
        <v>10</v>
      </c>
      <c r="E798" s="48" t="s">
        <v>1903</v>
      </c>
    </row>
    <row r="799" customFormat="false" ht="14.25" hidden="false" customHeight="false" outlineLevel="0" collapsed="false">
      <c r="A799" s="33" t="s">
        <v>717</v>
      </c>
      <c r="B799" s="14" t="s">
        <v>1280</v>
      </c>
      <c r="C799" s="14" t="n">
        <v>2004</v>
      </c>
      <c r="D799" s="3" t="s">
        <v>385</v>
      </c>
      <c r="E799" s="48" t="s">
        <v>1904</v>
      </c>
    </row>
    <row r="800" customFormat="false" ht="14.25" hidden="false" customHeight="false" outlineLevel="0" collapsed="false">
      <c r="A800" s="33" t="s">
        <v>719</v>
      </c>
      <c r="B800" s="14" t="s">
        <v>1905</v>
      </c>
      <c r="C800" s="14" t="n">
        <v>2004</v>
      </c>
      <c r="D800" s="3" t="s">
        <v>146</v>
      </c>
      <c r="E800" s="48" t="s">
        <v>1906</v>
      </c>
    </row>
    <row r="801" customFormat="false" ht="14.25" hidden="false" customHeight="false" outlineLevel="0" collapsed="false">
      <c r="A801" s="33" t="s">
        <v>721</v>
      </c>
      <c r="B801" s="3" t="s">
        <v>1759</v>
      </c>
      <c r="C801" s="3" t="s">
        <v>315</v>
      </c>
      <c r="D801" s="3" t="s">
        <v>236</v>
      </c>
      <c r="E801" s="48" t="s">
        <v>1907</v>
      </c>
    </row>
    <row r="802" customFormat="false" ht="14.25" hidden="false" customHeight="false" outlineLevel="0" collapsed="false">
      <c r="A802" s="33" t="s">
        <v>723</v>
      </c>
      <c r="B802" s="14" t="s">
        <v>1215</v>
      </c>
      <c r="C802" s="14" t="n">
        <v>2005</v>
      </c>
      <c r="D802" s="14" t="s">
        <v>10</v>
      </c>
      <c r="E802" s="48" t="s">
        <v>874</v>
      </c>
    </row>
    <row r="803" customFormat="false" ht="14.25" hidden="false" customHeight="false" outlineLevel="0" collapsed="false">
      <c r="A803" s="33" t="s">
        <v>725</v>
      </c>
      <c r="B803" s="14" t="s">
        <v>1221</v>
      </c>
      <c r="C803" s="14" t="n">
        <v>2005</v>
      </c>
      <c r="D803" s="14" t="s">
        <v>10</v>
      </c>
      <c r="E803" s="48" t="s">
        <v>1908</v>
      </c>
    </row>
    <row r="804" customFormat="false" ht="14.25" hidden="false" customHeight="false" outlineLevel="0" collapsed="false">
      <c r="A804" s="33" t="s">
        <v>814</v>
      </c>
      <c r="B804" s="3" t="s">
        <v>1909</v>
      </c>
      <c r="C804" s="3" t="s">
        <v>312</v>
      </c>
      <c r="D804" s="3" t="s">
        <v>1910</v>
      </c>
      <c r="E804" s="48" t="s">
        <v>1911</v>
      </c>
    </row>
    <row r="805" customFormat="false" ht="14.25" hidden="false" customHeight="false" outlineLevel="0" collapsed="false">
      <c r="A805" s="33" t="s">
        <v>815</v>
      </c>
      <c r="B805" s="3" t="s">
        <v>1778</v>
      </c>
      <c r="C805" s="3" t="s">
        <v>315</v>
      </c>
      <c r="D805" s="3" t="s">
        <v>193</v>
      </c>
      <c r="E805" s="48" t="s">
        <v>1912</v>
      </c>
    </row>
    <row r="806" customFormat="false" ht="14.25" hidden="false" customHeight="false" outlineLevel="0" collapsed="false">
      <c r="A806" s="33" t="s">
        <v>817</v>
      </c>
      <c r="B806" s="13" t="s">
        <v>1282</v>
      </c>
      <c r="C806" s="13" t="s">
        <v>312</v>
      </c>
      <c r="D806" s="13" t="s">
        <v>146</v>
      </c>
      <c r="E806" s="48" t="s">
        <v>1913</v>
      </c>
    </row>
    <row r="807" customFormat="false" ht="14.25" hidden="false" customHeight="false" outlineLevel="0" collapsed="false">
      <c r="A807" s="33" t="s">
        <v>819</v>
      </c>
      <c r="B807" s="14" t="s">
        <v>1235</v>
      </c>
      <c r="C807" s="14" t="n">
        <v>2005</v>
      </c>
      <c r="D807" s="14" t="s">
        <v>10</v>
      </c>
      <c r="E807" s="48" t="s">
        <v>1914</v>
      </c>
    </row>
    <row r="808" customFormat="false" ht="14.25" hidden="false" customHeight="false" outlineLevel="0" collapsed="false">
      <c r="A808" s="33" t="s">
        <v>1766</v>
      </c>
      <c r="B808" s="14" t="s">
        <v>1291</v>
      </c>
      <c r="C808" s="14" t="n">
        <v>2005</v>
      </c>
      <c r="D808" s="14" t="s">
        <v>236</v>
      </c>
      <c r="E808" s="48" t="s">
        <v>1915</v>
      </c>
    </row>
    <row r="809" customFormat="false" ht="14.25" hidden="false" customHeight="false" outlineLevel="0" collapsed="false">
      <c r="A809" s="33" t="s">
        <v>1767</v>
      </c>
      <c r="B809" s="40" t="s">
        <v>1787</v>
      </c>
      <c r="C809" s="30" t="s">
        <v>315</v>
      </c>
      <c r="D809" s="30" t="s">
        <v>193</v>
      </c>
      <c r="E809" s="48" t="s">
        <v>1916</v>
      </c>
    </row>
    <row r="810" customFormat="false" ht="14.25" hidden="false" customHeight="false" outlineLevel="0" collapsed="false">
      <c r="A810" s="33" t="s">
        <v>1769</v>
      </c>
      <c r="B810" s="14" t="s">
        <v>1178</v>
      </c>
      <c r="C810" s="14" t="n">
        <v>2004</v>
      </c>
      <c r="D810" s="14" t="s">
        <v>10</v>
      </c>
      <c r="E810" s="48" t="s">
        <v>1917</v>
      </c>
    </row>
    <row r="811" customFormat="false" ht="14.25" hidden="false" customHeight="false" outlineLevel="0" collapsed="false">
      <c r="A811" s="33" t="s">
        <v>1771</v>
      </c>
      <c r="B811" s="14" t="s">
        <v>1233</v>
      </c>
      <c r="C811" s="14" t="n">
        <v>2005</v>
      </c>
      <c r="D811" s="14" t="s">
        <v>10</v>
      </c>
      <c r="E811" s="48" t="s">
        <v>1032</v>
      </c>
    </row>
    <row r="812" customFormat="false" ht="14.25" hidden="false" customHeight="false" outlineLevel="0" collapsed="false">
      <c r="A812" s="33" t="s">
        <v>1772</v>
      </c>
      <c r="B812" s="14" t="s">
        <v>1258</v>
      </c>
      <c r="C812" s="14" t="n">
        <v>2005</v>
      </c>
      <c r="D812" s="14" t="s">
        <v>10</v>
      </c>
      <c r="E812" s="48" t="s">
        <v>251</v>
      </c>
    </row>
    <row r="813" customFormat="false" ht="14.25" hidden="false" customHeight="false" outlineLevel="0" collapsed="false">
      <c r="A813" s="33" t="s">
        <v>1774</v>
      </c>
      <c r="B813" s="3" t="s">
        <v>1757</v>
      </c>
      <c r="C813" s="3" t="s">
        <v>312</v>
      </c>
      <c r="D813" s="3" t="s">
        <v>236</v>
      </c>
      <c r="E813" s="48" t="s">
        <v>1163</v>
      </c>
    </row>
    <row r="814" customFormat="false" ht="14.25" hidden="false" customHeight="false" outlineLevel="0" collapsed="false">
      <c r="A814" s="33" t="s">
        <v>1777</v>
      </c>
      <c r="B814" s="30" t="s">
        <v>1238</v>
      </c>
      <c r="C814" s="30" t="s">
        <v>315</v>
      </c>
      <c r="D814" s="30" t="s">
        <v>77</v>
      </c>
      <c r="E814" s="48" t="s">
        <v>278</v>
      </c>
    </row>
    <row r="816" s="35" customFormat="true" ht="15" hidden="false" customHeight="false" outlineLevel="0" collapsed="false">
      <c r="A816" s="34" t="s">
        <v>1918</v>
      </c>
      <c r="B816" s="45"/>
      <c r="C816" s="45"/>
      <c r="D816" s="43"/>
      <c r="E816" s="36"/>
    </row>
    <row r="817" customFormat="false" ht="14.25" hidden="false" customHeight="false" outlineLevel="0" collapsed="false">
      <c r="A817" s="33" t="s">
        <v>7</v>
      </c>
      <c r="B817" s="16" t="s">
        <v>1312</v>
      </c>
      <c r="C817" s="16" t="n">
        <v>2002</v>
      </c>
      <c r="D817" s="16" t="s">
        <v>10</v>
      </c>
      <c r="E817" s="9" t="s">
        <v>1919</v>
      </c>
    </row>
    <row r="818" customFormat="false" ht="14.25" hidden="false" customHeight="false" outlineLevel="0" collapsed="false">
      <c r="A818" s="33" t="s">
        <v>12</v>
      </c>
      <c r="B818" s="20" t="s">
        <v>1305</v>
      </c>
      <c r="C818" s="21" t="s">
        <v>422</v>
      </c>
      <c r="D818" s="21" t="s">
        <v>226</v>
      </c>
      <c r="E818" s="9" t="s">
        <v>1920</v>
      </c>
    </row>
    <row r="819" customFormat="false" ht="14.25" hidden="false" customHeight="false" outlineLevel="0" collapsed="false">
      <c r="A819" s="33" t="s">
        <v>15</v>
      </c>
      <c r="B819" s="12" t="s">
        <v>1314</v>
      </c>
      <c r="C819" s="12" t="s">
        <v>430</v>
      </c>
      <c r="D819" s="21" t="s">
        <v>146</v>
      </c>
      <c r="E819" s="9" t="s">
        <v>1921</v>
      </c>
    </row>
    <row r="820" customFormat="false" ht="14.25" hidden="false" customHeight="false" outlineLevel="0" collapsed="false">
      <c r="A820" s="33" t="s">
        <v>18</v>
      </c>
      <c r="B820" s="28" t="s">
        <v>1310</v>
      </c>
      <c r="C820" s="12" t="s">
        <v>422</v>
      </c>
      <c r="D820" s="12" t="s">
        <v>74</v>
      </c>
      <c r="E820" s="9" t="s">
        <v>1922</v>
      </c>
    </row>
    <row r="821" customFormat="false" ht="14.25" hidden="false" customHeight="false" outlineLevel="0" collapsed="false">
      <c r="A821" s="33" t="s">
        <v>22</v>
      </c>
      <c r="B821" s="17" t="s">
        <v>1491</v>
      </c>
      <c r="C821" s="19" t="n">
        <v>2002</v>
      </c>
      <c r="D821" s="12" t="s">
        <v>74</v>
      </c>
      <c r="E821" s="9" t="s">
        <v>1923</v>
      </c>
    </row>
    <row r="822" customFormat="false" ht="14.25" hidden="false" customHeight="false" outlineLevel="0" collapsed="false">
      <c r="A822" s="33" t="s">
        <v>39</v>
      </c>
      <c r="B822" s="21" t="s">
        <v>1333</v>
      </c>
      <c r="C822" s="21" t="s">
        <v>422</v>
      </c>
      <c r="D822" s="21" t="s">
        <v>67</v>
      </c>
      <c r="E822" s="9" t="s">
        <v>1924</v>
      </c>
    </row>
    <row r="823" customFormat="false" ht="14.25" hidden="false" customHeight="false" outlineLevel="0" collapsed="false">
      <c r="A823" s="33" t="s">
        <v>200</v>
      </c>
      <c r="B823" s="12" t="s">
        <v>1925</v>
      </c>
      <c r="C823" s="12" t="s">
        <v>430</v>
      </c>
      <c r="D823" s="21" t="s">
        <v>146</v>
      </c>
      <c r="E823" s="9" t="s">
        <v>1926</v>
      </c>
    </row>
    <row r="824" customFormat="false" ht="14.25" hidden="false" customHeight="false" outlineLevel="0" collapsed="false">
      <c r="A824" s="33" t="s">
        <v>220</v>
      </c>
      <c r="B824" s="20" t="s">
        <v>1819</v>
      </c>
      <c r="C824" s="21" t="s">
        <v>422</v>
      </c>
      <c r="D824" s="21" t="s">
        <v>84</v>
      </c>
      <c r="E824" s="9" t="s">
        <v>1927</v>
      </c>
    </row>
    <row r="825" customFormat="false" ht="14.25" hidden="false" customHeight="false" outlineLevel="0" collapsed="false">
      <c r="A825" s="33" t="s">
        <v>517</v>
      </c>
      <c r="B825" s="16" t="s">
        <v>1338</v>
      </c>
      <c r="C825" s="16" t="n">
        <v>2002</v>
      </c>
      <c r="D825" s="16" t="s">
        <v>10</v>
      </c>
      <c r="E825" s="9" t="s">
        <v>1928</v>
      </c>
    </row>
    <row r="826" customFormat="false" ht="14.25" hidden="false" customHeight="false" outlineLevel="0" collapsed="false">
      <c r="A826" s="33" t="s">
        <v>519</v>
      </c>
      <c r="B826" s="12" t="s">
        <v>1331</v>
      </c>
      <c r="C826" s="12" t="s">
        <v>430</v>
      </c>
      <c r="D826" s="21" t="s">
        <v>77</v>
      </c>
      <c r="E826" s="9" t="s">
        <v>1929</v>
      </c>
    </row>
    <row r="827" customFormat="false" ht="14.25" hidden="false" customHeight="false" outlineLevel="0" collapsed="false">
      <c r="A827" s="33" t="s">
        <v>542</v>
      </c>
      <c r="B827" s="12" t="s">
        <v>1497</v>
      </c>
      <c r="C827" s="12" t="s">
        <v>422</v>
      </c>
      <c r="D827" s="21" t="s">
        <v>74</v>
      </c>
      <c r="E827" s="9" t="s">
        <v>1930</v>
      </c>
    </row>
    <row r="828" customFormat="false" ht="14.25" hidden="false" customHeight="false" outlineLevel="0" collapsed="false">
      <c r="A828" s="33" t="s">
        <v>544</v>
      </c>
      <c r="B828" s="12" t="s">
        <v>1308</v>
      </c>
      <c r="C828" s="12" t="s">
        <v>430</v>
      </c>
      <c r="D828" s="21" t="s">
        <v>77</v>
      </c>
      <c r="E828" s="9" t="s">
        <v>1931</v>
      </c>
    </row>
    <row r="829" customFormat="false" ht="14.25" hidden="false" customHeight="false" outlineLevel="0" collapsed="false">
      <c r="A829" s="33" t="s">
        <v>546</v>
      </c>
      <c r="B829" s="17" t="s">
        <v>1932</v>
      </c>
      <c r="C829" s="19" t="n">
        <v>2002</v>
      </c>
      <c r="D829" s="12" t="s">
        <v>74</v>
      </c>
      <c r="E829" s="9" t="s">
        <v>1933</v>
      </c>
    </row>
    <row r="830" customFormat="false" ht="14.25" hidden="false" customHeight="false" outlineLevel="0" collapsed="false">
      <c r="A830" s="33" t="s">
        <v>548</v>
      </c>
      <c r="B830" s="16" t="s">
        <v>1346</v>
      </c>
      <c r="C830" s="16" t="n">
        <v>2003</v>
      </c>
      <c r="D830" s="16" t="s">
        <v>10</v>
      </c>
      <c r="E830" s="9" t="s">
        <v>1934</v>
      </c>
    </row>
    <row r="831" customFormat="false" ht="14.25" hidden="false" customHeight="false" outlineLevel="0" collapsed="false">
      <c r="A831" s="33" t="s">
        <v>550</v>
      </c>
      <c r="B831" s="12" t="s">
        <v>1295</v>
      </c>
      <c r="C831" s="12" t="s">
        <v>422</v>
      </c>
      <c r="D831" s="21" t="s">
        <v>67</v>
      </c>
      <c r="E831" s="9" t="s">
        <v>851</v>
      </c>
    </row>
    <row r="832" customFormat="false" ht="14.25" hidden="false" customHeight="false" outlineLevel="0" collapsed="false">
      <c r="A832" s="33" t="s">
        <v>552</v>
      </c>
      <c r="B832" s="25" t="s">
        <v>1293</v>
      </c>
      <c r="C832" s="16" t="n">
        <v>2003</v>
      </c>
      <c r="D832" s="16" t="s">
        <v>10</v>
      </c>
      <c r="E832" s="9" t="s">
        <v>1935</v>
      </c>
    </row>
    <row r="833" customFormat="false" ht="14.25" hidden="false" customHeight="false" outlineLevel="0" collapsed="false">
      <c r="A833" s="33" t="s">
        <v>554</v>
      </c>
      <c r="B833" s="12" t="s">
        <v>1320</v>
      </c>
      <c r="C833" s="12" t="s">
        <v>430</v>
      </c>
      <c r="D833" s="21" t="s">
        <v>77</v>
      </c>
      <c r="E833" s="9" t="s">
        <v>1936</v>
      </c>
    </row>
    <row r="834" customFormat="false" ht="14.25" hidden="false" customHeight="false" outlineLevel="0" collapsed="false">
      <c r="A834" s="33" t="s">
        <v>556</v>
      </c>
      <c r="B834" s="12" t="s">
        <v>1479</v>
      </c>
      <c r="C834" s="12" t="s">
        <v>422</v>
      </c>
      <c r="D834" s="21" t="s">
        <v>77</v>
      </c>
      <c r="E834" s="9" t="s">
        <v>1937</v>
      </c>
    </row>
    <row r="835" customFormat="false" ht="14.25" hidden="false" customHeight="false" outlineLevel="0" collapsed="false">
      <c r="A835" s="33" t="s">
        <v>558</v>
      </c>
      <c r="B835" s="16" t="s">
        <v>1344</v>
      </c>
      <c r="C835" s="16" t="n">
        <v>2003</v>
      </c>
      <c r="D835" s="16" t="s">
        <v>10</v>
      </c>
      <c r="E835" s="9" t="s">
        <v>1938</v>
      </c>
    </row>
    <row r="836" customFormat="false" ht="14.25" hidden="false" customHeight="false" outlineLevel="0" collapsed="false">
      <c r="A836" s="33" t="s">
        <v>560</v>
      </c>
      <c r="B836" s="66" t="s">
        <v>1474</v>
      </c>
      <c r="C836" s="66" t="n">
        <v>2003</v>
      </c>
      <c r="D836" s="68" t="s">
        <v>77</v>
      </c>
      <c r="E836" s="9" t="s">
        <v>1939</v>
      </c>
    </row>
    <row r="837" customFormat="false" ht="14.25" hidden="false" customHeight="false" outlineLevel="0" collapsed="false">
      <c r="A837" s="33" t="s">
        <v>562</v>
      </c>
      <c r="B837" s="16" t="s">
        <v>1360</v>
      </c>
      <c r="C837" s="16" t="n">
        <v>2002</v>
      </c>
      <c r="D837" s="16" t="s">
        <v>10</v>
      </c>
      <c r="E837" s="9" t="s">
        <v>917</v>
      </c>
    </row>
    <row r="838" customFormat="false" ht="14.25" hidden="false" customHeight="false" outlineLevel="0" collapsed="false">
      <c r="A838" s="33" t="s">
        <v>564</v>
      </c>
      <c r="B838" s="12" t="s">
        <v>1318</v>
      </c>
      <c r="C838" s="12" t="s">
        <v>430</v>
      </c>
      <c r="D838" s="21" t="s">
        <v>193</v>
      </c>
      <c r="E838" s="9" t="s">
        <v>1940</v>
      </c>
    </row>
    <row r="839" customFormat="false" ht="14.25" hidden="false" customHeight="false" outlineLevel="0" collapsed="false">
      <c r="A839" s="33" t="s">
        <v>691</v>
      </c>
      <c r="B839" s="21" t="s">
        <v>1303</v>
      </c>
      <c r="C839" s="21" t="s">
        <v>422</v>
      </c>
      <c r="D839" s="21" t="s">
        <v>67</v>
      </c>
      <c r="E839" s="9" t="s">
        <v>1879</v>
      </c>
    </row>
    <row r="840" customFormat="false" ht="14.25" hidden="false" customHeight="false" outlineLevel="0" collapsed="false">
      <c r="A840" s="33" t="s">
        <v>693</v>
      </c>
      <c r="B840" s="16" t="s">
        <v>1379</v>
      </c>
      <c r="C840" s="16" t="n">
        <v>2003</v>
      </c>
      <c r="D840" s="16" t="s">
        <v>10</v>
      </c>
      <c r="E840" s="9" t="s">
        <v>1941</v>
      </c>
    </row>
    <row r="841" customFormat="false" ht="14.25" hidden="false" customHeight="false" outlineLevel="0" collapsed="false">
      <c r="A841" s="33" t="s">
        <v>695</v>
      </c>
      <c r="B841" s="20" t="s">
        <v>1321</v>
      </c>
      <c r="C841" s="20" t="s">
        <v>430</v>
      </c>
      <c r="D841" s="20" t="s">
        <v>193</v>
      </c>
      <c r="E841" s="9" t="s">
        <v>1942</v>
      </c>
    </row>
    <row r="842" customFormat="false" ht="14.25" hidden="false" customHeight="false" outlineLevel="0" collapsed="false">
      <c r="A842" s="33" t="s">
        <v>697</v>
      </c>
      <c r="B842" s="16" t="s">
        <v>1323</v>
      </c>
      <c r="C842" s="16" t="n">
        <v>2002</v>
      </c>
      <c r="D842" s="16" t="s">
        <v>10</v>
      </c>
      <c r="E842" s="9" t="s">
        <v>925</v>
      </c>
    </row>
    <row r="843" customFormat="false" ht="14.25" hidden="false" customHeight="false" outlineLevel="0" collapsed="false">
      <c r="A843" s="33" t="s">
        <v>698</v>
      </c>
      <c r="B843" s="20" t="s">
        <v>1316</v>
      </c>
      <c r="C843" s="21" t="s">
        <v>430</v>
      </c>
      <c r="D843" s="21" t="s">
        <v>67</v>
      </c>
      <c r="E843" s="9" t="s">
        <v>1943</v>
      </c>
    </row>
    <row r="844" customFormat="false" ht="14.25" hidden="false" customHeight="false" outlineLevel="0" collapsed="false">
      <c r="A844" s="33" t="s">
        <v>700</v>
      </c>
      <c r="B844" s="16" t="s">
        <v>1352</v>
      </c>
      <c r="C844" s="16" t="n">
        <v>2003</v>
      </c>
      <c r="D844" s="16" t="s">
        <v>10</v>
      </c>
      <c r="E844" s="9" t="s">
        <v>1944</v>
      </c>
    </row>
    <row r="845" customFormat="false" ht="14.25" hidden="false" customHeight="false" outlineLevel="0" collapsed="false">
      <c r="A845" s="33" t="s">
        <v>702</v>
      </c>
      <c r="B845" s="16" t="s">
        <v>1368</v>
      </c>
      <c r="C845" s="16" t="n">
        <v>2002</v>
      </c>
      <c r="D845" s="16" t="s">
        <v>10</v>
      </c>
      <c r="E845" s="9" t="s">
        <v>1945</v>
      </c>
    </row>
    <row r="846" customFormat="false" ht="14.25" hidden="false" customHeight="false" outlineLevel="0" collapsed="false">
      <c r="A846" s="33" t="s">
        <v>703</v>
      </c>
      <c r="B846" s="16" t="s">
        <v>1354</v>
      </c>
      <c r="C846" s="16" t="n">
        <v>2003</v>
      </c>
      <c r="D846" s="16" t="s">
        <v>10</v>
      </c>
      <c r="E846" s="9" t="s">
        <v>1946</v>
      </c>
    </row>
    <row r="847" customFormat="false" ht="14.25" hidden="false" customHeight="false" outlineLevel="0" collapsed="false">
      <c r="A847" s="33" t="s">
        <v>705</v>
      </c>
      <c r="B847" s="16" t="s">
        <v>1325</v>
      </c>
      <c r="C847" s="16" t="n">
        <v>2003</v>
      </c>
      <c r="D847" s="16" t="s">
        <v>10</v>
      </c>
      <c r="E847" s="9" t="s">
        <v>1947</v>
      </c>
    </row>
    <row r="848" customFormat="false" ht="14.25" hidden="false" customHeight="false" outlineLevel="0" collapsed="false">
      <c r="A848" s="33" t="s">
        <v>706</v>
      </c>
      <c r="B848" s="12" t="s">
        <v>1342</v>
      </c>
      <c r="C848" s="12" t="s">
        <v>422</v>
      </c>
      <c r="D848" s="21" t="s">
        <v>77</v>
      </c>
      <c r="E848" s="9" t="s">
        <v>1948</v>
      </c>
    </row>
    <row r="849" customFormat="false" ht="14.25" hidden="false" customHeight="false" outlineLevel="0" collapsed="false">
      <c r="A849" s="33" t="s">
        <v>708</v>
      </c>
      <c r="B849" s="12" t="s">
        <v>1335</v>
      </c>
      <c r="C849" s="12" t="s">
        <v>422</v>
      </c>
      <c r="D849" s="20" t="s">
        <v>74</v>
      </c>
      <c r="E849" s="9" t="s">
        <v>1949</v>
      </c>
    </row>
    <row r="850" customFormat="false" ht="14.25" hidden="false" customHeight="false" outlineLevel="0" collapsed="false">
      <c r="A850" s="33" t="s">
        <v>709</v>
      </c>
      <c r="B850" s="16" t="s">
        <v>1362</v>
      </c>
      <c r="C850" s="16" t="n">
        <v>2002</v>
      </c>
      <c r="D850" s="16" t="s">
        <v>10</v>
      </c>
      <c r="E850" s="9" t="s">
        <v>1950</v>
      </c>
    </row>
    <row r="851" customFormat="false" ht="14.25" hidden="false" customHeight="false" outlineLevel="0" collapsed="false">
      <c r="A851" s="33" t="s">
        <v>711</v>
      </c>
      <c r="B851" s="21" t="s">
        <v>1826</v>
      </c>
      <c r="C851" s="21" t="s">
        <v>422</v>
      </c>
      <c r="D851" s="21" t="s">
        <v>84</v>
      </c>
      <c r="E851" s="9" t="s">
        <v>1951</v>
      </c>
    </row>
    <row r="852" customFormat="false" ht="14.25" hidden="false" customHeight="false" outlineLevel="0" collapsed="false">
      <c r="A852" s="33" t="s">
        <v>713</v>
      </c>
      <c r="B852" s="20" t="s">
        <v>1381</v>
      </c>
      <c r="C852" s="21" t="s">
        <v>430</v>
      </c>
      <c r="D852" s="21" t="s">
        <v>193</v>
      </c>
      <c r="E852" s="9" t="s">
        <v>1019</v>
      </c>
    </row>
    <row r="853" customFormat="false" ht="14.25" hidden="false" customHeight="false" outlineLevel="0" collapsed="false">
      <c r="A853" s="33" t="s">
        <v>715</v>
      </c>
      <c r="B853" s="16" t="s">
        <v>1375</v>
      </c>
      <c r="C853" s="16" t="n">
        <v>2002</v>
      </c>
      <c r="D853" s="16" t="s">
        <v>10</v>
      </c>
      <c r="E853" s="9" t="s">
        <v>75</v>
      </c>
    </row>
    <row r="855" customFormat="false" ht="15" hidden="false" customHeight="false" outlineLevel="0" collapsed="false">
      <c r="A855" s="34" t="s">
        <v>1952</v>
      </c>
    </row>
    <row r="856" customFormat="false" ht="14.25" hidden="false" customHeight="false" outlineLevel="0" collapsed="false">
      <c r="A856" s="33" t="s">
        <v>7</v>
      </c>
      <c r="B856" s="16" t="s">
        <v>1391</v>
      </c>
      <c r="C856" s="16" t="n">
        <v>2001</v>
      </c>
      <c r="D856" s="21" t="s">
        <v>10</v>
      </c>
      <c r="E856" s="9" t="s">
        <v>1953</v>
      </c>
    </row>
    <row r="857" customFormat="false" ht="14.25" hidden="false" customHeight="false" outlineLevel="0" collapsed="false">
      <c r="A857" s="33" t="s">
        <v>12</v>
      </c>
      <c r="B857" s="16" t="s">
        <v>1385</v>
      </c>
      <c r="C857" s="16" t="n">
        <v>2001</v>
      </c>
      <c r="D857" s="21" t="s">
        <v>10</v>
      </c>
      <c r="E857" s="9" t="s">
        <v>1954</v>
      </c>
    </row>
    <row r="858" customFormat="false" ht="14.25" hidden="false" customHeight="false" outlineLevel="0" collapsed="false">
      <c r="A858" s="33" t="s">
        <v>15</v>
      </c>
      <c r="B858" s="44" t="s">
        <v>1955</v>
      </c>
      <c r="C858" s="44" t="n">
        <v>2000</v>
      </c>
      <c r="D858" s="21" t="s">
        <v>10</v>
      </c>
      <c r="E858" s="9" t="s">
        <v>1956</v>
      </c>
    </row>
    <row r="859" customFormat="false" ht="14.25" hidden="false" customHeight="false" outlineLevel="0" collapsed="false">
      <c r="A859" s="33" t="s">
        <v>18</v>
      </c>
      <c r="B859" s="16" t="s">
        <v>1957</v>
      </c>
      <c r="C859" s="16" t="n">
        <v>2001</v>
      </c>
      <c r="D859" s="21" t="s">
        <v>10</v>
      </c>
      <c r="E859" s="9" t="s">
        <v>1958</v>
      </c>
    </row>
    <row r="860" customFormat="false" ht="14.25" hidden="false" customHeight="false" outlineLevel="0" collapsed="false">
      <c r="A860" s="33" t="s">
        <v>22</v>
      </c>
      <c r="B860" s="16" t="s">
        <v>1404</v>
      </c>
      <c r="C860" s="16" t="n">
        <v>2001</v>
      </c>
      <c r="D860" s="21" t="s">
        <v>10</v>
      </c>
      <c r="E860" s="9" t="s">
        <v>1959</v>
      </c>
    </row>
    <row r="861" customFormat="false" ht="14.25" hidden="false" customHeight="false" outlineLevel="0" collapsed="false">
      <c r="A861" s="33" t="s">
        <v>39</v>
      </c>
      <c r="B861" s="16" t="s">
        <v>1389</v>
      </c>
      <c r="C861" s="16" t="n">
        <v>2001</v>
      </c>
      <c r="D861" s="21" t="s">
        <v>10</v>
      </c>
      <c r="E861" s="9" t="s">
        <v>1897</v>
      </c>
    </row>
    <row r="862" customFormat="false" ht="14.25" hidden="false" customHeight="false" outlineLevel="0" collapsed="false">
      <c r="A862" s="33" t="s">
        <v>200</v>
      </c>
      <c r="B862" s="44" t="s">
        <v>1417</v>
      </c>
      <c r="C862" s="44" t="n">
        <v>2000</v>
      </c>
      <c r="D862" s="21" t="s">
        <v>10</v>
      </c>
      <c r="E862" s="9" t="s">
        <v>1960</v>
      </c>
    </row>
    <row r="863" customFormat="false" ht="14.25" hidden="false" customHeight="false" outlineLevel="0" collapsed="false">
      <c r="A863" s="33" t="s">
        <v>220</v>
      </c>
      <c r="B863" s="16" t="s">
        <v>1401</v>
      </c>
      <c r="C863" s="16" t="n">
        <v>2001</v>
      </c>
      <c r="D863" s="20" t="s">
        <v>10</v>
      </c>
      <c r="E863" s="9" t="s">
        <v>1961</v>
      </c>
    </row>
  </sheetData>
  <conditionalFormatting sqref="B33:C33">
    <cfRule type="expression" priority="2" aboveAverage="0" equalAverage="0" bottom="0" percent="0" rank="0" text="" dxfId="0">
      <formula>AND(COUNTIF($B$33:$C$33,B33)&gt;1,NOT(ISBLANK(B33)))</formula>
    </cfRule>
  </conditionalFormatting>
  <conditionalFormatting sqref="B503:C503">
    <cfRule type="expression" priority="3" aboveAverage="0" equalAverage="0" bottom="0" percent="0" rank="0" text="" dxfId="1">
      <formula>AND(COUNTIF($B$503:$C$503,B503)&gt;1,NOT(ISBLANK(B503)))</formula>
    </cfRule>
  </conditionalFormatting>
  <printOptions headings="false" gridLines="false" gridLinesSet="true" horizontalCentered="false" verticalCentered="false"/>
  <pageMargins left="0.7" right="0.322916666666667" top="0.385416666666667" bottom="0.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5T18:37:14Z</dcterms:created>
  <dc:creator>PHGN Důl Paskov,Dům služeb</dc:creator>
  <dc:description/>
  <dc:language>en-US</dc:language>
  <cp:lastModifiedBy>Josef Nejezchleba</cp:lastModifiedBy>
  <cp:lastPrinted>2015-05-01T11:28:31Z</cp:lastPrinted>
  <dcterms:modified xsi:type="dcterms:W3CDTF">2015-05-02T07:57:06Z</dcterms:modified>
  <cp:revision>0</cp:revision>
  <dc:subject/>
  <dc:title/>
</cp:coreProperties>
</file>