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BPP družstva" sheetId="1" state="visible" r:id="rId2"/>
    <sheet name="BPP 1.kolo" sheetId="2" state="visible" r:id="rId3"/>
    <sheet name="BPP 2.kolo" sheetId="3" state="visible" r:id="rId4"/>
    <sheet name="BPP 3.kolo" sheetId="4" state="visible" r:id="rId5"/>
    <sheet name="BPP 4.kolo" sheetId="5" state="visible" r:id="rId6"/>
    <sheet name="BPP 5.kolo" sheetId="6" state="visible" r:id="rId7"/>
    <sheet name="BPP 6.kolo" sheetId="7" state="visible" r:id="rId8"/>
    <sheet name="D 03" sheetId="8" state="visible" r:id="rId9"/>
    <sheet name="D 04" sheetId="9" state="visible" r:id="rId10"/>
    <sheet name="D 05" sheetId="10" state="visible" r:id="rId11"/>
    <sheet name="H 03" sheetId="11" state="visible" r:id="rId12"/>
    <sheet name="H 04" sheetId="12" state="visible" r:id="rId13"/>
    <sheet name="H 05" sheetId="13" state="visible" r:id="rId14"/>
    <sheet name="TRI" sheetId="14" state="visible" r:id="rId15"/>
    <sheet name="KOPRI" sheetId="15" state="visible" r:id="rId16"/>
    <sheet name="VITKO" sheetId="16" state="visible" r:id="rId17"/>
    <sheet name="VMEZ" sheetId="17" state="visible" r:id="rId18"/>
    <sheet name="KARVI" sheetId="18" state="visible" r:id="rId19"/>
    <sheet name="BOHUM" sheetId="19" state="visible" r:id="rId20"/>
    <sheet name="FMIST A" sheetId="20" state="visible" r:id="rId21"/>
    <sheet name="FMIST B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6" uniqueCount="1369">
  <si>
    <t xml:space="preserve">Beskydský pohár přípravek 2014</t>
  </si>
  <si>
    <t xml:space="preserve">2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8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Slezan Frýdek-Místek A</t>
  </si>
  <si>
    <t xml:space="preserve">45</t>
  </si>
  <si>
    <t xml:space="preserve">1158</t>
  </si>
  <si>
    <t xml:space="preserve">8</t>
  </si>
  <si>
    <t xml:space="preserve">258</t>
  </si>
  <si>
    <t xml:space="preserve">6</t>
  </si>
  <si>
    <t xml:space="preserve">139</t>
  </si>
  <si>
    <t xml:space="preserve">179</t>
  </si>
  <si>
    <t xml:space="preserve">199</t>
  </si>
  <si>
    <t xml:space="preserve">7</t>
  </si>
  <si>
    <t xml:space="preserve">182</t>
  </si>
  <si>
    <t xml:space="preserve">201</t>
  </si>
  <si>
    <t xml:space="preserve">2.</t>
  </si>
  <si>
    <t xml:space="preserve">TJ TŽ Třinec</t>
  </si>
  <si>
    <t xml:space="preserve">1046,5</t>
  </si>
  <si>
    <t xml:space="preserve">193</t>
  </si>
  <si>
    <t xml:space="preserve">219,5</t>
  </si>
  <si>
    <t xml:space="preserve">89</t>
  </si>
  <si>
    <t xml:space="preserve">135</t>
  </si>
  <si>
    <t xml:space="preserve">223</t>
  </si>
  <si>
    <t xml:space="preserve">187</t>
  </si>
  <si>
    <t xml:space="preserve">3.</t>
  </si>
  <si>
    <t xml:space="preserve">AK EZ Kopřivnice</t>
  </si>
  <si>
    <t xml:space="preserve">37</t>
  </si>
  <si>
    <t xml:space="preserve">778</t>
  </si>
  <si>
    <t xml:space="preserve">134</t>
  </si>
  <si>
    <t xml:space="preserve">145</t>
  </si>
  <si>
    <t xml:space="preserve">5</t>
  </si>
  <si>
    <t xml:space="preserve">63</t>
  </si>
  <si>
    <t xml:space="preserve">143</t>
  </si>
  <si>
    <t xml:space="preserve">165</t>
  </si>
  <si>
    <t xml:space="preserve">128</t>
  </si>
  <si>
    <t xml:space="preserve">4.</t>
  </si>
  <si>
    <t xml:space="preserve">SSK Vítkovice</t>
  </si>
  <si>
    <t xml:space="preserve">22</t>
  </si>
  <si>
    <t xml:space="preserve">475,5</t>
  </si>
  <si>
    <t xml:space="preserve">0</t>
  </si>
  <si>
    <t xml:space="preserve">  22</t>
  </si>
  <si>
    <t xml:space="preserve">  87,5</t>
  </si>
  <si>
    <t xml:space="preserve">103</t>
  </si>
  <si>
    <t xml:space="preserve">125</t>
  </si>
  <si>
    <t xml:space="preserve">35</t>
  </si>
  <si>
    <t xml:space="preserve">5.</t>
  </si>
  <si>
    <t xml:space="preserve">TJ Slezan Frýdek-Místek B</t>
  </si>
  <si>
    <t xml:space="preserve">119</t>
  </si>
  <si>
    <t xml:space="preserve">  33</t>
  </si>
  <si>
    <t xml:space="preserve">3</t>
  </si>
  <si>
    <t xml:space="preserve">  34</t>
  </si>
  <si>
    <t xml:space="preserve">2</t>
  </si>
  <si>
    <t xml:space="preserve">31</t>
  </si>
  <si>
    <t xml:space="preserve">4</t>
  </si>
  <si>
    <t xml:space="preserve">11</t>
  </si>
  <si>
    <t xml:space="preserve">6.</t>
  </si>
  <si>
    <t xml:space="preserve">TJ Valašské Meziříčí</t>
  </si>
  <si>
    <t xml:space="preserve">12</t>
  </si>
  <si>
    <t xml:space="preserve">239</t>
  </si>
  <si>
    <t xml:space="preserve">  31</t>
  </si>
  <si>
    <t xml:space="preserve">  43</t>
  </si>
  <si>
    <t xml:space="preserve">36</t>
  </si>
  <si>
    <t xml:space="preserve">59</t>
  </si>
  <si>
    <t xml:space="preserve">39</t>
  </si>
  <si>
    <t xml:space="preserve">7.</t>
  </si>
  <si>
    <t xml:space="preserve">AK Bohumín</t>
  </si>
  <si>
    <t xml:space="preserve">19</t>
  </si>
  <si>
    <t xml:space="preserve">    0</t>
  </si>
  <si>
    <t xml:space="preserve">8.</t>
  </si>
  <si>
    <t xml:space="preserve">TJ Jäkl Karviná</t>
  </si>
  <si>
    <t xml:space="preserve">9</t>
  </si>
  <si>
    <t xml:space="preserve">    1</t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10</t>
  </si>
  <si>
    <t xml:space="preserve">1</t>
  </si>
  <si>
    <t xml:space="preserve">Frýdek-Místek            1. kolo         Slezanský kros 15.3.2014</t>
  </si>
  <si>
    <t xml:space="preserve">Dívky</t>
  </si>
  <si>
    <t xml:space="preserve">Supiková Kateřina</t>
  </si>
  <si>
    <t xml:space="preserve">2003</t>
  </si>
  <si>
    <t xml:space="preserve">3:16</t>
  </si>
  <si>
    <t xml:space="preserve">30</t>
  </si>
  <si>
    <t xml:space="preserve">Ningerová Klára</t>
  </si>
  <si>
    <t xml:space="preserve">Slezan FM A</t>
  </si>
  <si>
    <t xml:space="preserve">3:17</t>
  </si>
  <si>
    <t xml:space="preserve">27</t>
  </si>
  <si>
    <t xml:space="preserve">Chovanečková Nikola</t>
  </si>
  <si>
    <t xml:space="preserve">2005</t>
  </si>
  <si>
    <t xml:space="preserve">3:27 </t>
  </si>
  <si>
    <t xml:space="preserve">24</t>
  </si>
  <si>
    <t xml:space="preserve">Paťavová Natálie</t>
  </si>
  <si>
    <t xml:space="preserve">3:29</t>
  </si>
  <si>
    <t xml:space="preserve">Sikorová Markéta</t>
  </si>
  <si>
    <t xml:space="preserve">Drozdová Nela</t>
  </si>
  <si>
    <t xml:space="preserve">3:30</t>
  </si>
  <si>
    <t xml:space="preserve">20</t>
  </si>
  <si>
    <t xml:space="preserve">Bojková Anežka</t>
  </si>
  <si>
    <t xml:space="preserve">2004</t>
  </si>
  <si>
    <t xml:space="preserve">3:31</t>
  </si>
  <si>
    <t xml:space="preserve">Maternová Natálie</t>
  </si>
  <si>
    <t xml:space="preserve">3:33</t>
  </si>
  <si>
    <t xml:space="preserve">18</t>
  </si>
  <si>
    <t xml:space="preserve">Akerele Mojisola</t>
  </si>
  <si>
    <t xml:space="preserve">3:34</t>
  </si>
  <si>
    <t xml:space="preserve">17</t>
  </si>
  <si>
    <t xml:space="preserve">Juřičná Žaneta</t>
  </si>
  <si>
    <t xml:space="preserve">3:40</t>
  </si>
  <si>
    <t xml:space="preserve">16</t>
  </si>
  <si>
    <t xml:space="preserve">Mynářová Amálie</t>
  </si>
  <si>
    <t xml:space="preserve">3:42</t>
  </si>
  <si>
    <t xml:space="preserve">15</t>
  </si>
  <si>
    <t xml:space="preserve">Feilhauerová Ema</t>
  </si>
  <si>
    <t xml:space="preserve">13.</t>
  </si>
  <si>
    <t xml:space="preserve">Buczková Beáta</t>
  </si>
  <si>
    <t xml:space="preserve">3:43</t>
  </si>
  <si>
    <t xml:space="preserve">13</t>
  </si>
  <si>
    <t xml:space="preserve">14.</t>
  </si>
  <si>
    <t xml:space="preserve">Bizoňová Kristýna</t>
  </si>
  <si>
    <t xml:space="preserve">3:46</t>
  </si>
  <si>
    <t xml:space="preserve">15.</t>
  </si>
  <si>
    <t xml:space="preserve">Kulichová Klaudie</t>
  </si>
  <si>
    <t xml:space="preserve">3:48</t>
  </si>
  <si>
    <t xml:space="preserve">16.</t>
  </si>
  <si>
    <t xml:space="preserve">Jeníšová Nikola</t>
  </si>
  <si>
    <t xml:space="preserve">3:51</t>
  </si>
  <si>
    <t xml:space="preserve">17.</t>
  </si>
  <si>
    <t xml:space="preserve">Kluzová Micheala</t>
  </si>
  <si>
    <t xml:space="preserve">18.</t>
  </si>
  <si>
    <t xml:space="preserve">Soukalová Hana</t>
  </si>
  <si>
    <t xml:space="preserve">3:53</t>
  </si>
  <si>
    <t xml:space="preserve">19.</t>
  </si>
  <si>
    <t xml:space="preserve">Cieslarová Zuzana</t>
  </si>
  <si>
    <t xml:space="preserve">3:54</t>
  </si>
  <si>
    <t xml:space="preserve">20.</t>
  </si>
  <si>
    <t xml:space="preserve">Gajdošíková Tereza</t>
  </si>
  <si>
    <t xml:space="preserve">3:55</t>
  </si>
  <si>
    <t xml:space="preserve">21.</t>
  </si>
  <si>
    <t xml:space="preserve">Ťahanová Viktorie</t>
  </si>
  <si>
    <t xml:space="preserve">Slezan FM B</t>
  </si>
  <si>
    <t xml:space="preserve">3:57</t>
  </si>
  <si>
    <t xml:space="preserve">22.</t>
  </si>
  <si>
    <t xml:space="preserve">Vávrová Tereza</t>
  </si>
  <si>
    <t xml:space="preserve">3:58</t>
  </si>
  <si>
    <t xml:space="preserve">23.</t>
  </si>
  <si>
    <t xml:space="preserve">Skotnicová Eliška</t>
  </si>
  <si>
    <t xml:space="preserve">3:59</t>
  </si>
  <si>
    <t xml:space="preserve">24.</t>
  </si>
  <si>
    <t xml:space="preserve">Rečková Alžběta</t>
  </si>
  <si>
    <t xml:space="preserve">4:00</t>
  </si>
  <si>
    <t xml:space="preserve">25.</t>
  </si>
  <si>
    <t xml:space="preserve">Melčáková Michaela</t>
  </si>
  <si>
    <t xml:space="preserve">4:02</t>
  </si>
  <si>
    <t xml:space="preserve">26.</t>
  </si>
  <si>
    <t xml:space="preserve">Šipošová Sabina</t>
  </si>
  <si>
    <t xml:space="preserve">4:03</t>
  </si>
  <si>
    <t xml:space="preserve">27.</t>
  </si>
  <si>
    <t xml:space="preserve">Šebestíková Sára</t>
  </si>
  <si>
    <t xml:space="preserve">28.</t>
  </si>
  <si>
    <t xml:space="preserve">Štalzerová Aneta</t>
  </si>
  <si>
    <t xml:space="preserve">4:04</t>
  </si>
  <si>
    <t xml:space="preserve">29.</t>
  </si>
  <si>
    <t xml:space="preserve">Kozlová Valentýna</t>
  </si>
  <si>
    <t xml:space="preserve">4:06</t>
  </si>
  <si>
    <t xml:space="preserve">30.</t>
  </si>
  <si>
    <t xml:space="preserve">Adámková Eva</t>
  </si>
  <si>
    <t xml:space="preserve">4:07</t>
  </si>
  <si>
    <t xml:space="preserve">31.</t>
  </si>
  <si>
    <t xml:space="preserve">Vilčková Karolína</t>
  </si>
  <si>
    <t xml:space="preserve">4:08</t>
  </si>
  <si>
    <t xml:space="preserve">32.</t>
  </si>
  <si>
    <t xml:space="preserve">Kresáňová Veronika</t>
  </si>
  <si>
    <t xml:space="preserve">4:09</t>
  </si>
  <si>
    <t xml:space="preserve">33.</t>
  </si>
  <si>
    <t xml:space="preserve">Pavlíčková Nikola</t>
  </si>
  <si>
    <t xml:space="preserve">4:17</t>
  </si>
  <si>
    <t xml:space="preserve">34.</t>
  </si>
  <si>
    <t xml:space="preserve">Motyková Aneta</t>
  </si>
  <si>
    <t xml:space="preserve">4:20</t>
  </si>
  <si>
    <t xml:space="preserve">35.</t>
  </si>
  <si>
    <t xml:space="preserve">Maštalířová Hana</t>
  </si>
  <si>
    <t xml:space="preserve">4:21</t>
  </si>
  <si>
    <t xml:space="preserve">36.</t>
  </si>
  <si>
    <t xml:space="preserve">Bednářová Jana</t>
  </si>
  <si>
    <t xml:space="preserve">4:23</t>
  </si>
  <si>
    <t xml:space="preserve">37.</t>
  </si>
  <si>
    <t xml:space="preserve">Kočárová Marie</t>
  </si>
  <si>
    <t xml:space="preserve">4:25</t>
  </si>
  <si>
    <t xml:space="preserve">38.</t>
  </si>
  <si>
    <t xml:space="preserve">Štanglová Radka</t>
  </si>
  <si>
    <t xml:space="preserve">4:37</t>
  </si>
  <si>
    <t xml:space="preserve">39.</t>
  </si>
  <si>
    <t xml:space="preserve">Řeháková Klára</t>
  </si>
  <si>
    <t xml:space="preserve">4:53</t>
  </si>
  <si>
    <t xml:space="preserve">40.</t>
  </si>
  <si>
    <t xml:space="preserve">Maslowská Kateřina</t>
  </si>
  <si>
    <t xml:space="preserve">5:12</t>
  </si>
  <si>
    <t xml:space="preserve">41.</t>
  </si>
  <si>
    <t xml:space="preserve">Pospíšilová Sabina</t>
  </si>
  <si>
    <t xml:space="preserve">5:27</t>
  </si>
  <si>
    <t xml:space="preserve">Chlapci </t>
  </si>
  <si>
    <t xml:space="preserve">Vlk Lukáš</t>
  </si>
  <si>
    <t xml:space="preserve">3:18</t>
  </si>
  <si>
    <t xml:space="preserve">Pavelek Vojtěch</t>
  </si>
  <si>
    <t xml:space="preserve">3:19</t>
  </si>
  <si>
    <t xml:space="preserve">Pavelek Ondřej</t>
  </si>
  <si>
    <t xml:space="preserve">3:20</t>
  </si>
  <si>
    <t xml:space="preserve">Pavelek Jiří</t>
  </si>
  <si>
    <t xml:space="preserve">3:21</t>
  </si>
  <si>
    <t xml:space="preserve">Sikora Marek</t>
  </si>
  <si>
    <t xml:space="preserve">3:22</t>
  </si>
  <si>
    <t xml:space="preserve">21</t>
  </si>
  <si>
    <t xml:space="preserve">Zielina Filip</t>
  </si>
  <si>
    <t xml:space="preserve">3:24</t>
  </si>
  <si>
    <t xml:space="preserve">Szkatula František</t>
  </si>
  <si>
    <t xml:space="preserve">3:25</t>
  </si>
  <si>
    <t xml:space="preserve">Mitrenga Nikodém</t>
  </si>
  <si>
    <t xml:space="preserve">3:26</t>
  </si>
  <si>
    <t xml:space="preserve">Červenka Filip</t>
  </si>
  <si>
    <t xml:space="preserve">3:27</t>
  </si>
  <si>
    <t xml:space="preserve">Dokoupil Adam</t>
  </si>
  <si>
    <t xml:space="preserve">3:28</t>
  </si>
  <si>
    <t xml:space="preserve">Dorotík Robin </t>
  </si>
  <si>
    <t xml:space="preserve">Ryška Jonáš</t>
  </si>
  <si>
    <t xml:space="preserve">14</t>
  </si>
  <si>
    <t xml:space="preserve">Hájovský Josef</t>
  </si>
  <si>
    <t xml:space="preserve">3:32 </t>
  </si>
  <si>
    <t xml:space="preserve">Bartoň Hynek</t>
  </si>
  <si>
    <t xml:space="preserve">Vlk Martin</t>
  </si>
  <si>
    <t xml:space="preserve">Kratochvíl Václav</t>
  </si>
  <si>
    <t xml:space="preserve">3:35</t>
  </si>
  <si>
    <t xml:space="preserve">Paťava Alexandr</t>
  </si>
  <si>
    <t xml:space="preserve">3:36</t>
  </si>
  <si>
    <t xml:space="preserve">Bednář David</t>
  </si>
  <si>
    <t xml:space="preserve">3:37</t>
  </si>
  <si>
    <t xml:space="preserve">Samiec Ondřej</t>
  </si>
  <si>
    <t xml:space="preserve">3:41</t>
  </si>
  <si>
    <t xml:space="preserve">Pilch Ondřej</t>
  </si>
  <si>
    <t xml:space="preserve">Vatras Jakub</t>
  </si>
  <si>
    <t xml:space="preserve">3:50</t>
  </si>
  <si>
    <t xml:space="preserve">Surovec David</t>
  </si>
  <si>
    <t xml:space="preserve">Bujok Adam</t>
  </si>
  <si>
    <t xml:space="preserve">3:52</t>
  </si>
  <si>
    <t xml:space="preserve">Jasiok Adam</t>
  </si>
  <si>
    <t xml:space="preserve">Reis Daniel</t>
  </si>
  <si>
    <t xml:space="preserve">Stryja Jonáš</t>
  </si>
  <si>
    <t xml:space="preserve">3:56</t>
  </si>
  <si>
    <t xml:space="preserve">Sikora Jindřich</t>
  </si>
  <si>
    <t xml:space="preserve">Čech Daniel</t>
  </si>
  <si>
    <t xml:space="preserve">Rudel Tomáš</t>
  </si>
  <si>
    <t xml:space="preserve">Grzych Oliver</t>
  </si>
  <si>
    <t xml:space="preserve">4:11</t>
  </si>
  <si>
    <t xml:space="preserve">Tobola Jakub</t>
  </si>
  <si>
    <t xml:space="preserve">4:15</t>
  </si>
  <si>
    <t xml:space="preserve">Holub Vít</t>
  </si>
  <si>
    <t xml:space="preserve">4:16</t>
  </si>
  <si>
    <t xml:space="preserve">Szlaur Viktor</t>
  </si>
  <si>
    <t xml:space="preserve">Langer Martin</t>
  </si>
  <si>
    <t xml:space="preserve">Cviček Denis</t>
  </si>
  <si>
    <t xml:space="preserve">4:26</t>
  </si>
  <si>
    <t xml:space="preserve">Frýdek-Místek            2. kolo         Běh Hrádkem 26. 4. 2014</t>
  </si>
  <si>
    <t xml:space="preserve">Šimečková Simona</t>
  </si>
  <si>
    <t xml:space="preserve">1:13,0</t>
  </si>
  <si>
    <t xml:space="preserve">1:14,0</t>
  </si>
  <si>
    <t xml:space="preserve">Rainochová Šarlota</t>
  </si>
  <si>
    <t xml:space="preserve">1:16,0</t>
  </si>
  <si>
    <t xml:space="preserve">1:17,0</t>
  </si>
  <si>
    <t xml:space="preserve">1:18,0</t>
  </si>
  <si>
    <t xml:space="preserve">Pindorová Zina</t>
  </si>
  <si>
    <t xml:space="preserve">1:18,5</t>
  </si>
  <si>
    <t xml:space="preserve">1:19,0</t>
  </si>
  <si>
    <t xml:space="preserve">18,5</t>
  </si>
  <si>
    <t xml:space="preserve">1:19,4</t>
  </si>
  <si>
    <t xml:space="preserve">1:19,9</t>
  </si>
  <si>
    <t xml:space="preserve">Klusová Eliška</t>
  </si>
  <si>
    <t xml:space="preserve">1:20,0</t>
  </si>
  <si>
    <t xml:space="preserve">1:21,0</t>
  </si>
  <si>
    <t xml:space="preserve">13,5</t>
  </si>
  <si>
    <t xml:space="preserve">Vančurová Ester</t>
  </si>
  <si>
    <t xml:space="preserve">1:21,5</t>
  </si>
  <si>
    <t xml:space="preserve">Tkáčová Adéla</t>
  </si>
  <si>
    <t xml:space="preserve">1:21,6</t>
  </si>
  <si>
    <t xml:space="preserve">1:22,0</t>
  </si>
  <si>
    <t xml:space="preserve">1:22,5</t>
  </si>
  <si>
    <t xml:space="preserve">Jurečková Daniela</t>
  </si>
  <si>
    <t xml:space="preserve">1:24,0</t>
  </si>
  <si>
    <t xml:space="preserve">Potúčková Sabina</t>
  </si>
  <si>
    <t xml:space="preserve">1:26,7</t>
  </si>
  <si>
    <t xml:space="preserve">Krčková Lucie</t>
  </si>
  <si>
    <t xml:space="preserve">1:27,0</t>
  </si>
  <si>
    <t xml:space="preserve">5,5</t>
  </si>
  <si>
    <t xml:space="preserve">1:27,8</t>
  </si>
  <si>
    <t xml:space="preserve">Sakalová Andrea</t>
  </si>
  <si>
    <t xml:space="preserve">1:28,4</t>
  </si>
  <si>
    <t xml:space="preserve">Huťková Klára</t>
  </si>
  <si>
    <t xml:space="preserve">1:28,7</t>
  </si>
  <si>
    <t xml:space="preserve">Ernstová Natálie</t>
  </si>
  <si>
    <t xml:space="preserve">1:29,0</t>
  </si>
  <si>
    <t xml:space="preserve">0,5</t>
  </si>
  <si>
    <t xml:space="preserve">Dlouhá Lucie</t>
  </si>
  <si>
    <t xml:space="preserve">1:29,3</t>
  </si>
  <si>
    <t xml:space="preserve">Klásková Lucie</t>
  </si>
  <si>
    <t xml:space="preserve">1:30,0</t>
  </si>
  <si>
    <t xml:space="preserve">Tomečková Sabina</t>
  </si>
  <si>
    <t xml:space="preserve">1:31,0</t>
  </si>
  <si>
    <t xml:space="preserve">1:31,8</t>
  </si>
  <si>
    <t xml:space="preserve">Pondělníčková Michaela</t>
  </si>
  <si>
    <t xml:space="preserve">1:31,9</t>
  </si>
  <si>
    <t xml:space="preserve">1:32,0</t>
  </si>
  <si>
    <t xml:space="preserve">1:32,9</t>
  </si>
  <si>
    <t xml:space="preserve">1:33,0</t>
  </si>
  <si>
    <t xml:space="preserve">Buchtová Karolína</t>
  </si>
  <si>
    <t xml:space="preserve">1:33,5</t>
  </si>
  <si>
    <t xml:space="preserve">1:33,7</t>
  </si>
  <si>
    <t xml:space="preserve">1:35,0</t>
  </si>
  <si>
    <t xml:space="preserve">Stehnová Alice</t>
  </si>
  <si>
    <t xml:space="preserve">1:38,0</t>
  </si>
  <si>
    <t xml:space="preserve">1:40,9</t>
  </si>
  <si>
    <t xml:space="preserve">Mužná Monika</t>
  </si>
  <si>
    <t xml:space="preserve">1:41,7</t>
  </si>
  <si>
    <t xml:space="preserve">42.</t>
  </si>
  <si>
    <t xml:space="preserve">1:42,0</t>
  </si>
  <si>
    <t xml:space="preserve">43.</t>
  </si>
  <si>
    <t xml:space="preserve">Bačová Lucie</t>
  </si>
  <si>
    <t xml:space="preserve">1:46,0</t>
  </si>
  <si>
    <t xml:space="preserve">44.</t>
  </si>
  <si>
    <t xml:space="preserve">1:49,0</t>
  </si>
  <si>
    <t xml:space="preserve">45.</t>
  </si>
  <si>
    <t xml:space="preserve">Boboková Nikola</t>
  </si>
  <si>
    <t xml:space="preserve">1:54,0</t>
  </si>
  <si>
    <t xml:space="preserve">46.</t>
  </si>
  <si>
    <t xml:space="preserve">3:05,3</t>
  </si>
  <si>
    <t xml:space="preserve">Frýdl Vojtěch</t>
  </si>
  <si>
    <t xml:space="preserve">1:20,4</t>
  </si>
  <si>
    <t xml:space="preserve">1:20,8</t>
  </si>
  <si>
    <t xml:space="preserve">Koza Michael</t>
  </si>
  <si>
    <t xml:space="preserve">1:21,9</t>
  </si>
  <si>
    <t xml:space="preserve">1:23,0</t>
  </si>
  <si>
    <t xml:space="preserve">1:23,8</t>
  </si>
  <si>
    <t xml:space="preserve">1:24,8</t>
  </si>
  <si>
    <t xml:space="preserve">1:25,0</t>
  </si>
  <si>
    <t xml:space="preserve">1:26,0</t>
  </si>
  <si>
    <t xml:space="preserve">Brůža Daniel</t>
  </si>
  <si>
    <t xml:space="preserve">Kremser Jan</t>
  </si>
  <si>
    <t xml:space="preserve">Antene Dominik</t>
  </si>
  <si>
    <t xml:space="preserve">Ujházy Jan</t>
  </si>
  <si>
    <t xml:space="preserve">3,5</t>
  </si>
  <si>
    <t xml:space="preserve">Šůstal Ladislav</t>
  </si>
  <si>
    <t xml:space="preserve">1:34,0</t>
  </si>
  <si>
    <t xml:space="preserve">1:36,0</t>
  </si>
  <si>
    <t xml:space="preserve">1:38,9</t>
  </si>
  <si>
    <t xml:space="preserve">Robinson Samuel</t>
  </si>
  <si>
    <t xml:space="preserve">1:40,0</t>
  </si>
  <si>
    <t xml:space="preserve">Martynek Ludvik</t>
  </si>
  <si>
    <t xml:space="preserve">1:47,0</t>
  </si>
  <si>
    <t xml:space="preserve">Frýdek-Místek            3. kolo         Májové závody 1. 5. 2014</t>
  </si>
  <si>
    <t xml:space="preserve">60 m</t>
  </si>
  <si>
    <t xml:space="preserve">FMIST A</t>
  </si>
  <si>
    <t xml:space="preserve">  9.10 </t>
  </si>
  <si>
    <t xml:space="preserve">Drozdová Nela </t>
  </si>
  <si>
    <t xml:space="preserve">LBKKO</t>
  </si>
  <si>
    <t xml:space="preserve">  9.32</t>
  </si>
  <si>
    <t xml:space="preserve">TZTRI</t>
  </si>
  <si>
    <t xml:space="preserve">  9.40</t>
  </si>
  <si>
    <t xml:space="preserve">Oborná Denisa</t>
  </si>
  <si>
    <t xml:space="preserve">VITKO</t>
  </si>
  <si>
    <t xml:space="preserve">  9.41 </t>
  </si>
  <si>
    <t xml:space="preserve">  9.50 </t>
  </si>
  <si>
    <t xml:space="preserve">Rainochová Šarlota </t>
  </si>
  <si>
    <t xml:space="preserve">  9.74</t>
  </si>
  <si>
    <t xml:space="preserve">  9.77</t>
  </si>
  <si>
    <t xml:space="preserve">TJVME</t>
  </si>
  <si>
    <t xml:space="preserve">  9.80</t>
  </si>
  <si>
    <t xml:space="preserve">Randýsková Helena</t>
  </si>
  <si>
    <t xml:space="preserve">  9.84 </t>
  </si>
  <si>
    <t xml:space="preserve">  9.94</t>
  </si>
  <si>
    <t xml:space="preserve">Sopuchová Pavla</t>
  </si>
  <si>
    <t xml:space="preserve">10.04</t>
  </si>
  <si>
    <t xml:space="preserve">Dzialová Klára</t>
  </si>
  <si>
    <t xml:space="preserve">BOHUM</t>
  </si>
  <si>
    <t xml:space="preserve">10.08</t>
  </si>
  <si>
    <t xml:space="preserve">10.15 </t>
  </si>
  <si>
    <t xml:space="preserve">Kendziorová Tereza</t>
  </si>
  <si>
    <t xml:space="preserve">FMIST B</t>
  </si>
  <si>
    <t xml:space="preserve">10.19</t>
  </si>
  <si>
    <t xml:space="preserve">10.23</t>
  </si>
  <si>
    <t xml:space="preserve">10.27</t>
  </si>
  <si>
    <t xml:space="preserve">10.28 </t>
  </si>
  <si>
    <t xml:space="preserve">Jenišová Nikola</t>
  </si>
  <si>
    <t xml:space="preserve">10.33</t>
  </si>
  <si>
    <t xml:space="preserve">Kendziorová Adéla</t>
  </si>
  <si>
    <t xml:space="preserve">10.34</t>
  </si>
  <si>
    <t xml:space="preserve">Potůčková Sabina</t>
  </si>
  <si>
    <t xml:space="preserve">10.35</t>
  </si>
  <si>
    <t xml:space="preserve">Kočvarová Markéta</t>
  </si>
  <si>
    <t xml:space="preserve">10.37</t>
  </si>
  <si>
    <t xml:space="preserve">10.44</t>
  </si>
  <si>
    <t xml:space="preserve">10.49</t>
  </si>
  <si>
    <t xml:space="preserve">10.54</t>
  </si>
  <si>
    <t xml:space="preserve">Tomoszková Klára</t>
  </si>
  <si>
    <t xml:space="preserve">10.77</t>
  </si>
  <si>
    <t xml:space="preserve">10.89</t>
  </si>
  <si>
    <t xml:space="preserve">10.94</t>
  </si>
  <si>
    <t xml:space="preserve">Valentová Justýna</t>
  </si>
  <si>
    <t xml:space="preserve">11.47</t>
  </si>
  <si>
    <t xml:space="preserve">300 m</t>
  </si>
  <si>
    <t xml:space="preserve">48.85 s</t>
  </si>
  <si>
    <t xml:space="preserve">51.40 </t>
  </si>
  <si>
    <t xml:space="preserve">51.85</t>
  </si>
  <si>
    <t xml:space="preserve">52.83</t>
  </si>
  <si>
    <t xml:space="preserve">53.80</t>
  </si>
  <si>
    <t xml:space="preserve">53.83 </t>
  </si>
  <si>
    <t xml:space="preserve">54.82</t>
  </si>
  <si>
    <t xml:space="preserve">55.10</t>
  </si>
  <si>
    <t xml:space="preserve">55.12</t>
  </si>
  <si>
    <t xml:space="preserve">Písková Lucie</t>
  </si>
  <si>
    <t xml:space="preserve">55.27</t>
  </si>
  <si>
    <t xml:space="preserve">55.84</t>
  </si>
  <si>
    <t xml:space="preserve">55.93</t>
  </si>
  <si>
    <t xml:space="preserve">Štulířová Bára</t>
  </si>
  <si>
    <t xml:space="preserve">56.74</t>
  </si>
  <si>
    <t xml:space="preserve">57.32 </t>
  </si>
  <si>
    <t xml:space="preserve">57.49</t>
  </si>
  <si>
    <t xml:space="preserve">57.55</t>
  </si>
  <si>
    <t xml:space="preserve">58.58</t>
  </si>
  <si>
    <t xml:space="preserve">58.91</t>
  </si>
  <si>
    <t xml:space="preserve">58.98</t>
  </si>
  <si>
    <t xml:space="preserve">59.24</t>
  </si>
  <si>
    <t xml:space="preserve">59.33</t>
  </si>
  <si>
    <t xml:space="preserve">59.62</t>
  </si>
  <si>
    <t xml:space="preserve">60.76</t>
  </si>
  <si>
    <t xml:space="preserve">60.92</t>
  </si>
  <si>
    <t xml:space="preserve">61.34</t>
  </si>
  <si>
    <t xml:space="preserve">61.37</t>
  </si>
  <si>
    <t xml:space="preserve">62.14</t>
  </si>
  <si>
    <t xml:space="preserve">Bocková Kateřina</t>
  </si>
  <si>
    <t xml:space="preserve">64.67</t>
  </si>
  <si>
    <t xml:space="preserve">Sadílková Kateřina</t>
  </si>
  <si>
    <t xml:space="preserve">65.24</t>
  </si>
  <si>
    <t xml:space="preserve">65.57</t>
  </si>
  <si>
    <t xml:space="preserve">Chvistková Amy</t>
  </si>
  <si>
    <t xml:space="preserve">66.29</t>
  </si>
  <si>
    <t xml:space="preserve">skok daleký/ přípravka dívky</t>
  </si>
  <si>
    <t xml:space="preserve">4.44 </t>
  </si>
  <si>
    <t xml:space="preserve">4.10</t>
  </si>
  <si>
    <t xml:space="preserve">4.04</t>
  </si>
  <si>
    <t xml:space="preserve">3.90</t>
  </si>
  <si>
    <t xml:space="preserve">3.83</t>
  </si>
  <si>
    <t xml:space="preserve">3.82</t>
  </si>
  <si>
    <t xml:space="preserve">3.72</t>
  </si>
  <si>
    <t xml:space="preserve">3.61</t>
  </si>
  <si>
    <t xml:space="preserve">3.50</t>
  </si>
  <si>
    <t xml:space="preserve">3.35</t>
  </si>
  <si>
    <t xml:space="preserve">3.31</t>
  </si>
  <si>
    <t xml:space="preserve">3.30</t>
  </si>
  <si>
    <t xml:space="preserve">Majerčíková Monika</t>
  </si>
  <si>
    <t xml:space="preserve">3.29</t>
  </si>
  <si>
    <t xml:space="preserve">FMIST</t>
  </si>
  <si>
    <t xml:space="preserve">3.27</t>
  </si>
  <si>
    <t xml:space="preserve">3.23</t>
  </si>
  <si>
    <t xml:space="preserve">3.21</t>
  </si>
  <si>
    <t xml:space="preserve">3.20</t>
  </si>
  <si>
    <t xml:space="preserve">3.17</t>
  </si>
  <si>
    <t xml:space="preserve">2.95</t>
  </si>
  <si>
    <t xml:space="preserve">2.89</t>
  </si>
  <si>
    <t xml:space="preserve">2.81</t>
  </si>
  <si>
    <t xml:space="preserve">2.80</t>
  </si>
  <si>
    <t xml:space="preserve">2.72</t>
  </si>
  <si>
    <t xml:space="preserve">2.60</t>
  </si>
  <si>
    <t xml:space="preserve">míček</t>
  </si>
  <si>
    <t xml:space="preserve">33.63</t>
  </si>
  <si>
    <t xml:space="preserve">29.51</t>
  </si>
  <si>
    <t xml:space="preserve">28.21</t>
  </si>
  <si>
    <t xml:space="preserve">27.58</t>
  </si>
  <si>
    <t xml:space="preserve">25.31</t>
  </si>
  <si>
    <t xml:space="preserve">23.89</t>
  </si>
  <si>
    <t xml:space="preserve">23.78</t>
  </si>
  <si>
    <t xml:space="preserve">23.58</t>
  </si>
  <si>
    <t xml:space="preserve">23.40</t>
  </si>
  <si>
    <t xml:space="preserve">22.33</t>
  </si>
  <si>
    <t xml:space="preserve">22.26</t>
  </si>
  <si>
    <t xml:space="preserve">21.69</t>
  </si>
  <si>
    <t xml:space="preserve">21.20</t>
  </si>
  <si>
    <t xml:space="preserve">20.55</t>
  </si>
  <si>
    <t xml:space="preserve">19.10</t>
  </si>
  <si>
    <t xml:space="preserve">16.50</t>
  </si>
  <si>
    <t xml:space="preserve">16.11</t>
  </si>
  <si>
    <t xml:space="preserve">15.19</t>
  </si>
  <si>
    <t xml:space="preserve">12.49</t>
  </si>
  <si>
    <t xml:space="preserve">12.01</t>
  </si>
  <si>
    <t xml:space="preserve">11.54</t>
  </si>
  <si>
    <t xml:space="preserve">Hoši</t>
  </si>
  <si>
    <t xml:space="preserve">Long Casey</t>
  </si>
  <si>
    <t xml:space="preserve">  8.87 s</t>
  </si>
  <si>
    <t xml:space="preserve">  9.14 </t>
  </si>
  <si>
    <t xml:space="preserve">Navrátil Šimon</t>
  </si>
  <si>
    <t xml:space="preserve">  9.18 </t>
  </si>
  <si>
    <t xml:space="preserve">  9.22</t>
  </si>
  <si>
    <t xml:space="preserve">Ščibrányi Milan</t>
  </si>
  <si>
    <t xml:space="preserve">  9.31</t>
  </si>
  <si>
    <t xml:space="preserve">  9.56</t>
  </si>
  <si>
    <t xml:space="preserve">  9.93</t>
  </si>
  <si>
    <t xml:space="preserve">  9.98</t>
  </si>
  <si>
    <t xml:space="preserve">10.25</t>
  </si>
  <si>
    <t xml:space="preserve">Proske David</t>
  </si>
  <si>
    <t xml:space="preserve">10.28</t>
  </si>
  <si>
    <t xml:space="preserve">10.30</t>
  </si>
  <si>
    <t xml:space="preserve">Breznen Matěj</t>
  </si>
  <si>
    <t xml:space="preserve">KARVI</t>
  </si>
  <si>
    <t xml:space="preserve">Svozil Jan </t>
  </si>
  <si>
    <t xml:space="preserve">Koza Michal</t>
  </si>
  <si>
    <t xml:space="preserve">10.37 </t>
  </si>
  <si>
    <t xml:space="preserve">10.38 </t>
  </si>
  <si>
    <t xml:space="preserve">Šimurda Jakub</t>
  </si>
  <si>
    <t xml:space="preserve">10.50</t>
  </si>
  <si>
    <t xml:space="preserve">10.69 </t>
  </si>
  <si>
    <t xml:space="preserve">10.71</t>
  </si>
  <si>
    <t xml:space="preserve">11.02</t>
  </si>
  <si>
    <t xml:space="preserve">Lukaštík Vojtěch</t>
  </si>
  <si>
    <t xml:space="preserve">11.19</t>
  </si>
  <si>
    <t xml:space="preserve">Kvapil Jan</t>
  </si>
  <si>
    <t xml:space="preserve">11.24</t>
  </si>
  <si>
    <t xml:space="preserve">11.43</t>
  </si>
  <si>
    <t xml:space="preserve">Daniško Lukáš</t>
  </si>
  <si>
    <t xml:space="preserve">Sikora Dominik</t>
  </si>
  <si>
    <t xml:space="preserve">11.67</t>
  </si>
  <si>
    <t xml:space="preserve">11.83</t>
  </si>
  <si>
    <t xml:space="preserve">12.02</t>
  </si>
  <si>
    <t xml:space="preserve">50.26</t>
  </si>
  <si>
    <t xml:space="preserve">50.59 </t>
  </si>
  <si>
    <t xml:space="preserve">50.90 </t>
  </si>
  <si>
    <t xml:space="preserve">51.04</t>
  </si>
  <si>
    <t xml:space="preserve">51.48</t>
  </si>
  <si>
    <t xml:space="preserve">52.95 </t>
  </si>
  <si>
    <t xml:space="preserve">53.73 </t>
  </si>
  <si>
    <t xml:space="preserve">53.95</t>
  </si>
  <si>
    <t xml:space="preserve">54.21</t>
  </si>
  <si>
    <t xml:space="preserve">55.08</t>
  </si>
  <si>
    <t xml:space="preserve">55.96</t>
  </si>
  <si>
    <t xml:space="preserve">56.76 </t>
  </si>
  <si>
    <t xml:space="preserve">Paťava Alex</t>
  </si>
  <si>
    <t xml:space="preserve">57.04</t>
  </si>
  <si>
    <t xml:space="preserve">58.32</t>
  </si>
  <si>
    <t xml:space="preserve">58.79</t>
  </si>
  <si>
    <t xml:space="preserve">Adámek Ondřej</t>
  </si>
  <si>
    <t xml:space="preserve">58.95</t>
  </si>
  <si>
    <t xml:space="preserve">64.23</t>
  </si>
  <si>
    <t xml:space="preserve">67.33</t>
  </si>
  <si>
    <t xml:space="preserve">68.12</t>
  </si>
  <si>
    <t xml:space="preserve">68.26</t>
  </si>
  <si>
    <t xml:space="preserve">68.59</t>
  </si>
  <si>
    <t xml:space="preserve">72.24</t>
  </si>
  <si>
    <t xml:space="preserve">skok daleký</t>
  </si>
  <si>
    <t xml:space="preserve">3.65</t>
  </si>
  <si>
    <t xml:space="preserve">3.55</t>
  </si>
  <si>
    <t xml:space="preserve">3.45</t>
  </si>
  <si>
    <t xml:space="preserve">3.42</t>
  </si>
  <si>
    <t xml:space="preserve">3.40</t>
  </si>
  <si>
    <t xml:space="preserve">3.37</t>
  </si>
  <si>
    <t xml:space="preserve">3.36</t>
  </si>
  <si>
    <t xml:space="preserve">3.25</t>
  </si>
  <si>
    <t xml:space="preserve">3.15</t>
  </si>
  <si>
    <t xml:space="preserve">3.13</t>
  </si>
  <si>
    <t xml:space="preserve">2.92</t>
  </si>
  <si>
    <t xml:space="preserve">2.85</t>
  </si>
  <si>
    <t xml:space="preserve">2.66</t>
  </si>
  <si>
    <t xml:space="preserve">Janus Tobiáš</t>
  </si>
  <si>
    <t xml:space="preserve">2.43</t>
  </si>
  <si>
    <t xml:space="preserve">Smyček David</t>
  </si>
  <si>
    <t xml:space="preserve">2.21</t>
  </si>
  <si>
    <t xml:space="preserve">42.21 </t>
  </si>
  <si>
    <t xml:space="preserve">36.39</t>
  </si>
  <si>
    <t xml:space="preserve">36.12</t>
  </si>
  <si>
    <t xml:space="preserve">34.75</t>
  </si>
  <si>
    <t xml:space="preserve">34.49</t>
  </si>
  <si>
    <t xml:space="preserve">31.93</t>
  </si>
  <si>
    <t xml:space="preserve">31.77</t>
  </si>
  <si>
    <t xml:space="preserve">29.96</t>
  </si>
  <si>
    <t xml:space="preserve">29.95</t>
  </si>
  <si>
    <t xml:space="preserve">24.84</t>
  </si>
  <si>
    <t xml:space="preserve">24.13</t>
  </si>
  <si>
    <t xml:space="preserve">22.91</t>
  </si>
  <si>
    <t xml:space="preserve">22.34</t>
  </si>
  <si>
    <t xml:space="preserve">21.95</t>
  </si>
  <si>
    <t xml:space="preserve">21.03</t>
  </si>
  <si>
    <t xml:space="preserve">20.61</t>
  </si>
  <si>
    <t xml:space="preserve">20.22</t>
  </si>
  <si>
    <t xml:space="preserve">15.60</t>
  </si>
  <si>
    <t xml:space="preserve">4x 60 m</t>
  </si>
  <si>
    <t xml:space="preserve">Dokoupil, Dorotík,Ningerová,Jurečková</t>
  </si>
  <si>
    <t xml:space="preserve">36.63 s</t>
  </si>
  <si>
    <t xml:space="preserve">Navrátil,Ščibráni,Šimečková,Oborná</t>
  </si>
  <si>
    <t xml:space="preserve">VITKO A</t>
  </si>
  <si>
    <t xml:space="preserve">36.99</t>
  </si>
  <si>
    <t xml:space="preserve">Bojková, Pindorová, Zielina, Brůža</t>
  </si>
  <si>
    <t xml:space="preserve">TZTRI A</t>
  </si>
  <si>
    <t xml:space="preserve">37.38</t>
  </si>
  <si>
    <t xml:space="preserve">Drozdová,Chovanečková,Ryška,Frýdl</t>
  </si>
  <si>
    <t xml:space="preserve">LBKKO A</t>
  </si>
  <si>
    <t xml:space="preserve">37.52</t>
  </si>
  <si>
    <t xml:space="preserve">Paťava,Svozil,Paťavová,Vančurová</t>
  </si>
  <si>
    <t xml:space="preserve">38.00</t>
  </si>
  <si>
    <t xml:space="preserve">Bednář,Vatras,Juřičná,Rainochová</t>
  </si>
  <si>
    <t xml:space="preserve">FMIST B </t>
  </si>
  <si>
    <t xml:space="preserve">39.04</t>
  </si>
  <si>
    <t xml:space="preserve">Červenka,Proske,Písková,Randýsková</t>
  </si>
  <si>
    <t xml:space="preserve">VITKO B</t>
  </si>
  <si>
    <t xml:space="preserve">39.45</t>
  </si>
  <si>
    <t xml:space="preserve">Tkáčová,Sopuchová,Daniško,Kratochvíl</t>
  </si>
  <si>
    <t xml:space="preserve">LBKKO B</t>
  </si>
  <si>
    <t xml:space="preserve">39.81</t>
  </si>
  <si>
    <t xml:space="preserve">Valašské Meziříčí           4. kolo        14. 5. 2014</t>
  </si>
  <si>
    <t xml:space="preserve">součet</t>
  </si>
  <si>
    <t xml:space="preserve">200 m</t>
  </si>
  <si>
    <t xml:space="preserve">600 m</t>
  </si>
  <si>
    <t xml:space="preserve">body</t>
  </si>
  <si>
    <t xml:space="preserve">  9.0</t>
  </si>
  <si>
    <t xml:space="preserve">31.4</t>
  </si>
  <si>
    <t xml:space="preserve">2:03.4</t>
  </si>
  <si>
    <t xml:space="preserve">  9.3</t>
  </si>
  <si>
    <t xml:space="preserve">2:06.4</t>
  </si>
  <si>
    <t xml:space="preserve">  9.5</t>
  </si>
  <si>
    <t xml:space="preserve">32.2</t>
  </si>
  <si>
    <t xml:space="preserve">2:00.6</t>
  </si>
  <si>
    <t xml:space="preserve">  9.1</t>
  </si>
  <si>
    <t xml:space="preserve">32.6</t>
  </si>
  <si>
    <t xml:space="preserve">2:16.3</t>
  </si>
  <si>
    <t xml:space="preserve">33.0</t>
  </si>
  <si>
    <t xml:space="preserve">2:12.5</t>
  </si>
  <si>
    <t xml:space="preserve">23</t>
  </si>
  <si>
    <t xml:space="preserve">32.4</t>
  </si>
  <si>
    <t xml:space="preserve">2:17.9</t>
  </si>
  <si>
    <t xml:space="preserve">26</t>
  </si>
  <si>
    <t xml:space="preserve">  9.7</t>
  </si>
  <si>
    <t xml:space="preserve">32.8</t>
  </si>
  <si>
    <t xml:space="preserve">2:08.0</t>
  </si>
  <si>
    <t xml:space="preserve">33.2</t>
  </si>
  <si>
    <t xml:space="preserve">2:13.8</t>
  </si>
  <si>
    <t xml:space="preserve">28</t>
  </si>
  <si>
    <t xml:space="preserve">  9.6</t>
  </si>
  <si>
    <t xml:space="preserve">33.8</t>
  </si>
  <si>
    <t xml:space="preserve">2:10.3</t>
  </si>
  <si>
    <t xml:space="preserve">32</t>
  </si>
  <si>
    <t xml:space="preserve">33.1</t>
  </si>
  <si>
    <t xml:space="preserve">2:23.4</t>
  </si>
  <si>
    <t xml:space="preserve">  9.2</t>
  </si>
  <si>
    <t xml:space="preserve">  9.9</t>
  </si>
  <si>
    <t xml:space="preserve">33.6</t>
  </si>
  <si>
    <t xml:space="preserve">2:13.4</t>
  </si>
  <si>
    <t xml:space="preserve">  9.8</t>
  </si>
  <si>
    <t xml:space="preserve">33.9</t>
  </si>
  <si>
    <t xml:space="preserve">2:14.7</t>
  </si>
  <si>
    <t xml:space="preserve">47</t>
  </si>
  <si>
    <t xml:space="preserve">10.0</t>
  </si>
  <si>
    <t xml:space="preserve">35.7</t>
  </si>
  <si>
    <t xml:space="preserve">2:03.1</t>
  </si>
  <si>
    <t xml:space="preserve">55</t>
  </si>
  <si>
    <t xml:space="preserve">35.3</t>
  </si>
  <si>
    <t xml:space="preserve">2:20.4</t>
  </si>
  <si>
    <t xml:space="preserve">57</t>
  </si>
  <si>
    <t xml:space="preserve">34.9</t>
  </si>
  <si>
    <t xml:space="preserve">2:19.8</t>
  </si>
  <si>
    <t xml:space="preserve">10.3</t>
  </si>
  <si>
    <t xml:space="preserve">34.7</t>
  </si>
  <si>
    <t xml:space="preserve">2:19.0</t>
  </si>
  <si>
    <t xml:space="preserve">36.6</t>
  </si>
  <si>
    <t xml:space="preserve">2:17.6</t>
  </si>
  <si>
    <t xml:space="preserve">66</t>
  </si>
  <si>
    <t xml:space="preserve">35.6</t>
  </si>
  <si>
    <t xml:space="preserve">2:28.2</t>
  </si>
  <si>
    <t xml:space="preserve">68</t>
  </si>
  <si>
    <t xml:space="preserve">2:40.6</t>
  </si>
  <si>
    <t xml:space="preserve">69</t>
  </si>
  <si>
    <t xml:space="preserve">10.1</t>
  </si>
  <si>
    <t xml:space="preserve">2:23.7</t>
  </si>
  <si>
    <t xml:space="preserve">71</t>
  </si>
  <si>
    <t xml:space="preserve">35.1</t>
  </si>
  <si>
    <t xml:space="preserve">2:41.0</t>
  </si>
  <si>
    <t xml:space="preserve">72</t>
  </si>
  <si>
    <t xml:space="preserve">2:26.3</t>
  </si>
  <si>
    <t xml:space="preserve">73</t>
  </si>
  <si>
    <t xml:space="preserve">10.2</t>
  </si>
  <si>
    <t xml:space="preserve">35.9</t>
  </si>
  <si>
    <t xml:space="preserve">2:23.1</t>
  </si>
  <si>
    <t xml:space="preserve">75</t>
  </si>
  <si>
    <t xml:space="preserve">36.4</t>
  </si>
  <si>
    <t xml:space="preserve">2:21.5</t>
  </si>
  <si>
    <t xml:space="preserve">76</t>
  </si>
  <si>
    <t xml:space="preserve">2:29.2</t>
  </si>
  <si>
    <t xml:space="preserve">83</t>
  </si>
  <si>
    <t xml:space="preserve">36.0</t>
  </si>
  <si>
    <t xml:space="preserve">2:34.2</t>
  </si>
  <si>
    <t xml:space="preserve">84</t>
  </si>
  <si>
    <t xml:space="preserve">38.4</t>
  </si>
  <si>
    <t xml:space="preserve">2:27.4</t>
  </si>
  <si>
    <t xml:space="preserve">87</t>
  </si>
  <si>
    <t xml:space="preserve">37.4</t>
  </si>
  <si>
    <t xml:space="preserve">2:31.1</t>
  </si>
  <si>
    <t xml:space="preserve">88</t>
  </si>
  <si>
    <t xml:space="preserve">10.4</t>
  </si>
  <si>
    <t xml:space="preserve">37.1</t>
  </si>
  <si>
    <t xml:space="preserve">2:21.6</t>
  </si>
  <si>
    <t xml:space="preserve">Stankovičová Aneta</t>
  </si>
  <si>
    <t xml:space="preserve">36.8</t>
  </si>
  <si>
    <t xml:space="preserve">2:36.7</t>
  </si>
  <si>
    <t xml:space="preserve">90</t>
  </si>
  <si>
    <t xml:space="preserve">36.9</t>
  </si>
  <si>
    <t xml:space="preserve">2:42.0</t>
  </si>
  <si>
    <t xml:space="preserve">2:29.4</t>
  </si>
  <si>
    <t xml:space="preserve">2:24.4</t>
  </si>
  <si>
    <t xml:space="preserve">91</t>
  </si>
  <si>
    <t xml:space="preserve">10.6</t>
  </si>
  <si>
    <t xml:space="preserve">2:20.7</t>
  </si>
  <si>
    <t xml:space="preserve">94</t>
  </si>
  <si>
    <t xml:space="preserve">2:34.1</t>
  </si>
  <si>
    <t xml:space="preserve">95</t>
  </si>
  <si>
    <t xml:space="preserve">2:22.2</t>
  </si>
  <si>
    <t xml:space="preserve">Pietrová Veronika</t>
  </si>
  <si>
    <t xml:space="preserve">2:34.9</t>
  </si>
  <si>
    <t xml:space="preserve">38.8</t>
  </si>
  <si>
    <t xml:space="preserve">Mesiariková Eliška</t>
  </si>
  <si>
    <t xml:space="preserve">104</t>
  </si>
  <si>
    <t xml:space="preserve">10.8</t>
  </si>
  <si>
    <t xml:space="preserve">2:24.2</t>
  </si>
  <si>
    <t xml:space="preserve">Petříčková Hana</t>
  </si>
  <si>
    <t xml:space="preserve">111</t>
  </si>
  <si>
    <t xml:space="preserve">10.5</t>
  </si>
  <si>
    <t xml:space="preserve">37.3</t>
  </si>
  <si>
    <t xml:space="preserve">38.6</t>
  </si>
  <si>
    <t xml:space="preserve">2:35.7</t>
  </si>
  <si>
    <t xml:space="preserve">Němečková Johana</t>
  </si>
  <si>
    <t xml:space="preserve">37.8</t>
  </si>
  <si>
    <t xml:space="preserve">2:49.7</t>
  </si>
  <si>
    <t xml:space="preserve">10.7</t>
  </si>
  <si>
    <t xml:space="preserve">39.9</t>
  </si>
  <si>
    <t xml:space="preserve">2:36.2</t>
  </si>
  <si>
    <t xml:space="preserve">11.4</t>
  </si>
  <si>
    <t xml:space="preserve">40.3</t>
  </si>
  <si>
    <t xml:space="preserve">2:40.1</t>
  </si>
  <si>
    <t xml:space="preserve">Stracková Eliška</t>
  </si>
  <si>
    <t xml:space="preserve">136</t>
  </si>
  <si>
    <t xml:space="preserve">11.6</t>
  </si>
  <si>
    <t xml:space="preserve">38.7</t>
  </si>
  <si>
    <t xml:space="preserve">2:43.2</t>
  </si>
  <si>
    <t xml:space="preserve">47.</t>
  </si>
  <si>
    <t xml:space="preserve">Kočvarová Tereza</t>
  </si>
  <si>
    <t xml:space="preserve">137</t>
  </si>
  <si>
    <t xml:space="preserve">39.7</t>
  </si>
  <si>
    <t xml:space="preserve">2:53.5</t>
  </si>
  <si>
    <t xml:space="preserve">48.</t>
  </si>
  <si>
    <t xml:space="preserve">141</t>
  </si>
  <si>
    <t xml:space="preserve">42.7</t>
  </si>
  <si>
    <t xml:space="preserve">2:50.2</t>
  </si>
  <si>
    <t xml:space="preserve">49.</t>
  </si>
  <si>
    <t xml:space="preserve">146</t>
  </si>
  <si>
    <t xml:space="preserve">12.1</t>
  </si>
  <si>
    <t xml:space="preserve">46.0</t>
  </si>
  <si>
    <t xml:space="preserve">2:52.3</t>
  </si>
  <si>
    <t xml:space="preserve">Chlapci</t>
  </si>
  <si>
    <t xml:space="preserve">1:58.6</t>
  </si>
  <si>
    <t xml:space="preserve">2:00.5</t>
  </si>
  <si>
    <t xml:space="preserve">2:09.2</t>
  </si>
  <si>
    <t xml:space="preserve">32.5</t>
  </si>
  <si>
    <t xml:space="preserve">2:04.8</t>
  </si>
  <si>
    <t xml:space="preserve">2:15.3</t>
  </si>
  <si>
    <t xml:space="preserve">Konečný Karel</t>
  </si>
  <si>
    <t xml:space="preserve">25</t>
  </si>
  <si>
    <t xml:space="preserve">33.4</t>
  </si>
  <si>
    <t xml:space="preserve">2:04.5</t>
  </si>
  <si>
    <t xml:space="preserve">29</t>
  </si>
  <si>
    <t xml:space="preserve">32.7</t>
  </si>
  <si>
    <t xml:space="preserve">33</t>
  </si>
  <si>
    <t xml:space="preserve">2:00.1</t>
  </si>
  <si>
    <t xml:space="preserve">34</t>
  </si>
  <si>
    <t xml:space="preserve">34.0</t>
  </si>
  <si>
    <t xml:space="preserve">2:11.6</t>
  </si>
  <si>
    <t xml:space="preserve">2:08.9</t>
  </si>
  <si>
    <t xml:space="preserve">2:17.0</t>
  </si>
  <si>
    <t xml:space="preserve">38</t>
  </si>
  <si>
    <t xml:space="preserve">2:12.7</t>
  </si>
  <si>
    <t xml:space="preserve">40</t>
  </si>
  <si>
    <t xml:space="preserve">37.7</t>
  </si>
  <si>
    <t xml:space="preserve">2:04.2</t>
  </si>
  <si>
    <t xml:space="preserve">Šústal Ladislav</t>
  </si>
  <si>
    <t xml:space="preserve">48</t>
  </si>
  <si>
    <t xml:space="preserve">35.5</t>
  </si>
  <si>
    <t xml:space="preserve">2:23.0</t>
  </si>
  <si>
    <t xml:space="preserve">50</t>
  </si>
  <si>
    <t xml:space="preserve">34.6</t>
  </si>
  <si>
    <t xml:space="preserve">2:12.9</t>
  </si>
  <si>
    <t xml:space="preserve">2:17.8</t>
  </si>
  <si>
    <t xml:space="preserve">2:18.2</t>
  </si>
  <si>
    <t xml:space="preserve">58</t>
  </si>
  <si>
    <t xml:space="preserve">2:32.0</t>
  </si>
  <si>
    <t xml:space="preserve">60</t>
  </si>
  <si>
    <t xml:space="preserve">2:13.7</t>
  </si>
  <si>
    <t xml:space="preserve">64</t>
  </si>
  <si>
    <t xml:space="preserve">2:20.2</t>
  </si>
  <si>
    <t xml:space="preserve">37.0</t>
  </si>
  <si>
    <t xml:space="preserve">2:24.0</t>
  </si>
  <si>
    <t xml:space="preserve">Plesník Filip</t>
  </si>
  <si>
    <t xml:space="preserve">70</t>
  </si>
  <si>
    <t xml:space="preserve">2:18.7</t>
  </si>
  <si>
    <t xml:space="preserve">77</t>
  </si>
  <si>
    <t xml:space="preserve">2:26.6</t>
  </si>
  <si>
    <t xml:space="preserve">2:30.1</t>
  </si>
  <si>
    <t xml:space="preserve">Mošnička Tobiáš</t>
  </si>
  <si>
    <t xml:space="preserve">79</t>
  </si>
  <si>
    <t xml:space="preserve">2:18.5</t>
  </si>
  <si>
    <t xml:space="preserve">Bordovský Adam</t>
  </si>
  <si>
    <t xml:space="preserve">2001</t>
  </si>
  <si>
    <t xml:space="preserve">80</t>
  </si>
  <si>
    <t xml:space="preserve">2:23.8</t>
  </si>
  <si>
    <t xml:space="preserve">10.9</t>
  </si>
  <si>
    <t xml:space="preserve">2:19.7</t>
  </si>
  <si>
    <t xml:space="preserve">37.6</t>
  </si>
  <si>
    <t xml:space="preserve">2:24.8</t>
  </si>
  <si>
    <t xml:space="preserve">96</t>
  </si>
  <si>
    <t xml:space="preserve">2:33.2</t>
  </si>
  <si>
    <t xml:space="preserve">97</t>
  </si>
  <si>
    <t xml:space="preserve">42.1</t>
  </si>
  <si>
    <t xml:space="preserve">2:37.3</t>
  </si>
  <si>
    <t xml:space="preserve">11.1</t>
  </si>
  <si>
    <t xml:space="preserve">41.1</t>
  </si>
  <si>
    <t xml:space="preserve">2:42.1</t>
  </si>
  <si>
    <t xml:space="preserve">42.0</t>
  </si>
  <si>
    <t xml:space="preserve">2:35.2</t>
  </si>
  <si>
    <t xml:space="preserve">108</t>
  </si>
  <si>
    <t xml:space="preserve">11.3</t>
  </si>
  <si>
    <t xml:space="preserve">44.6</t>
  </si>
  <si>
    <t xml:space="preserve">2:52.2</t>
  </si>
  <si>
    <t xml:space="preserve">110</t>
  </si>
  <si>
    <t xml:space="preserve">11.9</t>
  </si>
  <si>
    <t xml:space="preserve">45.7</t>
  </si>
  <si>
    <t xml:space="preserve">2:44.8</t>
  </si>
  <si>
    <t xml:space="preserve">Tyml František</t>
  </si>
  <si>
    <t xml:space="preserve">114</t>
  </si>
  <si>
    <t xml:space="preserve">13.1</t>
  </si>
  <si>
    <t xml:space="preserve">48.9</t>
  </si>
  <si>
    <t xml:space="preserve">3:14.1</t>
  </si>
  <si>
    <t xml:space="preserve">Štramberk           5. kolo        24. 5. 2014</t>
  </si>
  <si>
    <t xml:space="preserve">DÍVKY</t>
  </si>
  <si>
    <t xml:space="preserve">Slezan Frýdek-Místek A</t>
  </si>
  <si>
    <t xml:space="preserve"> 0:01'22.08</t>
  </si>
  <si>
    <t xml:space="preserve"> 0:01'22.37</t>
  </si>
  <si>
    <t xml:space="preserve"> 0:01'22.55</t>
  </si>
  <si>
    <t xml:space="preserve">Sikorová Markéta </t>
  </si>
  <si>
    <t xml:space="preserve"> 0:01'23.37</t>
  </si>
  <si>
    <t xml:space="preserve"> 0:01'24.02</t>
  </si>
  <si>
    <t xml:space="preserve"> 0:01'25.46</t>
  </si>
  <si>
    <t xml:space="preserve"> 0:01'26.84</t>
  </si>
  <si>
    <t xml:space="preserve"> 0:01'26.90</t>
  </si>
  <si>
    <t xml:space="preserve">Kluzová Michaela</t>
  </si>
  <si>
    <t xml:space="preserve"> 0:01'27.68</t>
  </si>
  <si>
    <t xml:space="preserve"> 0:01'28.24</t>
  </si>
  <si>
    <t xml:space="preserve"> 0:01'28.46</t>
  </si>
  <si>
    <t xml:space="preserve"> 0:01'28.49</t>
  </si>
  <si>
    <t xml:space="preserve"> 0:01'30.34</t>
  </si>
  <si>
    <t xml:space="preserve">Slezan Frýdek-Místek B</t>
  </si>
  <si>
    <t xml:space="preserve"> 0:01'30.71</t>
  </si>
  <si>
    <t xml:space="preserve"> 0:01'31.37</t>
  </si>
  <si>
    <t xml:space="preserve">Marková Elen</t>
  </si>
  <si>
    <t xml:space="preserve"> 0:01'31.96</t>
  </si>
  <si>
    <t xml:space="preserve"> 0:01'32.68</t>
  </si>
  <si>
    <t xml:space="preserve"> 0:01'33.34</t>
  </si>
  <si>
    <t xml:space="preserve"> 0:01'34.02</t>
  </si>
  <si>
    <t xml:space="preserve"> 0:01'34.68</t>
  </si>
  <si>
    <t xml:space="preserve"> 0:01'35.55</t>
  </si>
  <si>
    <t xml:space="preserve"> 0:01'35.84</t>
  </si>
  <si>
    <t xml:space="preserve"> 0:01'36.21</t>
  </si>
  <si>
    <t xml:space="preserve"> 0:01'36.62</t>
  </si>
  <si>
    <t xml:space="preserve"> 0:01'37.02</t>
  </si>
  <si>
    <t xml:space="preserve"> 0:01'38.14</t>
  </si>
  <si>
    <t xml:space="preserve"> 0:01'39.27</t>
  </si>
  <si>
    <t xml:space="preserve"> 0:01'39.62</t>
  </si>
  <si>
    <t xml:space="preserve"> 0:01'39.74</t>
  </si>
  <si>
    <t xml:space="preserve"> 0:01'40.74</t>
  </si>
  <si>
    <t xml:space="preserve"> 0:01'41.05</t>
  </si>
  <si>
    <t xml:space="preserve"> 0:01'42.37</t>
  </si>
  <si>
    <t xml:space="preserve"> 0:01'43.11</t>
  </si>
  <si>
    <t xml:space="preserve">Bajerová Natálie</t>
  </si>
  <si>
    <t xml:space="preserve"> 0:01'43.34</t>
  </si>
  <si>
    <t xml:space="preserve"> 0:01'43.55</t>
  </si>
  <si>
    <t xml:space="preserve"> 0:01'45.37</t>
  </si>
  <si>
    <t xml:space="preserve">Máchová Ivana</t>
  </si>
  <si>
    <t xml:space="preserve"> 0:01'47.46</t>
  </si>
  <si>
    <t xml:space="preserve"> 0:01'54.34</t>
  </si>
  <si>
    <t xml:space="preserve">HOŠI</t>
  </si>
  <si>
    <t xml:space="preserve"> 0:01'17.99</t>
  </si>
  <si>
    <t xml:space="preserve">Ščibrani Milan</t>
  </si>
  <si>
    <t xml:space="preserve"> 0:01'18.34</t>
  </si>
  <si>
    <t xml:space="preserve"> 0:01'22.14</t>
  </si>
  <si>
    <t xml:space="preserve"> 0:01'23.40</t>
  </si>
  <si>
    <t xml:space="preserve"> 0:01'24.40</t>
  </si>
  <si>
    <t xml:space="preserve">Mitrenga Nikodem</t>
  </si>
  <si>
    <t xml:space="preserve"> 0:01'26.30</t>
  </si>
  <si>
    <t xml:space="preserve">Dorotík Robin</t>
  </si>
  <si>
    <t xml:space="preserve"> 0:01'26.55</t>
  </si>
  <si>
    <t xml:space="preserve"> 0:01'28.27</t>
  </si>
  <si>
    <t xml:space="preserve"> 0:01'28.78</t>
  </si>
  <si>
    <t xml:space="preserve"> 0:01'29.40</t>
  </si>
  <si>
    <t xml:space="preserve"> 0:01'29.99</t>
  </si>
  <si>
    <t xml:space="preserve"> 0:01'30.74</t>
  </si>
  <si>
    <t xml:space="preserve"> 0:01'30.84</t>
  </si>
  <si>
    <t xml:space="preserve"> 0:01'31.34</t>
  </si>
  <si>
    <t xml:space="preserve">Cholevík Dominik</t>
  </si>
  <si>
    <t xml:space="preserve"> 0:01'32.02</t>
  </si>
  <si>
    <t xml:space="preserve"> 0:01'32.34</t>
  </si>
  <si>
    <t xml:space="preserve"> 0:01'32.62</t>
  </si>
  <si>
    <t xml:space="preserve"> 0:01'33.05</t>
  </si>
  <si>
    <t xml:space="preserve"> 0:01'36.02</t>
  </si>
  <si>
    <t xml:space="preserve"> 0:01'37.65</t>
  </si>
  <si>
    <t xml:space="preserve"> 0:01'39.68</t>
  </si>
  <si>
    <t xml:space="preserve"> 0:01'40.81</t>
  </si>
  <si>
    <t xml:space="preserve"> 0:01'42.21</t>
  </si>
  <si>
    <t xml:space="preserve">Třinec           6. kolo        19.6.2014</t>
  </si>
  <si>
    <t xml:space="preserve">Poř.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600m</t>
  </si>
  <si>
    <t xml:space="preserve">9,56</t>
  </si>
  <si>
    <t xml:space="preserve">3,89</t>
  </si>
  <si>
    <t xml:space="preserve">31,06</t>
  </si>
  <si>
    <t xml:space="preserve">04,55</t>
  </si>
  <si>
    <t xml:space="preserve">8,92</t>
  </si>
  <si>
    <t xml:space="preserve">4,18</t>
  </si>
  <si>
    <t xml:space="preserve">21,34</t>
  </si>
  <si>
    <t xml:space="preserve">17,07</t>
  </si>
  <si>
    <t xml:space="preserve">9,25</t>
  </si>
  <si>
    <t xml:space="preserve">3,47</t>
  </si>
  <si>
    <t xml:space="preserve">18,87</t>
  </si>
  <si>
    <t xml:space="preserve">57,46</t>
  </si>
  <si>
    <t xml:space="preserve">9,53</t>
  </si>
  <si>
    <t xml:space="preserve">3,68</t>
  </si>
  <si>
    <t xml:space="preserve">27,31</t>
  </si>
  <si>
    <t xml:space="preserve">08,31</t>
  </si>
  <si>
    <t xml:space="preserve">9,52</t>
  </si>
  <si>
    <t xml:space="preserve">3,36</t>
  </si>
  <si>
    <t xml:space="preserve">23,46</t>
  </si>
  <si>
    <t xml:space="preserve">02,61</t>
  </si>
  <si>
    <t xml:space="preserve">9,72</t>
  </si>
  <si>
    <t xml:space="preserve">3,52</t>
  </si>
  <si>
    <t xml:space="preserve">20,56</t>
  </si>
  <si>
    <t xml:space="preserve">02,32</t>
  </si>
  <si>
    <t xml:space="preserve">Hana Soukalová</t>
  </si>
  <si>
    <t xml:space="preserve">9,40</t>
  </si>
  <si>
    <t xml:space="preserve">3,77</t>
  </si>
  <si>
    <t xml:space="preserve">24,01</t>
  </si>
  <si>
    <t xml:space="preserve">21,10</t>
  </si>
  <si>
    <t xml:space="preserve">10,31</t>
  </si>
  <si>
    <t xml:space="preserve">3,57</t>
  </si>
  <si>
    <t xml:space="preserve">21,53</t>
  </si>
  <si>
    <t xml:space="preserve">00,96</t>
  </si>
  <si>
    <t xml:space="preserve">9,88</t>
  </si>
  <si>
    <t xml:space="preserve">3,49</t>
  </si>
  <si>
    <t xml:space="preserve">24,24</t>
  </si>
  <si>
    <t xml:space="preserve">08,76</t>
  </si>
  <si>
    <t xml:space="preserve">10,28</t>
  </si>
  <si>
    <t xml:space="preserve">3,75</t>
  </si>
  <si>
    <t xml:space="preserve">17,84</t>
  </si>
  <si>
    <t xml:space="preserve">03,50</t>
  </si>
  <si>
    <t xml:space="preserve">9,82</t>
  </si>
  <si>
    <t xml:space="preserve">22,57</t>
  </si>
  <si>
    <t xml:space="preserve">14,96</t>
  </si>
  <si>
    <t xml:space="preserve">9,66</t>
  </si>
  <si>
    <t xml:space="preserve">3,40</t>
  </si>
  <si>
    <t xml:space="preserve">22,58</t>
  </si>
  <si>
    <t xml:space="preserve">11,94</t>
  </si>
  <si>
    <t xml:space="preserve">Nikola Chovanečková</t>
  </si>
  <si>
    <t xml:space="preserve">10,06</t>
  </si>
  <si>
    <t xml:space="preserve">21,65</t>
  </si>
  <si>
    <t xml:space="preserve">04,86</t>
  </si>
  <si>
    <t xml:space="preserve">9,91</t>
  </si>
  <si>
    <t xml:space="preserve">3,37</t>
  </si>
  <si>
    <t xml:space="preserve">17,05</t>
  </si>
  <si>
    <t xml:space="preserve">10,00</t>
  </si>
  <si>
    <t xml:space="preserve">3,63</t>
  </si>
  <si>
    <t xml:space="preserve">13,50</t>
  </si>
  <si>
    <t xml:space="preserve">13,04</t>
  </si>
  <si>
    <t xml:space="preserve">Adéla Tkáčová</t>
  </si>
  <si>
    <t xml:space="preserve">10,02</t>
  </si>
  <si>
    <t xml:space="preserve">3,46</t>
  </si>
  <si>
    <t xml:space="preserve">25,24</t>
  </si>
  <si>
    <t xml:space="preserve">20,08</t>
  </si>
  <si>
    <t xml:space="preserve">10,26</t>
  </si>
  <si>
    <t xml:space="preserve">3,24</t>
  </si>
  <si>
    <t xml:space="preserve">25,63</t>
  </si>
  <si>
    <t xml:space="preserve">13,47</t>
  </si>
  <si>
    <t xml:space="preserve">Natálie Maternová</t>
  </si>
  <si>
    <t xml:space="preserve">10,24</t>
  </si>
  <si>
    <t xml:space="preserve">3,20</t>
  </si>
  <si>
    <t xml:space="preserve">24,54</t>
  </si>
  <si>
    <t xml:space="preserve">12,84</t>
  </si>
  <si>
    <t xml:space="preserve">Nikola Jeníšová</t>
  </si>
  <si>
    <t xml:space="preserve">9,92</t>
  </si>
  <si>
    <t xml:space="preserve">2,98</t>
  </si>
  <si>
    <t xml:space="preserve">22,23</t>
  </si>
  <si>
    <t xml:space="preserve">13,43</t>
  </si>
  <si>
    <t xml:space="preserve">Lukešová Lucie</t>
  </si>
  <si>
    <t xml:space="preserve">10,25</t>
  </si>
  <si>
    <t xml:space="preserve">3,26</t>
  </si>
  <si>
    <t xml:space="preserve">28,77</t>
  </si>
  <si>
    <t xml:space="preserve">20,54</t>
  </si>
  <si>
    <t xml:space="preserve">10,63</t>
  </si>
  <si>
    <t xml:space="preserve">2,85</t>
  </si>
  <si>
    <t xml:space="preserve">33,55</t>
  </si>
  <si>
    <t xml:space="preserve">16,08</t>
  </si>
  <si>
    <t xml:space="preserve">10,18</t>
  </si>
  <si>
    <t xml:space="preserve">21,19</t>
  </si>
  <si>
    <t xml:space="preserve">21,84</t>
  </si>
  <si>
    <t xml:space="preserve">Nela Drozdová</t>
  </si>
  <si>
    <t xml:space="preserve">9,44</t>
  </si>
  <si>
    <t xml:space="preserve">3,53</t>
  </si>
  <si>
    <t xml:space="preserve">26,20</t>
  </si>
  <si>
    <t xml:space="preserve">37,05</t>
  </si>
  <si>
    <t xml:space="preserve">10,22</t>
  </si>
  <si>
    <t xml:space="preserve">3,28</t>
  </si>
  <si>
    <t xml:space="preserve">14,93</t>
  </si>
  <si>
    <t xml:space="preserve">13,92</t>
  </si>
  <si>
    <t xml:space="preserve">10,55</t>
  </si>
  <si>
    <t xml:space="preserve">3,21</t>
  </si>
  <si>
    <t xml:space="preserve">27,72</t>
  </si>
  <si>
    <t xml:space="preserve">20,70</t>
  </si>
  <si>
    <t xml:space="preserve">Lucie Bačová</t>
  </si>
  <si>
    <t xml:space="preserve">9,96</t>
  </si>
  <si>
    <t xml:space="preserve">3,11</t>
  </si>
  <si>
    <t xml:space="preserve">21,49</t>
  </si>
  <si>
    <t xml:space="preserve">24,34</t>
  </si>
  <si>
    <t xml:space="preserve">10,52</t>
  </si>
  <si>
    <t xml:space="preserve">22,16</t>
  </si>
  <si>
    <t xml:space="preserve">22,33</t>
  </si>
  <si>
    <t xml:space="preserve">10,46</t>
  </si>
  <si>
    <t xml:space="preserve">3,12</t>
  </si>
  <si>
    <t xml:space="preserve">24,45</t>
  </si>
  <si>
    <t xml:space="preserve">24,65</t>
  </si>
  <si>
    <t xml:space="preserve">Pavla Sopuchová</t>
  </si>
  <si>
    <t xml:space="preserve">3,39</t>
  </si>
  <si>
    <t xml:space="preserve">22,43</t>
  </si>
  <si>
    <t xml:space="preserve">32,63</t>
  </si>
  <si>
    <t xml:space="preserve">Karolína Buchtová</t>
  </si>
  <si>
    <t xml:space="preserve">10,23</t>
  </si>
  <si>
    <t xml:space="preserve">3,16</t>
  </si>
  <si>
    <t xml:space="preserve">21,76</t>
  </si>
  <si>
    <t xml:space="preserve">29,76</t>
  </si>
  <si>
    <t xml:space="preserve">10,62</t>
  </si>
  <si>
    <t xml:space="preserve">3,13</t>
  </si>
  <si>
    <t xml:space="preserve">23,26</t>
  </si>
  <si>
    <t xml:space="preserve">24,76</t>
  </si>
  <si>
    <t xml:space="preserve">2,97</t>
  </si>
  <si>
    <t xml:space="preserve">17,04</t>
  </si>
  <si>
    <t xml:space="preserve">26,23</t>
  </si>
  <si>
    <t xml:space="preserve">Sovova Tereza </t>
  </si>
  <si>
    <t xml:space="preserve">3,08</t>
  </si>
  <si>
    <t xml:space="preserve">27,89</t>
  </si>
  <si>
    <t xml:space="preserve">32,74</t>
  </si>
  <si>
    <t xml:space="preserve">Šigutová Markéta </t>
  </si>
  <si>
    <t xml:space="preserve">3,14</t>
  </si>
  <si>
    <t xml:space="preserve">25,20</t>
  </si>
  <si>
    <t xml:space="preserve">31,49</t>
  </si>
  <si>
    <t xml:space="preserve">2,75</t>
  </si>
  <si>
    <t xml:space="preserve">17,67</t>
  </si>
  <si>
    <t xml:space="preserve">16,88</t>
  </si>
  <si>
    <t xml:space="preserve">10,57</t>
  </si>
  <si>
    <t xml:space="preserve">3,32</t>
  </si>
  <si>
    <t xml:space="preserve">18,18</t>
  </si>
  <si>
    <t xml:space="preserve">28,79</t>
  </si>
  <si>
    <t xml:space="preserve">10,14</t>
  </si>
  <si>
    <t xml:space="preserve">3,04</t>
  </si>
  <si>
    <t xml:space="preserve">18,90</t>
  </si>
  <si>
    <t xml:space="preserve">33,34</t>
  </si>
  <si>
    <t xml:space="preserve">10,19</t>
  </si>
  <si>
    <t xml:space="preserve">14,85</t>
  </si>
  <si>
    <t xml:space="preserve">10,36</t>
  </si>
  <si>
    <t xml:space="preserve">3,00</t>
  </si>
  <si>
    <t xml:space="preserve">9,23</t>
  </si>
  <si>
    <t xml:space="preserve">20,38</t>
  </si>
  <si>
    <t xml:space="preserve">10,78</t>
  </si>
  <si>
    <t xml:space="preserve">3,34</t>
  </si>
  <si>
    <t xml:space="preserve">17,36</t>
  </si>
  <si>
    <t xml:space="preserve">28,71</t>
  </si>
  <si>
    <t xml:space="preserve">Potůčková Sabina </t>
  </si>
  <si>
    <t xml:space="preserve">3,09</t>
  </si>
  <si>
    <t xml:space="preserve">20,72</t>
  </si>
  <si>
    <t xml:space="preserve">22,75</t>
  </si>
  <si>
    <t xml:space="preserve">10,75</t>
  </si>
  <si>
    <t xml:space="preserve">3,05</t>
  </si>
  <si>
    <t xml:space="preserve">9,49</t>
  </si>
  <si>
    <t xml:space="preserve">20,81</t>
  </si>
  <si>
    <t xml:space="preserve">10,38</t>
  </si>
  <si>
    <t xml:space="preserve">2,43</t>
  </si>
  <si>
    <t xml:space="preserve">13,78</t>
  </si>
  <si>
    <t xml:space="preserve">27,08</t>
  </si>
  <si>
    <t xml:space="preserve">Barvíková Alžběta</t>
  </si>
  <si>
    <t xml:space="preserve">10,93</t>
  </si>
  <si>
    <t xml:space="preserve">2,71</t>
  </si>
  <si>
    <t xml:space="preserve">21,73</t>
  </si>
  <si>
    <t xml:space="preserve">30,78</t>
  </si>
  <si>
    <t xml:space="preserve">10,42</t>
  </si>
  <si>
    <t xml:space="preserve">2,72</t>
  </si>
  <si>
    <t xml:space="preserve">12,14</t>
  </si>
  <si>
    <t xml:space="preserve">31,25</t>
  </si>
  <si>
    <t xml:space="preserve">11,01</t>
  </si>
  <si>
    <t xml:space="preserve">3,03</t>
  </si>
  <si>
    <t xml:space="preserve">14,72</t>
  </si>
  <si>
    <t xml:space="preserve">29,24</t>
  </si>
  <si>
    <t xml:space="preserve">Procházková Barbora</t>
  </si>
  <si>
    <t xml:space="preserve">2,78</t>
  </si>
  <si>
    <t xml:space="preserve">15,74</t>
  </si>
  <si>
    <t xml:space="preserve">40,65</t>
  </si>
  <si>
    <t xml:space="preserve">11,42</t>
  </si>
  <si>
    <t xml:space="preserve">2,58</t>
  </si>
  <si>
    <t xml:space="preserve">36,67</t>
  </si>
  <si>
    <t xml:space="preserve">11,55</t>
  </si>
  <si>
    <t xml:space="preserve">2,76</t>
  </si>
  <si>
    <t xml:space="preserve">16,80</t>
  </si>
  <si>
    <t xml:space="preserve">42,14</t>
  </si>
  <si>
    <t xml:space="preserve">50.</t>
  </si>
  <si>
    <t xml:space="preserve">11,53</t>
  </si>
  <si>
    <t xml:space="preserve">2,59</t>
  </si>
  <si>
    <t xml:space="preserve">12,92</t>
  </si>
  <si>
    <t xml:space="preserve">43,94</t>
  </si>
  <si>
    <t xml:space="preserve">51.</t>
  </si>
  <si>
    <t xml:space="preserve">12,25</t>
  </si>
  <si>
    <t xml:space="preserve">2,45</t>
  </si>
  <si>
    <t xml:space="preserve">15,50</t>
  </si>
  <si>
    <t xml:space="preserve">00,76</t>
  </si>
  <si>
    <t xml:space="preserve">9,08</t>
  </si>
  <si>
    <t xml:space="preserve">4,00</t>
  </si>
  <si>
    <t xml:space="preserve">33,39</t>
  </si>
  <si>
    <t xml:space="preserve">58,48</t>
  </si>
  <si>
    <t xml:space="preserve">Ščibráni Milan</t>
  </si>
  <si>
    <t xml:space="preserve">9,20</t>
  </si>
  <si>
    <t xml:space="preserve">3,79</t>
  </si>
  <si>
    <t xml:space="preserve">28,95</t>
  </si>
  <si>
    <t xml:space="preserve">53,58</t>
  </si>
  <si>
    <t xml:space="preserve">9,30</t>
  </si>
  <si>
    <t xml:space="preserve">3,95</t>
  </si>
  <si>
    <t xml:space="preserve">34,25</t>
  </si>
  <si>
    <t xml:space="preserve">03,18</t>
  </si>
  <si>
    <t xml:space="preserve">9,16</t>
  </si>
  <si>
    <t xml:space="preserve">34,10</t>
  </si>
  <si>
    <t xml:space="preserve">06,65</t>
  </si>
  <si>
    <t xml:space="preserve">3,80</t>
  </si>
  <si>
    <t xml:space="preserve">38,84</t>
  </si>
  <si>
    <t xml:space="preserve">10,12</t>
  </si>
  <si>
    <t xml:space="preserve">10,04</t>
  </si>
  <si>
    <t xml:space="preserve">3,59</t>
  </si>
  <si>
    <t xml:space="preserve">32,62</t>
  </si>
  <si>
    <t xml:space="preserve">58,94</t>
  </si>
  <si>
    <t xml:space="preserve">30,61</t>
  </si>
  <si>
    <t xml:space="preserve">04,32</t>
  </si>
  <si>
    <t xml:space="preserve">3,73</t>
  </si>
  <si>
    <t xml:space="preserve">36,73</t>
  </si>
  <si>
    <t xml:space="preserve">05,84</t>
  </si>
  <si>
    <t xml:space="preserve">3,60</t>
  </si>
  <si>
    <t xml:space="preserve">34,87</t>
  </si>
  <si>
    <t xml:space="preserve">10,81</t>
  </si>
  <si>
    <t xml:space="preserve">9,71</t>
  </si>
  <si>
    <t xml:space="preserve">3,15</t>
  </si>
  <si>
    <t xml:space="preserve">25,27</t>
  </si>
  <si>
    <t xml:space="preserve">04,53</t>
  </si>
  <si>
    <t xml:space="preserve">9,55</t>
  </si>
  <si>
    <t xml:space="preserve">3,62</t>
  </si>
  <si>
    <t xml:space="preserve">23,78</t>
  </si>
  <si>
    <t xml:space="preserve">11,71</t>
  </si>
  <si>
    <t xml:space="preserve">Červenka Filip </t>
  </si>
  <si>
    <t xml:space="preserve">03,13</t>
  </si>
  <si>
    <t xml:space="preserve">9,85</t>
  </si>
  <si>
    <t xml:space="preserve">25,74</t>
  </si>
  <si>
    <t xml:space="preserve">08,65</t>
  </si>
  <si>
    <t xml:space="preserve">10,01</t>
  </si>
  <si>
    <t xml:space="preserve">26,04</t>
  </si>
  <si>
    <t xml:space="preserve">08,83</t>
  </si>
  <si>
    <t xml:space="preserve">10,11</t>
  </si>
  <si>
    <t xml:space="preserve">3,45</t>
  </si>
  <si>
    <t xml:space="preserve">24,38</t>
  </si>
  <si>
    <t xml:space="preserve">09,13</t>
  </si>
  <si>
    <t xml:space="preserve">3,35</t>
  </si>
  <si>
    <t xml:space="preserve">33,22</t>
  </si>
  <si>
    <t xml:space="preserve">15,15</t>
  </si>
  <si>
    <t xml:space="preserve">TJVMR</t>
  </si>
  <si>
    <t xml:space="preserve">32,17</t>
  </si>
  <si>
    <t xml:space="preserve">16,03</t>
  </si>
  <si>
    <t xml:space="preserve">9,79</t>
  </si>
  <si>
    <t xml:space="preserve">3,69</t>
  </si>
  <si>
    <t xml:space="preserve">19,73</t>
  </si>
  <si>
    <t xml:space="preserve">18,07</t>
  </si>
  <si>
    <t xml:space="preserve">10,03</t>
  </si>
  <si>
    <t xml:space="preserve">3,30</t>
  </si>
  <si>
    <t xml:space="preserve">33,90</t>
  </si>
  <si>
    <t xml:space="preserve">20,44</t>
  </si>
  <si>
    <t xml:space="preserve">Šústal Ladislav </t>
  </si>
  <si>
    <t xml:space="preserve">9,47</t>
  </si>
  <si>
    <t xml:space="preserve">22,19</t>
  </si>
  <si>
    <t xml:space="preserve">22,51</t>
  </si>
  <si>
    <t xml:space="preserve">10,51</t>
  </si>
  <si>
    <t xml:space="preserve">27,70</t>
  </si>
  <si>
    <t xml:space="preserve">11,26</t>
  </si>
  <si>
    <t xml:space="preserve">3,44</t>
  </si>
  <si>
    <t xml:space="preserve">25,09</t>
  </si>
  <si>
    <t xml:space="preserve">18,13</t>
  </si>
  <si>
    <t xml:space="preserve">10,32</t>
  </si>
  <si>
    <t xml:space="preserve">3,18</t>
  </si>
  <si>
    <t xml:space="preserve">20,36</t>
  </si>
  <si>
    <t xml:space="preserve">Kruml Filip</t>
  </si>
  <si>
    <t xml:space="preserve">9,67</t>
  </si>
  <si>
    <t xml:space="preserve">23,10</t>
  </si>
  <si>
    <t xml:space="preserve">29,91</t>
  </si>
  <si>
    <t xml:space="preserve">Navrátil Šimon </t>
  </si>
  <si>
    <t xml:space="preserve">9,13</t>
  </si>
  <si>
    <t xml:space="preserve">2,86</t>
  </si>
  <si>
    <t xml:space="preserve">32,34</t>
  </si>
  <si>
    <t xml:space="preserve">DNP</t>
  </si>
  <si>
    <t xml:space="preserve">Surovec David </t>
  </si>
  <si>
    <t xml:space="preserve">3,29</t>
  </si>
  <si>
    <t xml:space="preserve">22,30</t>
  </si>
  <si>
    <t xml:space="preserve">20,43</t>
  </si>
  <si>
    <t xml:space="preserve">10,41</t>
  </si>
  <si>
    <t xml:space="preserve">22,50</t>
  </si>
  <si>
    <t xml:space="preserve">21,17</t>
  </si>
  <si>
    <t xml:space="preserve">10,30</t>
  </si>
  <si>
    <t xml:space="preserve">21,66</t>
  </si>
  <si>
    <t xml:space="preserve">24,88</t>
  </si>
  <si>
    <t xml:space="preserve">2,67</t>
  </si>
  <si>
    <t xml:space="preserve">21,89</t>
  </si>
  <si>
    <t xml:space="preserve">20,71</t>
  </si>
  <si>
    <t xml:space="preserve">23,14</t>
  </si>
  <si>
    <t xml:space="preserve">21,43</t>
  </si>
  <si>
    <t xml:space="preserve">2,88</t>
  </si>
  <si>
    <t xml:space="preserve">24,21</t>
  </si>
  <si>
    <t xml:space="preserve">32,57</t>
  </si>
  <si>
    <t xml:space="preserve">10,92</t>
  </si>
  <si>
    <t xml:space="preserve">2,90</t>
  </si>
  <si>
    <t xml:space="preserve">28,83</t>
  </si>
  <si>
    <t xml:space="preserve">36,19</t>
  </si>
  <si>
    <t xml:space="preserve">11,76</t>
  </si>
  <si>
    <t xml:space="preserve">17,25</t>
  </si>
  <si>
    <t xml:space="preserve">35,71</t>
  </si>
  <si>
    <t xml:space="preserve">11,47</t>
  </si>
  <si>
    <t xml:space="preserve">2,52</t>
  </si>
  <si>
    <t xml:space="preserve">21,60</t>
  </si>
  <si>
    <t xml:space="preserve">35,13</t>
  </si>
  <si>
    <t xml:space="preserve">Martynek Ludvík</t>
  </si>
  <si>
    <t xml:space="preserve">10,90</t>
  </si>
  <si>
    <t xml:space="preserve">2,84</t>
  </si>
  <si>
    <t xml:space="preserve">17,52</t>
  </si>
  <si>
    <t xml:space="preserve">40,21</t>
  </si>
  <si>
    <t xml:space="preserve">DÍVKY ROČNÍK 2003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8.kolo</t>
  </si>
  <si>
    <t xml:space="preserve">142,75</t>
  </si>
  <si>
    <t xml:space="preserve">18,75</t>
  </si>
  <si>
    <t xml:space="preserve">140,5</t>
  </si>
  <si>
    <t xml:space="preserve">19,5</t>
  </si>
  <si>
    <t xml:space="preserve">103,25</t>
  </si>
  <si>
    <t xml:space="preserve">19,25</t>
  </si>
  <si>
    <t xml:space="preserve">96,75</t>
  </si>
  <si>
    <t xml:space="preserve">15,75</t>
  </si>
  <si>
    <t xml:space="preserve">90,25</t>
  </si>
  <si>
    <t xml:space="preserve">78,5</t>
  </si>
  <si>
    <t xml:space="preserve">59,75</t>
  </si>
  <si>
    <t xml:space="preserve">24,75</t>
  </si>
  <si>
    <t xml:space="preserve">49</t>
  </si>
  <si>
    <t xml:space="preserve">23,5</t>
  </si>
  <si>
    <t xml:space="preserve">11,5</t>
  </si>
  <si>
    <t xml:space="preserve">  6</t>
  </si>
  <si>
    <t xml:space="preserve">  4</t>
  </si>
  <si>
    <t xml:space="preserve">  3</t>
  </si>
  <si>
    <t xml:space="preserve">Dívky ročník 2004</t>
  </si>
  <si>
    <t xml:space="preserve">108,5</t>
  </si>
  <si>
    <t xml:space="preserve">73,25</t>
  </si>
  <si>
    <t xml:space="preserve">63,5</t>
  </si>
  <si>
    <t xml:space="preserve">12,5</t>
  </si>
  <si>
    <t xml:space="preserve">Ciencialová Zuzana</t>
  </si>
  <si>
    <t xml:space="preserve">  7</t>
  </si>
  <si>
    <t xml:space="preserve">Ťahanová Viktrorie</t>
  </si>
  <si>
    <t xml:space="preserve">  5</t>
  </si>
  <si>
    <t xml:space="preserve">  4,75</t>
  </si>
  <si>
    <t xml:space="preserve">0,75</t>
  </si>
  <si>
    <t xml:space="preserve">  2</t>
  </si>
  <si>
    <t xml:space="preserve">Dívky ročník 2005</t>
  </si>
  <si>
    <t xml:space="preserve">104,25</t>
  </si>
  <si>
    <t xml:space="preserve">4,75</t>
  </si>
  <si>
    <t xml:space="preserve">67,5</t>
  </si>
  <si>
    <t xml:space="preserve">38,75</t>
  </si>
  <si>
    <t xml:space="preserve">1,75</t>
  </si>
  <si>
    <t xml:space="preserve">16,5</t>
  </si>
  <si>
    <t xml:space="preserve">  5,5</t>
  </si>
  <si>
    <t xml:space="preserve">  1</t>
  </si>
  <si>
    <t xml:space="preserve">Hoši ročník 2003</t>
  </si>
  <si>
    <t xml:space="preserve">závodník</t>
  </si>
  <si>
    <t xml:space="preserve">116,75</t>
  </si>
  <si>
    <t xml:space="preserve">100,25</t>
  </si>
  <si>
    <t xml:space="preserve">76,75</t>
  </si>
  <si>
    <t xml:space="preserve">74</t>
  </si>
  <si>
    <t xml:space="preserve">72,25</t>
  </si>
  <si>
    <t xml:space="preserve">11,75</t>
  </si>
  <si>
    <t xml:space="preserve">52,25</t>
  </si>
  <si>
    <t xml:space="preserve">21,25</t>
  </si>
  <si>
    <t xml:space="preserve">45,5</t>
  </si>
  <si>
    <t xml:space="preserve">  9,75</t>
  </si>
  <si>
    <t xml:space="preserve">  9</t>
  </si>
  <si>
    <t xml:space="preserve">Jäkl Karviná</t>
  </si>
  <si>
    <t xml:space="preserve">  8</t>
  </si>
  <si>
    <t xml:space="preserve">Hoši ročník 2004</t>
  </si>
  <si>
    <t xml:space="preserve">116</t>
  </si>
  <si>
    <t xml:space="preserve">98</t>
  </si>
  <si>
    <t xml:space="preserve">81</t>
  </si>
  <si>
    <t xml:space="preserve">68,75</t>
  </si>
  <si>
    <t xml:space="preserve">58,25</t>
  </si>
  <si>
    <t xml:space="preserve">16,25</t>
  </si>
  <si>
    <t xml:space="preserve">  3,5</t>
  </si>
  <si>
    <t xml:space="preserve">Svozil Jan</t>
  </si>
  <si>
    <t xml:space="preserve">  1,5</t>
  </si>
  <si>
    <t xml:space="preserve">1.5</t>
  </si>
  <si>
    <t xml:space="preserve">Hoši ročník 2005</t>
  </si>
  <si>
    <t xml:space="preserve">70,75</t>
  </si>
  <si>
    <t xml:space="preserve">12,75</t>
  </si>
  <si>
    <t xml:space="preserve">51</t>
  </si>
  <si>
    <t xml:space="preserve">SLezan FM A</t>
  </si>
  <si>
    <t xml:space="preserve">Dívky TJ TŽ Třinec</t>
  </si>
  <si>
    <t xml:space="preserve">105,5</t>
  </si>
  <si>
    <t xml:space="preserve">Hoši TJ TŽ Třinec</t>
  </si>
  <si>
    <t xml:space="preserve">Dívky AK EZ Kopřivnice</t>
  </si>
  <si>
    <t xml:space="preserve">Hoši AK EZ Kopřivnice</t>
  </si>
  <si>
    <t xml:space="preserve">Dívky SSK Vítkovice</t>
  </si>
  <si>
    <t xml:space="preserve">Valentová Justýba</t>
  </si>
  <si>
    <t xml:space="preserve">Hoši SSK Vítkovice</t>
  </si>
  <si>
    <t xml:space="preserve">Dívky TJ Valašské Meziříčí</t>
  </si>
  <si>
    <t xml:space="preserve">Hoši TJ Valašské Meziříčí</t>
  </si>
  <si>
    <t xml:space="preserve">Konečný Karel </t>
  </si>
  <si>
    <t xml:space="preserve">1,5</t>
  </si>
  <si>
    <t xml:space="preserve">Dívky TJ Jäkl Karviná</t>
  </si>
  <si>
    <t xml:space="preserve">Hoši TJ Jäkl Karviná</t>
  </si>
  <si>
    <t xml:space="preserve">Dívky AK Bohumín</t>
  </si>
  <si>
    <t xml:space="preserve">Hoši AK Bohumín</t>
  </si>
  <si>
    <t xml:space="preserve">Dívky TJ Slezan Frýdek-Místek A</t>
  </si>
  <si>
    <t xml:space="preserve">Hoši TJ Slezan Frýdek-Místek A</t>
  </si>
  <si>
    <t xml:space="preserve">58,75</t>
  </si>
  <si>
    <t xml:space="preserve">9,75</t>
  </si>
  <si>
    <t xml:space="preserve">Dívky TJ Slezan Frýdek-Místek B</t>
  </si>
  <si>
    <t xml:space="preserve">Hoši TJ Slezan Frýdek-Místek 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d\-mmm"/>
    <numFmt numFmtId="168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5" width="5.56"/>
    <col collapsed="false" customWidth="true" hidden="false" outlineLevel="0" max="9" min="9" style="3" width="5.56"/>
    <col collapsed="false" customWidth="true" hidden="false" outlineLevel="0" max="21" min="10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3"/>
      <c r="F5" s="14" t="s">
        <v>6</v>
      </c>
      <c r="G5" s="14"/>
      <c r="H5" s="15" t="s">
        <v>7</v>
      </c>
      <c r="I5" s="15"/>
      <c r="J5" s="15" t="s">
        <v>8</v>
      </c>
      <c r="K5" s="15"/>
      <c r="L5" s="15" t="s">
        <v>9</v>
      </c>
      <c r="M5" s="15"/>
      <c r="N5" s="16" t="s">
        <v>10</v>
      </c>
      <c r="O5" s="16"/>
      <c r="P5" s="15" t="s">
        <v>11</v>
      </c>
      <c r="Q5" s="15"/>
      <c r="R5" s="16" t="s">
        <v>12</v>
      </c>
      <c r="S5" s="16"/>
      <c r="T5" s="15" t="s">
        <v>13</v>
      </c>
      <c r="U5" s="15"/>
    </row>
    <row r="6" customFormat="false" ht="14.25" hidden="false" customHeight="false" outlineLevel="0" collapsed="false">
      <c r="A6" s="10"/>
      <c r="B6" s="11"/>
      <c r="C6" s="17" t="s">
        <v>14</v>
      </c>
      <c r="D6" s="18" t="s">
        <v>15</v>
      </c>
      <c r="E6" s="19"/>
      <c r="F6" s="17" t="s">
        <v>16</v>
      </c>
      <c r="G6" s="18" t="s">
        <v>17</v>
      </c>
      <c r="H6" s="20" t="s">
        <v>16</v>
      </c>
      <c r="I6" s="21" t="s">
        <v>17</v>
      </c>
      <c r="J6" s="20" t="s">
        <v>16</v>
      </c>
      <c r="K6" s="22" t="s">
        <v>17</v>
      </c>
      <c r="L6" s="20" t="s">
        <v>16</v>
      </c>
      <c r="M6" s="22" t="s">
        <v>17</v>
      </c>
      <c r="N6" s="23" t="s">
        <v>16</v>
      </c>
      <c r="O6" s="23" t="s">
        <v>17</v>
      </c>
      <c r="P6" s="20" t="s">
        <v>16</v>
      </c>
      <c r="Q6" s="22" t="s">
        <v>17</v>
      </c>
      <c r="R6" s="23" t="s">
        <v>16</v>
      </c>
      <c r="S6" s="23" t="s">
        <v>17</v>
      </c>
      <c r="T6" s="20" t="s">
        <v>16</v>
      </c>
      <c r="U6" s="22" t="s">
        <v>17</v>
      </c>
    </row>
    <row r="7" customFormat="false" ht="6" hidden="false" customHeight="true" outlineLevel="0" collapsed="false">
      <c r="A7" s="24"/>
      <c r="B7" s="25"/>
      <c r="C7" s="26"/>
      <c r="D7" s="27"/>
      <c r="E7" s="4"/>
      <c r="F7" s="28"/>
      <c r="G7" s="27"/>
      <c r="H7" s="26"/>
      <c r="I7" s="29"/>
      <c r="J7" s="26"/>
      <c r="K7" s="30"/>
      <c r="L7" s="26"/>
      <c r="M7" s="30"/>
      <c r="N7" s="31"/>
      <c r="O7" s="31"/>
      <c r="P7" s="26"/>
      <c r="Q7" s="30"/>
      <c r="R7" s="31"/>
      <c r="S7" s="31"/>
      <c r="T7" s="26"/>
      <c r="U7" s="30"/>
    </row>
    <row r="8" s="3" customFormat="true" ht="21" hidden="false" customHeight="true" outlineLevel="0" collapsed="false">
      <c r="A8" s="32" t="s">
        <v>18</v>
      </c>
      <c r="B8" s="33" t="s">
        <v>19</v>
      </c>
      <c r="C8" s="34" t="s">
        <v>20</v>
      </c>
      <c r="D8" s="35" t="s">
        <v>21</v>
      </c>
      <c r="E8" s="36"/>
      <c r="F8" s="37" t="s">
        <v>22</v>
      </c>
      <c r="G8" s="38" t="s">
        <v>23</v>
      </c>
      <c r="H8" s="37" t="s">
        <v>24</v>
      </c>
      <c r="I8" s="39" t="s">
        <v>25</v>
      </c>
      <c r="J8" s="37" t="s">
        <v>22</v>
      </c>
      <c r="K8" s="38" t="s">
        <v>26</v>
      </c>
      <c r="L8" s="37" t="s">
        <v>22</v>
      </c>
      <c r="M8" s="38" t="s">
        <v>27</v>
      </c>
      <c r="N8" s="40" t="s">
        <v>28</v>
      </c>
      <c r="O8" s="40" t="s">
        <v>29</v>
      </c>
      <c r="P8" s="37" t="s">
        <v>22</v>
      </c>
      <c r="Q8" s="38" t="s">
        <v>30</v>
      </c>
      <c r="R8" s="40"/>
      <c r="S8" s="40"/>
      <c r="T8" s="37"/>
      <c r="U8" s="38"/>
    </row>
    <row r="9" s="3" customFormat="true" ht="21" hidden="false" customHeight="true" outlineLevel="0" collapsed="false">
      <c r="A9" s="41" t="s">
        <v>31</v>
      </c>
      <c r="B9" s="42" t="s">
        <v>32</v>
      </c>
      <c r="C9" s="43" t="n">
        <v>42</v>
      </c>
      <c r="D9" s="44" t="s">
        <v>33</v>
      </c>
      <c r="E9" s="36"/>
      <c r="F9" s="45" t="n">
        <v>7</v>
      </c>
      <c r="G9" s="46" t="s">
        <v>34</v>
      </c>
      <c r="H9" s="45" t="n">
        <v>8</v>
      </c>
      <c r="I9" s="47" t="s">
        <v>35</v>
      </c>
      <c r="J9" s="45" t="n">
        <v>6</v>
      </c>
      <c r="K9" s="46" t="s">
        <v>36</v>
      </c>
      <c r="L9" s="45" t="n">
        <v>6</v>
      </c>
      <c r="M9" s="46" t="s">
        <v>37</v>
      </c>
      <c r="N9" s="48" t="n">
        <v>8</v>
      </c>
      <c r="O9" s="49" t="s">
        <v>38</v>
      </c>
      <c r="P9" s="45" t="n">
        <v>7</v>
      </c>
      <c r="Q9" s="46" t="s">
        <v>39</v>
      </c>
      <c r="R9" s="48"/>
      <c r="S9" s="49"/>
      <c r="T9" s="45"/>
      <c r="U9" s="46"/>
    </row>
    <row r="10" s="3" customFormat="true" ht="21" hidden="false" customHeight="true" outlineLevel="0" collapsed="false">
      <c r="A10" s="41" t="s">
        <v>40</v>
      </c>
      <c r="B10" s="42" t="s">
        <v>41</v>
      </c>
      <c r="C10" s="50" t="s">
        <v>42</v>
      </c>
      <c r="D10" s="44" t="s">
        <v>43</v>
      </c>
      <c r="E10" s="36"/>
      <c r="F10" s="51" t="s">
        <v>24</v>
      </c>
      <c r="G10" s="46" t="s">
        <v>44</v>
      </c>
      <c r="H10" s="51" t="s">
        <v>28</v>
      </c>
      <c r="I10" s="47" t="s">
        <v>45</v>
      </c>
      <c r="J10" s="51" t="s">
        <v>46</v>
      </c>
      <c r="K10" s="46" t="s">
        <v>47</v>
      </c>
      <c r="L10" s="51" t="s">
        <v>28</v>
      </c>
      <c r="M10" s="46" t="s">
        <v>48</v>
      </c>
      <c r="N10" s="49" t="s">
        <v>24</v>
      </c>
      <c r="O10" s="49" t="s">
        <v>49</v>
      </c>
      <c r="P10" s="51" t="s">
        <v>24</v>
      </c>
      <c r="Q10" s="46" t="s">
        <v>50</v>
      </c>
      <c r="R10" s="49"/>
      <c r="S10" s="49"/>
      <c r="T10" s="51"/>
      <c r="U10" s="46"/>
    </row>
    <row r="11" s="3" customFormat="true" ht="21" hidden="false" customHeight="true" outlineLevel="0" collapsed="false">
      <c r="A11" s="41" t="s">
        <v>51</v>
      </c>
      <c r="B11" s="42" t="s">
        <v>52</v>
      </c>
      <c r="C11" s="50" t="s">
        <v>53</v>
      </c>
      <c r="D11" s="44" t="s">
        <v>54</v>
      </c>
      <c r="E11" s="36"/>
      <c r="F11" s="51" t="s">
        <v>55</v>
      </c>
      <c r="G11" s="46" t="s">
        <v>56</v>
      </c>
      <c r="H11" s="51" t="s">
        <v>46</v>
      </c>
      <c r="I11" s="47" t="s">
        <v>57</v>
      </c>
      <c r="J11" s="51" t="s">
        <v>28</v>
      </c>
      <c r="K11" s="46" t="s">
        <v>58</v>
      </c>
      <c r="L11" s="51" t="s">
        <v>46</v>
      </c>
      <c r="M11" s="46" t="s">
        <v>59</v>
      </c>
      <c r="N11" s="49" t="s">
        <v>55</v>
      </c>
      <c r="O11" s="49" t="s">
        <v>60</v>
      </c>
      <c r="P11" s="51" t="s">
        <v>46</v>
      </c>
      <c r="Q11" s="46" t="s">
        <v>58</v>
      </c>
      <c r="R11" s="49"/>
      <c r="S11" s="49"/>
      <c r="T11" s="51"/>
      <c r="U11" s="46"/>
    </row>
    <row r="12" s="3" customFormat="true" ht="21" hidden="false" customHeight="true" outlineLevel="0" collapsed="false">
      <c r="A12" s="41" t="s">
        <v>61</v>
      </c>
      <c r="B12" s="42" t="s">
        <v>62</v>
      </c>
      <c r="C12" s="50" t="s">
        <v>53</v>
      </c>
      <c r="D12" s="44" t="s">
        <v>63</v>
      </c>
      <c r="E12" s="36"/>
      <c r="F12" s="51" t="s">
        <v>46</v>
      </c>
      <c r="G12" s="46" t="s">
        <v>64</v>
      </c>
      <c r="H12" s="51" t="s">
        <v>65</v>
      </c>
      <c r="I12" s="47" t="s">
        <v>66</v>
      </c>
      <c r="J12" s="51" t="s">
        <v>67</v>
      </c>
      <c r="K12" s="46" t="s">
        <v>65</v>
      </c>
      <c r="L12" s="51" t="s">
        <v>65</v>
      </c>
      <c r="M12" s="46" t="s">
        <v>28</v>
      </c>
      <c r="N12" s="49" t="s">
        <v>46</v>
      </c>
      <c r="O12" s="49" t="s">
        <v>68</v>
      </c>
      <c r="P12" s="51" t="s">
        <v>69</v>
      </c>
      <c r="Q12" s="46" t="s">
        <v>70</v>
      </c>
      <c r="R12" s="49"/>
      <c r="S12" s="49"/>
      <c r="T12" s="51"/>
      <c r="U12" s="46"/>
    </row>
    <row r="13" s="3" customFormat="true" ht="21" hidden="false" customHeight="true" outlineLevel="0" collapsed="false">
      <c r="A13" s="32" t="s">
        <v>71</v>
      </c>
      <c r="B13" s="33" t="s">
        <v>72</v>
      </c>
      <c r="C13" s="34" t="s">
        <v>73</v>
      </c>
      <c r="D13" s="35" t="s">
        <v>74</v>
      </c>
      <c r="E13" s="36"/>
      <c r="F13" s="37" t="s">
        <v>55</v>
      </c>
      <c r="G13" s="38" t="s">
        <v>75</v>
      </c>
      <c r="H13" s="37" t="s">
        <v>69</v>
      </c>
      <c r="I13" s="39" t="s">
        <v>76</v>
      </c>
      <c r="J13" s="37" t="s">
        <v>69</v>
      </c>
      <c r="K13" s="38" t="s">
        <v>77</v>
      </c>
      <c r="L13" s="37" t="s">
        <v>69</v>
      </c>
      <c r="M13" s="38" t="s">
        <v>78</v>
      </c>
      <c r="N13" s="40" t="s">
        <v>55</v>
      </c>
      <c r="O13" s="40" t="s">
        <v>68</v>
      </c>
      <c r="P13" s="37" t="s">
        <v>55</v>
      </c>
      <c r="Q13" s="38" t="s">
        <v>79</v>
      </c>
      <c r="R13" s="40"/>
      <c r="S13" s="40"/>
      <c r="T13" s="37"/>
      <c r="U13" s="38"/>
    </row>
    <row r="14" s="3" customFormat="true" ht="21" hidden="false" customHeight="true" outlineLevel="0" collapsed="false">
      <c r="A14" s="41" t="s">
        <v>80</v>
      </c>
      <c r="B14" s="42" t="s">
        <v>81</v>
      </c>
      <c r="C14" s="50" t="s">
        <v>65</v>
      </c>
      <c r="D14" s="44" t="s">
        <v>82</v>
      </c>
      <c r="E14" s="36"/>
      <c r="F14" s="51" t="s">
        <v>55</v>
      </c>
      <c r="G14" s="46" t="s">
        <v>83</v>
      </c>
      <c r="H14" s="51" t="s">
        <v>55</v>
      </c>
      <c r="I14" s="47" t="s">
        <v>83</v>
      </c>
      <c r="J14" s="51" t="s">
        <v>65</v>
      </c>
      <c r="K14" s="46" t="s">
        <v>82</v>
      </c>
      <c r="L14" s="51" t="s">
        <v>55</v>
      </c>
      <c r="M14" s="46" t="s">
        <v>55</v>
      </c>
      <c r="N14" s="49" t="s">
        <v>55</v>
      </c>
      <c r="O14" s="49" t="s">
        <v>55</v>
      </c>
      <c r="P14" s="51" t="s">
        <v>55</v>
      </c>
      <c r="Q14" s="46" t="s">
        <v>55</v>
      </c>
      <c r="R14" s="49"/>
      <c r="S14" s="49"/>
      <c r="T14" s="51"/>
      <c r="U14" s="46"/>
    </row>
    <row r="15" s="3" customFormat="true" ht="21" hidden="false" customHeight="true" outlineLevel="0" collapsed="false">
      <c r="A15" s="52" t="s">
        <v>84</v>
      </c>
      <c r="B15" s="53" t="s">
        <v>85</v>
      </c>
      <c r="C15" s="54" t="s">
        <v>55</v>
      </c>
      <c r="D15" s="55" t="s">
        <v>86</v>
      </c>
      <c r="E15" s="56"/>
      <c r="F15" s="57" t="s">
        <v>55</v>
      </c>
      <c r="G15" s="58" t="s">
        <v>87</v>
      </c>
      <c r="H15" s="57" t="s">
        <v>55</v>
      </c>
      <c r="I15" s="59" t="s">
        <v>83</v>
      </c>
      <c r="J15" s="57" t="s">
        <v>55</v>
      </c>
      <c r="K15" s="58" t="s">
        <v>22</v>
      </c>
      <c r="L15" s="57" t="s">
        <v>55</v>
      </c>
      <c r="M15" s="58" t="s">
        <v>55</v>
      </c>
      <c r="N15" s="60" t="s">
        <v>55</v>
      </c>
      <c r="O15" s="60" t="s">
        <v>55</v>
      </c>
      <c r="P15" s="57" t="s">
        <v>55</v>
      </c>
      <c r="Q15" s="58" t="s">
        <v>55</v>
      </c>
      <c r="R15" s="60"/>
      <c r="S15" s="60"/>
      <c r="T15" s="57"/>
      <c r="U15" s="61"/>
    </row>
    <row r="18" customFormat="false" ht="18.75" hidden="false" customHeight="true" outlineLevel="0" collapsed="false">
      <c r="A18" s="7" t="s">
        <v>8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8"/>
      <c r="I19" s="9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true" outlineLevel="0" collapsed="false">
      <c r="A20" s="10" t="s">
        <v>3</v>
      </c>
      <c r="B20" s="11" t="s">
        <v>4</v>
      </c>
      <c r="C20" s="62" t="s">
        <v>89</v>
      </c>
      <c r="D20" s="62"/>
      <c r="E20" s="13"/>
      <c r="F20" s="14" t="s">
        <v>6</v>
      </c>
      <c r="G20" s="14"/>
      <c r="H20" s="15" t="s">
        <v>7</v>
      </c>
      <c r="I20" s="15"/>
      <c r="J20" s="15" t="s">
        <v>8</v>
      </c>
      <c r="K20" s="15"/>
      <c r="L20" s="15" t="s">
        <v>9</v>
      </c>
      <c r="M20" s="15"/>
      <c r="N20" s="16" t="s">
        <v>10</v>
      </c>
      <c r="O20" s="16"/>
      <c r="P20" s="15" t="s">
        <v>11</v>
      </c>
      <c r="Q20" s="15"/>
      <c r="R20" s="16" t="s">
        <v>12</v>
      </c>
      <c r="S20" s="16"/>
      <c r="T20" s="15" t="s">
        <v>13</v>
      </c>
      <c r="U20" s="15"/>
    </row>
    <row r="21" customFormat="false" ht="14.25" hidden="false" customHeight="false" outlineLevel="0" collapsed="false">
      <c r="A21" s="10"/>
      <c r="B21" s="11"/>
      <c r="C21" s="62"/>
      <c r="D21" s="62"/>
      <c r="E21" s="19"/>
      <c r="F21" s="17" t="s">
        <v>90</v>
      </c>
      <c r="G21" s="18" t="s">
        <v>91</v>
      </c>
      <c r="H21" s="20" t="s">
        <v>90</v>
      </c>
      <c r="I21" s="21" t="s">
        <v>91</v>
      </c>
      <c r="J21" s="20" t="s">
        <v>90</v>
      </c>
      <c r="K21" s="22" t="s">
        <v>91</v>
      </c>
      <c r="L21" s="20" t="s">
        <v>90</v>
      </c>
      <c r="M21" s="22" t="s">
        <v>91</v>
      </c>
      <c r="N21" s="20" t="s">
        <v>90</v>
      </c>
      <c r="O21" s="22" t="s">
        <v>91</v>
      </c>
      <c r="P21" s="20" t="s">
        <v>90</v>
      </c>
      <c r="Q21" s="22" t="s">
        <v>91</v>
      </c>
      <c r="R21" s="20" t="s">
        <v>90</v>
      </c>
      <c r="S21" s="22" t="s">
        <v>91</v>
      </c>
      <c r="T21" s="20" t="s">
        <v>90</v>
      </c>
      <c r="U21" s="22" t="s">
        <v>91</v>
      </c>
    </row>
    <row r="22" customFormat="false" ht="6" hidden="false" customHeight="true" outlineLevel="0" collapsed="false">
      <c r="A22" s="24"/>
      <c r="B22" s="25"/>
      <c r="C22" s="26"/>
      <c r="D22" s="27"/>
      <c r="E22" s="4"/>
      <c r="F22" s="28"/>
      <c r="G22" s="27"/>
      <c r="H22" s="26"/>
      <c r="I22" s="29"/>
      <c r="J22" s="26"/>
      <c r="K22" s="30"/>
      <c r="L22" s="26"/>
      <c r="M22" s="30"/>
      <c r="N22" s="31"/>
      <c r="O22" s="31"/>
      <c r="P22" s="26"/>
      <c r="Q22" s="30"/>
      <c r="R22" s="31"/>
      <c r="S22" s="31"/>
      <c r="T22" s="26"/>
      <c r="U22" s="30"/>
    </row>
    <row r="23" s="3" customFormat="true" ht="21" hidden="false" customHeight="true" outlineLevel="0" collapsed="false">
      <c r="A23" s="32" t="s">
        <v>18</v>
      </c>
      <c r="B23" s="42" t="s">
        <v>32</v>
      </c>
      <c r="C23" s="63" t="n">
        <v>115</v>
      </c>
      <c r="D23" s="63"/>
      <c r="E23" s="36"/>
      <c r="F23" s="45" t="n">
        <v>10</v>
      </c>
      <c r="G23" s="46" t="s">
        <v>92</v>
      </c>
      <c r="H23" s="45" t="n">
        <v>9</v>
      </c>
      <c r="I23" s="46" t="s">
        <v>92</v>
      </c>
      <c r="J23" s="45" t="n">
        <v>10</v>
      </c>
      <c r="K23" s="46" t="s">
        <v>86</v>
      </c>
      <c r="L23" s="45" t="n">
        <v>10</v>
      </c>
      <c r="M23" s="46" t="s">
        <v>22</v>
      </c>
      <c r="N23" s="40" t="s">
        <v>92</v>
      </c>
      <c r="O23" s="40" t="s">
        <v>86</v>
      </c>
      <c r="P23" s="37" t="s">
        <v>92</v>
      </c>
      <c r="Q23" s="38" t="s">
        <v>92</v>
      </c>
      <c r="R23" s="40"/>
      <c r="S23" s="40"/>
      <c r="T23" s="37"/>
      <c r="U23" s="38"/>
    </row>
    <row r="24" s="3" customFormat="true" ht="21" hidden="false" customHeight="true" outlineLevel="0" collapsed="false">
      <c r="A24" s="41" t="s">
        <v>31</v>
      </c>
      <c r="B24" s="33" t="s">
        <v>19</v>
      </c>
      <c r="C24" s="64" t="s">
        <v>58</v>
      </c>
      <c r="D24" s="64"/>
      <c r="E24" s="36"/>
      <c r="F24" s="37" t="s">
        <v>92</v>
      </c>
      <c r="G24" s="38" t="s">
        <v>92</v>
      </c>
      <c r="H24" s="37" t="s">
        <v>92</v>
      </c>
      <c r="I24" s="38" t="s">
        <v>46</v>
      </c>
      <c r="J24" s="37" t="s">
        <v>92</v>
      </c>
      <c r="K24" s="38" t="s">
        <v>28</v>
      </c>
      <c r="L24" s="37" t="s">
        <v>92</v>
      </c>
      <c r="M24" s="38" t="s">
        <v>28</v>
      </c>
      <c r="N24" s="48" t="n">
        <v>9</v>
      </c>
      <c r="O24" s="49" t="s">
        <v>22</v>
      </c>
      <c r="P24" s="45" t="n">
        <v>10</v>
      </c>
      <c r="Q24" s="46" t="s">
        <v>28</v>
      </c>
      <c r="R24" s="48"/>
      <c r="S24" s="49"/>
      <c r="T24" s="45"/>
      <c r="U24" s="46"/>
    </row>
    <row r="25" s="3" customFormat="true" ht="21" hidden="false" customHeight="true" outlineLevel="0" collapsed="false">
      <c r="A25" s="41" t="s">
        <v>40</v>
      </c>
      <c r="B25" s="42" t="s">
        <v>41</v>
      </c>
      <c r="C25" s="65" t="n">
        <v>83</v>
      </c>
      <c r="D25" s="65"/>
      <c r="E25" s="36"/>
      <c r="F25" s="51" t="s">
        <v>92</v>
      </c>
      <c r="G25" s="46" t="s">
        <v>65</v>
      </c>
      <c r="H25" s="51" t="s">
        <v>92</v>
      </c>
      <c r="I25" s="46" t="s">
        <v>69</v>
      </c>
      <c r="J25" s="51" t="s">
        <v>92</v>
      </c>
      <c r="K25" s="46" t="s">
        <v>46</v>
      </c>
      <c r="L25" s="51" t="s">
        <v>86</v>
      </c>
      <c r="M25" s="46" t="s">
        <v>69</v>
      </c>
      <c r="N25" s="49" t="s">
        <v>92</v>
      </c>
      <c r="O25" s="49" t="s">
        <v>65</v>
      </c>
      <c r="P25" s="51" t="s">
        <v>92</v>
      </c>
      <c r="Q25" s="46" t="s">
        <v>46</v>
      </c>
      <c r="R25" s="49"/>
      <c r="S25" s="49"/>
      <c r="T25" s="51"/>
      <c r="U25" s="46"/>
    </row>
    <row r="26" s="3" customFormat="true" ht="21" hidden="false" customHeight="true" outlineLevel="0" collapsed="false">
      <c r="A26" s="41" t="s">
        <v>51</v>
      </c>
      <c r="B26" s="42" t="s">
        <v>62</v>
      </c>
      <c r="C26" s="65" t="n">
        <v>81</v>
      </c>
      <c r="D26" s="65"/>
      <c r="E26" s="36"/>
      <c r="F26" s="51" t="s">
        <v>86</v>
      </c>
      <c r="G26" s="46" t="s">
        <v>22</v>
      </c>
      <c r="H26" s="51" t="s">
        <v>28</v>
      </c>
      <c r="I26" s="46" t="s">
        <v>65</v>
      </c>
      <c r="J26" s="51" t="s">
        <v>92</v>
      </c>
      <c r="K26" s="46" t="s">
        <v>28</v>
      </c>
      <c r="L26" s="51" t="s">
        <v>92</v>
      </c>
      <c r="M26" s="46" t="s">
        <v>46</v>
      </c>
      <c r="N26" s="49" t="s">
        <v>24</v>
      </c>
      <c r="O26" s="49" t="s">
        <v>67</v>
      </c>
      <c r="P26" s="51" t="s">
        <v>92</v>
      </c>
      <c r="Q26" s="46" t="s">
        <v>69</v>
      </c>
      <c r="R26" s="49"/>
      <c r="S26" s="49"/>
      <c r="T26" s="51"/>
      <c r="U26" s="46"/>
    </row>
    <row r="27" s="3" customFormat="true" ht="21" hidden="false" customHeight="true" outlineLevel="0" collapsed="false">
      <c r="A27" s="41" t="s">
        <v>61</v>
      </c>
      <c r="B27" s="33" t="s">
        <v>52</v>
      </c>
      <c r="C27" s="65" t="n">
        <v>74</v>
      </c>
      <c r="D27" s="65"/>
      <c r="F27" s="37" t="s">
        <v>55</v>
      </c>
      <c r="G27" s="38" t="s">
        <v>67</v>
      </c>
      <c r="H27" s="37" t="s">
        <v>22</v>
      </c>
      <c r="I27" s="38" t="s">
        <v>24</v>
      </c>
      <c r="J27" s="51" t="s">
        <v>92</v>
      </c>
      <c r="K27" s="46" t="s">
        <v>92</v>
      </c>
      <c r="L27" s="51" t="s">
        <v>86</v>
      </c>
      <c r="M27" s="46" t="s">
        <v>86</v>
      </c>
      <c r="N27" s="49" t="s">
        <v>55</v>
      </c>
      <c r="O27" s="49" t="s">
        <v>67</v>
      </c>
      <c r="P27" s="51" t="s">
        <v>92</v>
      </c>
      <c r="Q27" s="46" t="s">
        <v>22</v>
      </c>
      <c r="R27" s="49"/>
      <c r="S27" s="49"/>
      <c r="T27" s="51"/>
      <c r="U27" s="46"/>
    </row>
    <row r="28" s="3" customFormat="true" ht="21" hidden="false" customHeight="true" outlineLevel="0" collapsed="false">
      <c r="A28" s="32" t="s">
        <v>71</v>
      </c>
      <c r="B28" s="42" t="s">
        <v>72</v>
      </c>
      <c r="C28" s="65" t="n">
        <v>21</v>
      </c>
      <c r="D28" s="65"/>
      <c r="E28" s="36"/>
      <c r="F28" s="51" t="s">
        <v>93</v>
      </c>
      <c r="G28" s="46" t="s">
        <v>93</v>
      </c>
      <c r="H28" s="51" t="s">
        <v>67</v>
      </c>
      <c r="I28" s="46" t="s">
        <v>93</v>
      </c>
      <c r="J28" s="37" t="s">
        <v>65</v>
      </c>
      <c r="K28" s="38" t="s">
        <v>67</v>
      </c>
      <c r="L28" s="37" t="s">
        <v>93</v>
      </c>
      <c r="M28" s="38" t="s">
        <v>24</v>
      </c>
      <c r="N28" s="40" t="s">
        <v>67</v>
      </c>
      <c r="O28" s="40" t="s">
        <v>55</v>
      </c>
      <c r="P28" s="37" t="s">
        <v>93</v>
      </c>
      <c r="Q28" s="38" t="s">
        <v>93</v>
      </c>
      <c r="R28" s="40"/>
      <c r="S28" s="40"/>
      <c r="T28" s="37"/>
      <c r="U28" s="38"/>
    </row>
    <row r="29" s="3" customFormat="true" ht="21" hidden="false" customHeight="true" outlineLevel="0" collapsed="false">
      <c r="A29" s="32" t="s">
        <v>80</v>
      </c>
      <c r="B29" s="33" t="s">
        <v>81</v>
      </c>
      <c r="C29" s="65" t="n">
        <v>5</v>
      </c>
      <c r="D29" s="65"/>
      <c r="E29" s="36"/>
      <c r="F29" s="51" t="s">
        <v>55</v>
      </c>
      <c r="G29" s="46" t="s">
        <v>55</v>
      </c>
      <c r="H29" s="51" t="s">
        <v>55</v>
      </c>
      <c r="I29" s="46" t="s">
        <v>55</v>
      </c>
      <c r="J29" s="51" t="s">
        <v>65</v>
      </c>
      <c r="K29" s="46" t="s">
        <v>67</v>
      </c>
      <c r="L29" s="51" t="s">
        <v>55</v>
      </c>
      <c r="M29" s="46" t="s">
        <v>55</v>
      </c>
      <c r="N29" s="49" t="s">
        <v>55</v>
      </c>
      <c r="O29" s="49" t="s">
        <v>55</v>
      </c>
      <c r="P29" s="51" t="s">
        <v>55</v>
      </c>
      <c r="Q29" s="46" t="s">
        <v>55</v>
      </c>
      <c r="R29" s="49"/>
      <c r="S29" s="49"/>
      <c r="T29" s="51"/>
      <c r="U29" s="38"/>
    </row>
    <row r="30" s="3" customFormat="true" ht="21" hidden="false" customHeight="true" outlineLevel="0" collapsed="false">
      <c r="A30" s="66" t="s">
        <v>84</v>
      </c>
      <c r="B30" s="67" t="s">
        <v>85</v>
      </c>
      <c r="C30" s="68" t="n">
        <v>3</v>
      </c>
      <c r="D30" s="68"/>
      <c r="E30" s="56"/>
      <c r="F30" s="69" t="s">
        <v>93</v>
      </c>
      <c r="G30" s="61" t="s">
        <v>93</v>
      </c>
      <c r="H30" s="69" t="s">
        <v>55</v>
      </c>
      <c r="I30" s="61" t="s">
        <v>55</v>
      </c>
      <c r="J30" s="69" t="s">
        <v>55</v>
      </c>
      <c r="K30" s="61" t="s">
        <v>93</v>
      </c>
      <c r="L30" s="69" t="s">
        <v>55</v>
      </c>
      <c r="M30" s="61" t="s">
        <v>55</v>
      </c>
      <c r="N30" s="70" t="s">
        <v>55</v>
      </c>
      <c r="O30" s="70" t="s">
        <v>55</v>
      </c>
      <c r="P30" s="69" t="s">
        <v>55</v>
      </c>
      <c r="Q30" s="61" t="s">
        <v>55</v>
      </c>
      <c r="R30" s="70"/>
      <c r="S30" s="70"/>
      <c r="T30" s="69"/>
      <c r="U30" s="61"/>
    </row>
  </sheetData>
  <mergeCells count="34">
    <mergeCell ref="A1:U1"/>
    <mergeCell ref="A2:U2"/>
    <mergeCell ref="A3:U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  <mergeCell ref="T5:U5"/>
    <mergeCell ref="A18:U18"/>
    <mergeCell ref="A20:A21"/>
    <mergeCell ref="B20:B21"/>
    <mergeCell ref="C20:D21"/>
    <mergeCell ref="F20:G20"/>
    <mergeCell ref="H20:I20"/>
    <mergeCell ref="J20:K20"/>
    <mergeCell ref="L20:M20"/>
    <mergeCell ref="N20:O20"/>
    <mergeCell ref="P20:Q20"/>
    <mergeCell ref="R20:S20"/>
    <mergeCell ref="T20:U20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270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2" t="s">
        <v>110</v>
      </c>
      <c r="C6" s="241" t="s">
        <v>105</v>
      </c>
      <c r="D6" s="234" t="s">
        <v>32</v>
      </c>
      <c r="E6" s="233" t="s">
        <v>848</v>
      </c>
      <c r="F6" s="235" t="s">
        <v>53</v>
      </c>
      <c r="G6" s="235" t="s">
        <v>53</v>
      </c>
      <c r="H6" s="235" t="s">
        <v>46</v>
      </c>
      <c r="I6" s="235" t="s">
        <v>82</v>
      </c>
      <c r="J6" s="235" t="s">
        <v>53</v>
      </c>
      <c r="K6" s="235" t="s">
        <v>113</v>
      </c>
      <c r="L6" s="235"/>
      <c r="M6" s="235"/>
    </row>
    <row r="7" customFormat="false" ht="15" hidden="false" customHeight="false" outlineLevel="0" collapsed="false">
      <c r="A7" s="2" t="s">
        <v>67</v>
      </c>
      <c r="B7" s="75" t="s">
        <v>104</v>
      </c>
      <c r="C7" s="234" t="s">
        <v>105</v>
      </c>
      <c r="D7" s="234" t="s">
        <v>41</v>
      </c>
      <c r="E7" s="233" t="s">
        <v>1308</v>
      </c>
      <c r="F7" s="235" t="s">
        <v>107</v>
      </c>
      <c r="G7" s="235" t="s">
        <v>288</v>
      </c>
      <c r="H7" s="235" t="s">
        <v>1309</v>
      </c>
      <c r="I7" s="235" t="s">
        <v>122</v>
      </c>
      <c r="J7" s="235" t="s">
        <v>103</v>
      </c>
      <c r="K7" s="235" t="s">
        <v>133</v>
      </c>
      <c r="L7" s="235"/>
      <c r="M7" s="235"/>
    </row>
    <row r="8" customFormat="false" ht="15" hidden="false" customHeight="false" outlineLevel="0" collapsed="false">
      <c r="A8" s="2" t="s">
        <v>65</v>
      </c>
      <c r="B8" s="75" t="s">
        <v>117</v>
      </c>
      <c r="C8" s="234" t="s">
        <v>105</v>
      </c>
      <c r="D8" s="234" t="s">
        <v>41</v>
      </c>
      <c r="E8" s="233" t="s">
        <v>1310</v>
      </c>
      <c r="F8" s="235" t="s">
        <v>119</v>
      </c>
      <c r="G8" s="235" t="s">
        <v>294</v>
      </c>
      <c r="H8" s="235"/>
      <c r="I8" s="235" t="s">
        <v>92</v>
      </c>
      <c r="J8" s="235" t="s">
        <v>119</v>
      </c>
      <c r="K8" s="235" t="s">
        <v>22</v>
      </c>
      <c r="L8" s="235"/>
      <c r="M8" s="235"/>
    </row>
    <row r="9" customFormat="false" ht="15" hidden="false" customHeight="false" outlineLevel="0" collapsed="false">
      <c r="A9" s="2" t="s">
        <v>69</v>
      </c>
      <c r="B9" s="75" t="s">
        <v>129</v>
      </c>
      <c r="C9" s="234" t="s">
        <v>105</v>
      </c>
      <c r="D9" s="234" t="s">
        <v>41</v>
      </c>
      <c r="E9" s="233" t="s">
        <v>669</v>
      </c>
      <c r="F9" s="235" t="s">
        <v>128</v>
      </c>
      <c r="G9" s="235" t="s">
        <v>92</v>
      </c>
      <c r="H9" s="235"/>
      <c r="I9" s="235" t="s">
        <v>22</v>
      </c>
      <c r="J9" s="235" t="s">
        <v>241</v>
      </c>
      <c r="K9" s="235"/>
      <c r="L9" s="235"/>
      <c r="M9" s="235"/>
    </row>
    <row r="10" customFormat="false" ht="15" hidden="false" customHeight="false" outlineLevel="0" collapsed="false">
      <c r="A10" s="2" t="s">
        <v>46</v>
      </c>
      <c r="B10" s="2" t="s">
        <v>297</v>
      </c>
      <c r="C10" s="234" t="s">
        <v>105</v>
      </c>
      <c r="D10" s="234" t="s">
        <v>41</v>
      </c>
      <c r="E10" s="233" t="s">
        <v>1311</v>
      </c>
      <c r="F10" s="235"/>
      <c r="G10" s="235" t="s">
        <v>70</v>
      </c>
      <c r="H10" s="235" t="s">
        <v>1312</v>
      </c>
      <c r="I10" s="235" t="s">
        <v>46</v>
      </c>
      <c r="J10" s="235" t="s">
        <v>70</v>
      </c>
      <c r="K10" s="235" t="s">
        <v>92</v>
      </c>
      <c r="L10" s="235"/>
      <c r="M10" s="235"/>
    </row>
    <row r="11" customFormat="false" ht="15" hidden="false" customHeight="false" outlineLevel="0" collapsed="false">
      <c r="A11" s="2" t="s">
        <v>24</v>
      </c>
      <c r="B11" s="72" t="s">
        <v>869</v>
      </c>
      <c r="C11" s="241" t="s">
        <v>105</v>
      </c>
      <c r="D11" s="234" t="s">
        <v>32</v>
      </c>
      <c r="E11" s="233" t="s">
        <v>77</v>
      </c>
      <c r="F11" s="235" t="s">
        <v>92</v>
      </c>
      <c r="G11" s="235" t="s">
        <v>86</v>
      </c>
      <c r="H11" s="235"/>
      <c r="I11" s="235"/>
      <c r="J11" s="235" t="s">
        <v>122</v>
      </c>
      <c r="K11" s="235"/>
      <c r="L11" s="235"/>
      <c r="M11" s="235"/>
    </row>
    <row r="12" customFormat="false" ht="15" hidden="false" customHeight="false" outlineLevel="0" collapsed="false">
      <c r="A12" s="2" t="s">
        <v>28</v>
      </c>
      <c r="B12" s="75" t="s">
        <v>313</v>
      </c>
      <c r="C12" s="234" t="s">
        <v>105</v>
      </c>
      <c r="D12" s="234" t="s">
        <v>32</v>
      </c>
      <c r="E12" s="233" t="s">
        <v>1313</v>
      </c>
      <c r="F12" s="235"/>
      <c r="G12" s="235" t="s">
        <v>315</v>
      </c>
      <c r="H12" s="235"/>
      <c r="I12" s="235" t="s">
        <v>65</v>
      </c>
      <c r="J12" s="235" t="s">
        <v>133</v>
      </c>
      <c r="K12" s="235"/>
      <c r="L12" s="235"/>
      <c r="M12" s="235"/>
    </row>
    <row r="13" customFormat="false" ht="15" hidden="false" customHeight="false" outlineLevel="0" collapsed="false">
      <c r="A13" s="2" t="s">
        <v>22</v>
      </c>
      <c r="B13" s="75" t="s">
        <v>291</v>
      </c>
      <c r="C13" s="234" t="s">
        <v>105</v>
      </c>
      <c r="D13" s="234" t="s">
        <v>32</v>
      </c>
      <c r="E13" s="233" t="s">
        <v>128</v>
      </c>
      <c r="F13" s="235"/>
      <c r="G13" s="235" t="s">
        <v>128</v>
      </c>
      <c r="H13" s="235"/>
      <c r="I13" s="235"/>
      <c r="J13" s="235"/>
      <c r="K13" s="235"/>
      <c r="L13" s="235"/>
      <c r="M13" s="235"/>
    </row>
    <row r="14" customFormat="false" ht="15" hidden="false" customHeight="false" outlineLevel="0" collapsed="false">
      <c r="A14" s="2" t="s">
        <v>86</v>
      </c>
      <c r="B14" s="75" t="s">
        <v>305</v>
      </c>
      <c r="C14" s="234" t="s">
        <v>105</v>
      </c>
      <c r="D14" s="234" t="s">
        <v>32</v>
      </c>
      <c r="E14" s="233" t="s">
        <v>1314</v>
      </c>
      <c r="F14" s="235"/>
      <c r="G14" s="235" t="s">
        <v>307</v>
      </c>
      <c r="H14" s="235"/>
      <c r="I14" s="235"/>
      <c r="J14" s="235"/>
      <c r="K14" s="235"/>
      <c r="L14" s="235"/>
      <c r="M14" s="235"/>
    </row>
    <row r="15" customFormat="false" ht="15" hidden="false" customHeight="false" outlineLevel="0" collapsed="false">
      <c r="A15" s="2" t="s">
        <v>92</v>
      </c>
      <c r="B15" s="75" t="s">
        <v>179</v>
      </c>
      <c r="C15" s="234" t="s">
        <v>105</v>
      </c>
      <c r="D15" s="234" t="s">
        <v>156</v>
      </c>
      <c r="E15" s="233" t="s">
        <v>1303</v>
      </c>
      <c r="F15" s="235"/>
      <c r="G15" s="235"/>
      <c r="H15" s="235" t="s">
        <v>67</v>
      </c>
      <c r="I15" s="235"/>
      <c r="J15" s="235" t="s">
        <v>65</v>
      </c>
      <c r="K15" s="235"/>
      <c r="L15" s="235"/>
      <c r="M15" s="235"/>
    </row>
    <row r="16" customFormat="false" ht="15" hidden="false" customHeight="false" outlineLevel="0" collapsed="false">
      <c r="A16" s="2" t="s">
        <v>70</v>
      </c>
      <c r="B16" s="72" t="s">
        <v>734</v>
      </c>
      <c r="C16" s="241" t="s">
        <v>105</v>
      </c>
      <c r="D16" s="234" t="s">
        <v>32</v>
      </c>
      <c r="E16" s="233" t="s">
        <v>1306</v>
      </c>
      <c r="F16" s="235"/>
      <c r="G16" s="235"/>
      <c r="H16" s="235"/>
      <c r="I16" s="235"/>
      <c r="J16" s="235" t="s">
        <v>67</v>
      </c>
      <c r="K16" s="235"/>
      <c r="L16" s="235"/>
      <c r="M16" s="235"/>
    </row>
    <row r="17" customFormat="false" ht="15" hidden="false" customHeight="false" outlineLevel="0" collapsed="false">
      <c r="A17" s="2" t="s">
        <v>73</v>
      </c>
      <c r="B17" s="75" t="s">
        <v>168</v>
      </c>
      <c r="C17" s="234" t="s">
        <v>105</v>
      </c>
      <c r="D17" s="234" t="s">
        <v>41</v>
      </c>
      <c r="E17" s="233" t="s">
        <v>1315</v>
      </c>
      <c r="F17" s="235" t="s">
        <v>93</v>
      </c>
      <c r="G17" s="235"/>
      <c r="H17" s="235"/>
      <c r="I17" s="235"/>
      <c r="J17" s="235"/>
      <c r="K17" s="235"/>
      <c r="L17" s="235"/>
      <c r="M17" s="235"/>
    </row>
    <row r="18" customFormat="false" ht="15" hidden="false" customHeight="false" outlineLevel="0" collapsed="false">
      <c r="A18" s="2"/>
      <c r="B18" s="75"/>
      <c r="C18" s="234"/>
      <c r="D18" s="234"/>
      <c r="E18" s="233"/>
      <c r="F18" s="235"/>
      <c r="G18" s="235"/>
      <c r="H18" s="235"/>
      <c r="I18" s="235"/>
      <c r="J18" s="235"/>
      <c r="K18" s="235"/>
      <c r="L18" s="235"/>
      <c r="M18" s="235"/>
    </row>
    <row r="19" customFormat="false" ht="15" hidden="false" customHeight="false" outlineLevel="0" collapsed="false">
      <c r="A19" s="2"/>
      <c r="B19" s="75"/>
      <c r="C19" s="234"/>
      <c r="D19" s="234"/>
      <c r="E19" s="233"/>
      <c r="F19" s="235"/>
      <c r="G19" s="235"/>
      <c r="H19" s="235"/>
      <c r="I19" s="235"/>
      <c r="J19" s="235"/>
      <c r="K19" s="235"/>
      <c r="L19" s="235"/>
      <c r="M19" s="235"/>
    </row>
    <row r="20" customFormat="false" ht="15" hidden="false" customHeight="false" outlineLevel="0" collapsed="false">
      <c r="A20" s="2"/>
      <c r="B20" s="72"/>
      <c r="C20" s="241"/>
      <c r="D20" s="234"/>
      <c r="E20" s="233"/>
      <c r="F20" s="235"/>
      <c r="G20" s="235"/>
      <c r="H20" s="235"/>
      <c r="I20" s="235"/>
      <c r="J20" s="242"/>
      <c r="K20" s="235"/>
      <c r="L20" s="235"/>
      <c r="M20" s="235"/>
    </row>
    <row r="21" customFormat="false" ht="15" hidden="false" customHeight="false" outlineLevel="0" collapsed="false">
      <c r="A21" s="2"/>
      <c r="B21" s="75"/>
      <c r="C21" s="234"/>
      <c r="D21" s="234"/>
      <c r="E21" s="233"/>
      <c r="F21" s="235"/>
      <c r="G21" s="235"/>
      <c r="H21" s="235"/>
      <c r="I21" s="235"/>
      <c r="J21" s="235"/>
      <c r="K21" s="235"/>
      <c r="L21" s="235"/>
      <c r="M21" s="235"/>
    </row>
    <row r="22" customFormat="false" ht="15" hidden="false" customHeight="false" outlineLevel="0" collapsed="false">
      <c r="A22" s="2"/>
      <c r="B22" s="72"/>
      <c r="C22" s="241"/>
      <c r="D22" s="234"/>
      <c r="E22" s="233"/>
      <c r="F22" s="235"/>
      <c r="G22" s="235"/>
      <c r="H22" s="235"/>
      <c r="I22" s="235"/>
      <c r="J22" s="235"/>
      <c r="K22" s="235"/>
      <c r="L22" s="235"/>
      <c r="M22" s="235"/>
    </row>
    <row r="23" customFormat="false" ht="14.25" hidden="false" customHeight="false" outlineLevel="0" collapsed="false">
      <c r="A23" s="2"/>
      <c r="F23" s="235"/>
      <c r="G23" s="235"/>
      <c r="H23" s="235"/>
      <c r="I23" s="235"/>
      <c r="J23" s="235"/>
      <c r="K23" s="235"/>
      <c r="L23" s="235"/>
      <c r="M23" s="235"/>
    </row>
    <row r="24" customFormat="false" ht="14.25" hidden="false" customHeight="false" outlineLevel="0" collapsed="false">
      <c r="F24" s="235"/>
      <c r="G24" s="235"/>
      <c r="H24" s="235"/>
      <c r="I24" s="235"/>
      <c r="J24" s="235"/>
      <c r="K24" s="235"/>
      <c r="L24" s="235"/>
      <c r="M24" s="235"/>
    </row>
    <row r="25" customFormat="false" ht="14.25" hidden="false" customHeight="false" outlineLevel="0" collapsed="false">
      <c r="F25" s="235"/>
      <c r="G25" s="235"/>
      <c r="H25" s="235"/>
      <c r="I25" s="235"/>
      <c r="J25" s="235"/>
      <c r="K25" s="235"/>
      <c r="L25" s="235"/>
      <c r="M25" s="235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4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317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5" t="s">
        <v>239</v>
      </c>
      <c r="C6" s="234" t="s">
        <v>97</v>
      </c>
      <c r="D6" s="234" t="s">
        <v>101</v>
      </c>
      <c r="E6" s="233" t="s">
        <v>1318</v>
      </c>
      <c r="F6" s="234" t="s">
        <v>128</v>
      </c>
      <c r="G6" s="234" t="s">
        <v>228</v>
      </c>
      <c r="H6" s="234" t="s">
        <v>1278</v>
      </c>
      <c r="I6" s="234" t="s">
        <v>228</v>
      </c>
      <c r="J6" s="234" t="s">
        <v>82</v>
      </c>
      <c r="K6" s="234" t="s">
        <v>53</v>
      </c>
      <c r="L6" s="234"/>
      <c r="M6" s="234"/>
    </row>
    <row r="7" customFormat="false" ht="15" hidden="false" customHeight="false" outlineLevel="0" collapsed="false">
      <c r="A7" s="2" t="s">
        <v>67</v>
      </c>
      <c r="B7" s="2" t="s">
        <v>515</v>
      </c>
      <c r="C7" s="240" t="s">
        <v>97</v>
      </c>
      <c r="D7" s="240" t="s">
        <v>52</v>
      </c>
      <c r="E7" s="233" t="s">
        <v>1319</v>
      </c>
      <c r="F7" s="234"/>
      <c r="G7" s="234"/>
      <c r="H7" s="234" t="s">
        <v>1282</v>
      </c>
      <c r="I7" s="234" t="s">
        <v>103</v>
      </c>
      <c r="J7" s="234" t="s">
        <v>103</v>
      </c>
      <c r="K7" s="234" t="s">
        <v>103</v>
      </c>
      <c r="L7" s="234"/>
      <c r="M7" s="234"/>
    </row>
    <row r="8" customFormat="false" ht="15" hidden="false" customHeight="false" outlineLevel="0" collapsed="false">
      <c r="A8" s="2" t="s">
        <v>65</v>
      </c>
      <c r="B8" s="2" t="s">
        <v>237</v>
      </c>
      <c r="C8" s="234" t="s">
        <v>97</v>
      </c>
      <c r="D8" s="234" t="s">
        <v>101</v>
      </c>
      <c r="E8" s="233" t="s">
        <v>1320</v>
      </c>
      <c r="F8" s="234" t="s">
        <v>125</v>
      </c>
      <c r="G8" s="234"/>
      <c r="H8" s="234" t="s">
        <v>1278</v>
      </c>
      <c r="I8" s="234" t="s">
        <v>107</v>
      </c>
      <c r="J8" s="234" t="s">
        <v>119</v>
      </c>
      <c r="K8" s="234"/>
      <c r="L8" s="234"/>
      <c r="M8" s="234"/>
    </row>
    <row r="9" customFormat="false" ht="15" hidden="false" customHeight="false" outlineLevel="0" collapsed="false">
      <c r="A9" s="2" t="s">
        <v>69</v>
      </c>
      <c r="B9" s="75" t="s">
        <v>224</v>
      </c>
      <c r="C9" s="234" t="s">
        <v>97</v>
      </c>
      <c r="D9" s="234" t="s">
        <v>101</v>
      </c>
      <c r="E9" s="233" t="s">
        <v>1321</v>
      </c>
      <c r="F9" s="234" t="s">
        <v>53</v>
      </c>
      <c r="G9" s="234" t="s">
        <v>113</v>
      </c>
      <c r="H9" s="234" t="s">
        <v>93</v>
      </c>
      <c r="I9" s="234" t="s">
        <v>241</v>
      </c>
      <c r="J9" s="234" t="s">
        <v>24</v>
      </c>
      <c r="K9" s="234" t="s">
        <v>70</v>
      </c>
      <c r="L9" s="234"/>
      <c r="M9" s="234"/>
    </row>
    <row r="10" customFormat="false" ht="15" hidden="false" customHeight="false" outlineLevel="0" collapsed="false">
      <c r="A10" s="2" t="s">
        <v>46</v>
      </c>
      <c r="B10" s="77" t="s">
        <v>246</v>
      </c>
      <c r="C10" s="243" t="s">
        <v>97</v>
      </c>
      <c r="D10" s="234" t="s">
        <v>41</v>
      </c>
      <c r="E10" s="233" t="s">
        <v>1322</v>
      </c>
      <c r="F10" s="234" t="s">
        <v>92</v>
      </c>
      <c r="G10" s="234" t="s">
        <v>288</v>
      </c>
      <c r="H10" s="234" t="s">
        <v>1323</v>
      </c>
      <c r="I10" s="234"/>
      <c r="J10" s="234" t="s">
        <v>241</v>
      </c>
      <c r="K10" s="234" t="s">
        <v>119</v>
      </c>
      <c r="L10" s="234"/>
      <c r="M10" s="234"/>
    </row>
    <row r="11" customFormat="false" ht="15" hidden="false" customHeight="false" outlineLevel="0" collapsed="false">
      <c r="A11" s="2" t="s">
        <v>24</v>
      </c>
      <c r="B11" s="2" t="s">
        <v>512</v>
      </c>
      <c r="C11" s="240" t="s">
        <v>97</v>
      </c>
      <c r="D11" s="240" t="s">
        <v>52</v>
      </c>
      <c r="E11" s="233" t="s">
        <v>1324</v>
      </c>
      <c r="F11" s="234"/>
      <c r="G11" s="234"/>
      <c r="H11" s="234" t="s">
        <v>1325</v>
      </c>
      <c r="I11" s="234" t="s">
        <v>99</v>
      </c>
      <c r="J11" s="234"/>
      <c r="K11" s="234" t="s">
        <v>93</v>
      </c>
      <c r="L11" s="234"/>
      <c r="M11" s="234"/>
    </row>
    <row r="12" customFormat="false" ht="15" hidden="false" customHeight="false" outlineLevel="0" collapsed="false">
      <c r="A12" s="2" t="s">
        <v>28</v>
      </c>
      <c r="B12" s="2" t="s">
        <v>248</v>
      </c>
      <c r="C12" s="234" t="s">
        <v>97</v>
      </c>
      <c r="D12" s="234" t="s">
        <v>72</v>
      </c>
      <c r="E12" s="233" t="s">
        <v>1326</v>
      </c>
      <c r="F12" s="234" t="s">
        <v>86</v>
      </c>
      <c r="G12" s="234" t="s">
        <v>92</v>
      </c>
      <c r="H12" s="234" t="s">
        <v>307</v>
      </c>
      <c r="I12" s="234" t="s">
        <v>73</v>
      </c>
      <c r="J12" s="234"/>
      <c r="K12" s="234" t="s">
        <v>86</v>
      </c>
      <c r="L12" s="234"/>
      <c r="M12" s="234"/>
    </row>
    <row r="13" customFormat="false" ht="15" hidden="false" customHeight="false" outlineLevel="0" collapsed="false">
      <c r="A13" s="2" t="s">
        <v>22</v>
      </c>
      <c r="B13" s="75" t="s">
        <v>359</v>
      </c>
      <c r="C13" s="234" t="s">
        <v>97</v>
      </c>
      <c r="D13" s="234" t="s">
        <v>32</v>
      </c>
      <c r="E13" s="233" t="s">
        <v>68</v>
      </c>
      <c r="F13" s="234"/>
      <c r="G13" s="234" t="s">
        <v>22</v>
      </c>
      <c r="H13" s="234" t="s">
        <v>28</v>
      </c>
      <c r="I13" s="234" t="s">
        <v>67</v>
      </c>
      <c r="J13" s="234" t="s">
        <v>28</v>
      </c>
      <c r="K13" s="234" t="s">
        <v>28</v>
      </c>
      <c r="L13" s="234"/>
      <c r="M13" s="234"/>
    </row>
    <row r="14" customFormat="false" ht="15" hidden="false" customHeight="false" outlineLevel="0" collapsed="false">
      <c r="A14" s="2" t="s">
        <v>86</v>
      </c>
      <c r="B14" s="77" t="s">
        <v>218</v>
      </c>
      <c r="C14" s="243" t="s">
        <v>97</v>
      </c>
      <c r="D14" s="243" t="s">
        <v>101</v>
      </c>
      <c r="E14" s="233" t="s">
        <v>99</v>
      </c>
      <c r="F14" s="234" t="s">
        <v>99</v>
      </c>
      <c r="G14" s="234"/>
      <c r="H14" s="234"/>
      <c r="I14" s="234"/>
      <c r="J14" s="234"/>
      <c r="K14" s="234"/>
      <c r="L14" s="234"/>
      <c r="M14" s="234"/>
    </row>
    <row r="15" customFormat="false" ht="15" hidden="false" customHeight="false" outlineLevel="0" collapsed="false">
      <c r="A15" s="2" t="s">
        <v>92</v>
      </c>
      <c r="B15" s="95" t="s">
        <v>782</v>
      </c>
      <c r="C15" s="244" t="n">
        <v>2003</v>
      </c>
      <c r="D15" s="232" t="s">
        <v>388</v>
      </c>
      <c r="E15" s="233" t="s">
        <v>82</v>
      </c>
      <c r="F15" s="234"/>
      <c r="G15" s="234"/>
      <c r="H15" s="234"/>
      <c r="I15" s="234" t="s">
        <v>82</v>
      </c>
      <c r="J15" s="234"/>
      <c r="K15" s="234"/>
      <c r="L15" s="234"/>
      <c r="M15" s="234"/>
    </row>
    <row r="16" customFormat="false" ht="15" hidden="false" customHeight="false" outlineLevel="0" collapsed="false">
      <c r="A16" s="2" t="s">
        <v>70</v>
      </c>
      <c r="B16" s="2" t="s">
        <v>540</v>
      </c>
      <c r="C16" s="240" t="s">
        <v>97</v>
      </c>
      <c r="D16" s="240" t="s">
        <v>41</v>
      </c>
      <c r="E16" s="233" t="s">
        <v>1327</v>
      </c>
      <c r="F16" s="234"/>
      <c r="G16" s="234"/>
      <c r="H16" s="234" t="s">
        <v>980</v>
      </c>
      <c r="I16" s="234" t="s">
        <v>24</v>
      </c>
      <c r="J16" s="234"/>
      <c r="K16" s="234"/>
      <c r="L16" s="234"/>
      <c r="M16" s="234"/>
    </row>
    <row r="17" customFormat="false" ht="15" hidden="false" customHeight="false" outlineLevel="0" collapsed="false">
      <c r="A17" s="2" t="s">
        <v>73</v>
      </c>
      <c r="B17" s="2" t="s">
        <v>368</v>
      </c>
      <c r="C17" s="240" t="s">
        <v>97</v>
      </c>
      <c r="D17" s="240" t="s">
        <v>32</v>
      </c>
      <c r="E17" s="233" t="s">
        <v>1328</v>
      </c>
      <c r="F17" s="234"/>
      <c r="G17" s="234"/>
      <c r="H17" s="234" t="s">
        <v>28</v>
      </c>
      <c r="I17" s="234"/>
      <c r="J17" s="234" t="s">
        <v>67</v>
      </c>
      <c r="K17" s="234"/>
      <c r="L17" s="234"/>
      <c r="M17" s="234"/>
    </row>
    <row r="18" customFormat="false" ht="15" hidden="false" customHeight="false" outlineLevel="0" collapsed="false">
      <c r="A18" s="1" t="s">
        <v>130</v>
      </c>
      <c r="B18" s="2" t="s">
        <v>524</v>
      </c>
      <c r="C18" s="240" t="s">
        <v>97</v>
      </c>
      <c r="D18" s="240" t="s">
        <v>1329</v>
      </c>
      <c r="E18" s="233" t="s">
        <v>1330</v>
      </c>
      <c r="F18" s="234"/>
      <c r="G18" s="234"/>
      <c r="H18" s="234" t="s">
        <v>22</v>
      </c>
      <c r="I18" s="234"/>
      <c r="J18" s="234"/>
      <c r="K18" s="234"/>
      <c r="L18" s="234"/>
      <c r="M18" s="234"/>
    </row>
    <row r="19" customFormat="false" ht="14.25" hidden="false" customHeight="false" outlineLevel="0" collapsed="false">
      <c r="C19" s="240"/>
      <c r="D19" s="240"/>
      <c r="F19" s="234"/>
      <c r="G19" s="234"/>
      <c r="H19" s="234"/>
      <c r="I19" s="234"/>
      <c r="J19" s="234"/>
      <c r="K19" s="234"/>
      <c r="L19" s="234"/>
      <c r="M19" s="234"/>
    </row>
    <row r="20" customFormat="false" ht="14.25" hidden="false" customHeight="false" outlineLevel="0" collapsed="false">
      <c r="C20" s="240"/>
      <c r="D20" s="240"/>
    </row>
    <row r="21" customFormat="false" ht="14.25" hidden="false" customHeight="false" outlineLevel="0" collapsed="false">
      <c r="C21" s="240"/>
      <c r="D21" s="240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317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2" t="s">
        <v>229</v>
      </c>
      <c r="C6" s="238" t="s">
        <v>115</v>
      </c>
      <c r="D6" s="234" t="s">
        <v>32</v>
      </c>
      <c r="E6" s="233" t="s">
        <v>1332</v>
      </c>
      <c r="F6" s="234" t="s">
        <v>113</v>
      </c>
      <c r="G6" s="234" t="s">
        <v>103</v>
      </c>
      <c r="H6" s="234" t="s">
        <v>125</v>
      </c>
      <c r="I6" s="234" t="s">
        <v>122</v>
      </c>
      <c r="J6" s="234" t="s">
        <v>73</v>
      </c>
      <c r="K6" s="234" t="s">
        <v>107</v>
      </c>
      <c r="L6" s="234"/>
      <c r="M6" s="234"/>
    </row>
    <row r="7" customFormat="false" ht="15" hidden="false" customHeight="false" outlineLevel="0" collapsed="false">
      <c r="A7" s="2" t="s">
        <v>67</v>
      </c>
      <c r="B7" s="72" t="s">
        <v>231</v>
      </c>
      <c r="C7" s="238" t="s">
        <v>115</v>
      </c>
      <c r="D7" s="234" t="s">
        <v>32</v>
      </c>
      <c r="E7" s="233" t="s">
        <v>853</v>
      </c>
      <c r="F7" s="234" t="s">
        <v>82</v>
      </c>
      <c r="G7" s="234" t="s">
        <v>99</v>
      </c>
      <c r="H7" s="234" t="s">
        <v>22</v>
      </c>
      <c r="I7" s="234" t="s">
        <v>125</v>
      </c>
      <c r="J7" s="234" t="s">
        <v>228</v>
      </c>
      <c r="K7" s="234" t="s">
        <v>113</v>
      </c>
      <c r="L7" s="234"/>
      <c r="M7" s="234"/>
    </row>
    <row r="8" customFormat="false" ht="15" hidden="false" customHeight="false" outlineLevel="0" collapsed="false">
      <c r="A8" s="2" t="s">
        <v>65</v>
      </c>
      <c r="B8" s="77" t="s">
        <v>222</v>
      </c>
      <c r="C8" s="243" t="s">
        <v>115</v>
      </c>
      <c r="D8" s="234" t="s">
        <v>101</v>
      </c>
      <c r="E8" s="233" t="s">
        <v>1333</v>
      </c>
      <c r="F8" s="234" t="s">
        <v>107</v>
      </c>
      <c r="G8" s="234" t="s">
        <v>128</v>
      </c>
      <c r="H8" s="234"/>
      <c r="I8" s="234" t="s">
        <v>53</v>
      </c>
      <c r="J8" s="234" t="s">
        <v>53</v>
      </c>
      <c r="K8" s="234" t="s">
        <v>128</v>
      </c>
      <c r="L8" s="234"/>
      <c r="M8" s="234"/>
    </row>
    <row r="9" customFormat="false" ht="15" hidden="false" customHeight="false" outlineLevel="0" collapsed="false">
      <c r="A9" s="2" t="s">
        <v>69</v>
      </c>
      <c r="B9" s="75" t="s">
        <v>244</v>
      </c>
      <c r="C9" s="234" t="s">
        <v>115</v>
      </c>
      <c r="D9" s="234" t="s">
        <v>41</v>
      </c>
      <c r="E9" s="233" t="s">
        <v>706</v>
      </c>
      <c r="F9" s="234" t="s">
        <v>73</v>
      </c>
      <c r="G9" s="234" t="s">
        <v>241</v>
      </c>
      <c r="H9" s="234"/>
      <c r="I9" s="234" t="s">
        <v>113</v>
      </c>
      <c r="J9" s="234" t="s">
        <v>125</v>
      </c>
      <c r="K9" s="234" t="s">
        <v>228</v>
      </c>
      <c r="L9" s="234"/>
      <c r="M9" s="234"/>
    </row>
    <row r="10" customFormat="false" ht="15" hidden="false" customHeight="false" outlineLevel="0" collapsed="false">
      <c r="A10" s="2" t="s">
        <v>46</v>
      </c>
      <c r="B10" s="75" t="s">
        <v>220</v>
      </c>
      <c r="C10" s="234" t="s">
        <v>115</v>
      </c>
      <c r="D10" s="234" t="s">
        <v>101</v>
      </c>
      <c r="E10" s="233" t="s">
        <v>1334</v>
      </c>
      <c r="F10" s="234" t="s">
        <v>103</v>
      </c>
      <c r="G10" s="234"/>
      <c r="H10" s="234"/>
      <c r="I10" s="234" t="s">
        <v>70</v>
      </c>
      <c r="J10" s="234" t="s">
        <v>107</v>
      </c>
      <c r="K10" s="234" t="s">
        <v>82</v>
      </c>
      <c r="L10" s="234"/>
      <c r="M10" s="234"/>
    </row>
    <row r="11" customFormat="false" ht="15" hidden="false" customHeight="false" outlineLevel="0" collapsed="false">
      <c r="A11" s="2" t="s">
        <v>24</v>
      </c>
      <c r="B11" s="72" t="s">
        <v>226</v>
      </c>
      <c r="C11" s="238" t="s">
        <v>115</v>
      </c>
      <c r="D11" s="234" t="s">
        <v>32</v>
      </c>
      <c r="E11" s="233" t="s">
        <v>1334</v>
      </c>
      <c r="F11" s="234" t="s">
        <v>228</v>
      </c>
      <c r="G11" s="234"/>
      <c r="H11" s="234"/>
      <c r="I11" s="234"/>
      <c r="J11" s="234" t="s">
        <v>99</v>
      </c>
      <c r="K11" s="234" t="s">
        <v>99</v>
      </c>
      <c r="L11" s="234"/>
      <c r="M11" s="234"/>
    </row>
    <row r="12" customFormat="false" ht="15" hidden="false" customHeight="false" outlineLevel="0" collapsed="false">
      <c r="A12" s="2" t="s">
        <v>28</v>
      </c>
      <c r="B12" s="2" t="s">
        <v>240</v>
      </c>
      <c r="C12" s="234" t="s">
        <v>115</v>
      </c>
      <c r="D12" s="234" t="s">
        <v>41</v>
      </c>
      <c r="E12" s="233" t="s">
        <v>1335</v>
      </c>
      <c r="F12" s="234" t="s">
        <v>241</v>
      </c>
      <c r="G12" s="234" t="s">
        <v>133</v>
      </c>
      <c r="H12" s="234" t="s">
        <v>1323</v>
      </c>
      <c r="I12" s="234"/>
      <c r="J12" s="234" t="s">
        <v>122</v>
      </c>
      <c r="K12" s="234" t="s">
        <v>133</v>
      </c>
      <c r="L12" s="234"/>
      <c r="M12" s="234"/>
    </row>
    <row r="13" customFormat="false" ht="15" hidden="false" customHeight="false" outlineLevel="0" collapsed="false">
      <c r="A13" s="2" t="s">
        <v>22</v>
      </c>
      <c r="B13" s="72" t="s">
        <v>233</v>
      </c>
      <c r="C13" s="245" t="n">
        <v>2004</v>
      </c>
      <c r="D13" s="234" t="s">
        <v>32</v>
      </c>
      <c r="E13" s="233" t="s">
        <v>811</v>
      </c>
      <c r="F13" s="234" t="s">
        <v>119</v>
      </c>
      <c r="G13" s="234" t="s">
        <v>53</v>
      </c>
      <c r="H13" s="234"/>
      <c r="I13" s="234"/>
      <c r="J13" s="234" t="s">
        <v>113</v>
      </c>
      <c r="K13" s="234"/>
      <c r="L13" s="234"/>
      <c r="M13" s="234"/>
    </row>
    <row r="14" customFormat="false" ht="15" hidden="false" customHeight="false" outlineLevel="0" collapsed="false">
      <c r="A14" s="2" t="s">
        <v>86</v>
      </c>
      <c r="B14" s="2" t="s">
        <v>235</v>
      </c>
      <c r="C14" s="234" t="s">
        <v>115</v>
      </c>
      <c r="D14" s="234" t="s">
        <v>52</v>
      </c>
      <c r="E14" s="233" t="s">
        <v>811</v>
      </c>
      <c r="F14" s="234" t="s">
        <v>122</v>
      </c>
      <c r="G14" s="234" t="s">
        <v>70</v>
      </c>
      <c r="H14" s="234" t="s">
        <v>65</v>
      </c>
      <c r="I14" s="234" t="s">
        <v>128</v>
      </c>
      <c r="J14" s="234"/>
      <c r="K14" s="234" t="s">
        <v>241</v>
      </c>
      <c r="L14" s="234"/>
      <c r="M14" s="234"/>
    </row>
    <row r="15" customFormat="false" ht="15" hidden="false" customHeight="false" outlineLevel="0" collapsed="false">
      <c r="A15" s="2" t="s">
        <v>92</v>
      </c>
      <c r="B15" s="75" t="s">
        <v>250</v>
      </c>
      <c r="C15" s="234" t="s">
        <v>115</v>
      </c>
      <c r="D15" s="234" t="s">
        <v>101</v>
      </c>
      <c r="E15" s="233" t="s">
        <v>1336</v>
      </c>
      <c r="F15" s="234" t="s">
        <v>22</v>
      </c>
      <c r="G15" s="234" t="s">
        <v>46</v>
      </c>
      <c r="H15" s="234" t="s">
        <v>950</v>
      </c>
      <c r="I15" s="234" t="s">
        <v>86</v>
      </c>
      <c r="J15" s="234" t="s">
        <v>128</v>
      </c>
      <c r="K15" s="234" t="s">
        <v>73</v>
      </c>
      <c r="L15" s="234"/>
      <c r="M15" s="234"/>
    </row>
    <row r="16" customFormat="false" ht="15" hidden="false" customHeight="false" outlineLevel="0" collapsed="false">
      <c r="A16" s="2" t="s">
        <v>70</v>
      </c>
      <c r="B16" s="72" t="s">
        <v>264</v>
      </c>
      <c r="C16" s="245" t="n">
        <v>2004</v>
      </c>
      <c r="D16" s="234" t="s">
        <v>32</v>
      </c>
      <c r="E16" s="233" t="s">
        <v>1289</v>
      </c>
      <c r="F16" s="234" t="s">
        <v>55</v>
      </c>
      <c r="G16" s="234" t="s">
        <v>73</v>
      </c>
      <c r="H16" s="234" t="s">
        <v>28</v>
      </c>
      <c r="I16" s="234" t="s">
        <v>133</v>
      </c>
      <c r="J16" s="234"/>
      <c r="K16" s="234" t="s">
        <v>122</v>
      </c>
      <c r="L16" s="234"/>
      <c r="M16" s="234"/>
    </row>
    <row r="17" customFormat="false" ht="15" hidden="false" customHeight="false" outlineLevel="0" collapsed="false">
      <c r="A17" s="2" t="s">
        <v>73</v>
      </c>
      <c r="B17" s="2" t="s">
        <v>521</v>
      </c>
      <c r="C17" s="240" t="s">
        <v>115</v>
      </c>
      <c r="D17" s="240" t="s">
        <v>52</v>
      </c>
      <c r="E17" s="233" t="s">
        <v>103</v>
      </c>
      <c r="F17" s="234"/>
      <c r="G17" s="234"/>
      <c r="H17" s="234" t="s">
        <v>92</v>
      </c>
      <c r="I17" s="234" t="s">
        <v>28</v>
      </c>
      <c r="J17" s="234"/>
      <c r="K17" s="234" t="s">
        <v>92</v>
      </c>
      <c r="L17" s="234"/>
      <c r="M17" s="234"/>
    </row>
    <row r="18" customFormat="false" ht="15" hidden="false" customHeight="false" outlineLevel="0" collapsed="false">
      <c r="A18" s="2" t="s">
        <v>130</v>
      </c>
      <c r="B18" s="2" t="s">
        <v>262</v>
      </c>
      <c r="C18" s="240" t="s">
        <v>115</v>
      </c>
      <c r="D18" s="240" t="s">
        <v>101</v>
      </c>
      <c r="E18" s="233" t="s">
        <v>113</v>
      </c>
      <c r="F18" s="234"/>
      <c r="G18" s="234"/>
      <c r="H18" s="234" t="s">
        <v>28</v>
      </c>
      <c r="I18" s="234"/>
      <c r="J18" s="234" t="s">
        <v>46</v>
      </c>
      <c r="K18" s="234" t="s">
        <v>22</v>
      </c>
      <c r="L18" s="234"/>
      <c r="M18" s="234"/>
    </row>
    <row r="19" customFormat="false" ht="15" hidden="false" customHeight="false" outlineLevel="0" collapsed="false">
      <c r="A19" s="2" t="s">
        <v>134</v>
      </c>
      <c r="B19" s="2" t="s">
        <v>509</v>
      </c>
      <c r="C19" s="234" t="s">
        <v>115</v>
      </c>
      <c r="D19" s="234" t="s">
        <v>81</v>
      </c>
      <c r="E19" s="233" t="s">
        <v>82</v>
      </c>
      <c r="F19" s="234"/>
      <c r="G19" s="234"/>
      <c r="H19" s="234" t="s">
        <v>82</v>
      </c>
      <c r="I19" s="234"/>
      <c r="J19" s="234"/>
      <c r="K19" s="234"/>
      <c r="L19" s="234"/>
      <c r="M19" s="234"/>
    </row>
    <row r="20" customFormat="false" ht="15" hidden="false" customHeight="false" outlineLevel="0" collapsed="false">
      <c r="A20" s="2" t="s">
        <v>137</v>
      </c>
      <c r="B20" s="75" t="s">
        <v>364</v>
      </c>
      <c r="C20" s="234" t="s">
        <v>115</v>
      </c>
      <c r="D20" s="234" t="s">
        <v>52</v>
      </c>
      <c r="E20" s="233" t="s">
        <v>119</v>
      </c>
      <c r="F20" s="234"/>
      <c r="G20" s="234" t="s">
        <v>67</v>
      </c>
      <c r="H20" s="234"/>
      <c r="I20" s="234" t="s">
        <v>92</v>
      </c>
      <c r="J20" s="234"/>
      <c r="K20" s="234" t="s">
        <v>24</v>
      </c>
      <c r="L20" s="234"/>
      <c r="M20" s="234"/>
    </row>
    <row r="21" customFormat="false" ht="15" hidden="false" customHeight="false" outlineLevel="0" collapsed="false">
      <c r="A21" s="2" t="s">
        <v>140</v>
      </c>
      <c r="B21" s="2" t="s">
        <v>255</v>
      </c>
      <c r="C21" s="240" t="s">
        <v>115</v>
      </c>
      <c r="D21" s="240" t="s">
        <v>101</v>
      </c>
      <c r="E21" s="233" t="s">
        <v>1337</v>
      </c>
      <c r="F21" s="234"/>
      <c r="G21" s="234"/>
      <c r="H21" s="234" t="s">
        <v>1337</v>
      </c>
      <c r="I21" s="234"/>
      <c r="J21" s="234"/>
      <c r="K21" s="234"/>
      <c r="L21" s="234"/>
      <c r="M21" s="234"/>
    </row>
    <row r="22" customFormat="false" ht="15" hidden="false" customHeight="false" outlineLevel="0" collapsed="false">
      <c r="A22" s="2" t="s">
        <v>143</v>
      </c>
      <c r="B22" s="2" t="s">
        <v>361</v>
      </c>
      <c r="C22" s="234" t="s">
        <v>115</v>
      </c>
      <c r="D22" s="234" t="s">
        <v>52</v>
      </c>
      <c r="E22" s="233" t="s">
        <v>1292</v>
      </c>
      <c r="F22" s="234"/>
      <c r="G22" s="234" t="s">
        <v>24</v>
      </c>
      <c r="H22" s="234"/>
      <c r="I22" s="234"/>
      <c r="J22" s="234"/>
      <c r="K22" s="234"/>
      <c r="L22" s="234"/>
      <c r="M22" s="234"/>
    </row>
    <row r="23" customFormat="false" ht="15" hidden="false" customHeight="false" outlineLevel="0" collapsed="false">
      <c r="A23" s="2" t="s">
        <v>145</v>
      </c>
      <c r="B23" s="2" t="s">
        <v>362</v>
      </c>
      <c r="C23" s="234" t="s">
        <v>115</v>
      </c>
      <c r="D23" s="234" t="s">
        <v>52</v>
      </c>
      <c r="E23" s="233" t="s">
        <v>1338</v>
      </c>
      <c r="F23" s="234"/>
      <c r="G23" s="234" t="s">
        <v>363</v>
      </c>
      <c r="H23" s="234"/>
      <c r="I23" s="234"/>
      <c r="J23" s="234"/>
      <c r="K23" s="234"/>
      <c r="L23" s="234"/>
      <c r="M23" s="234"/>
    </row>
    <row r="24" customFormat="false" ht="15" hidden="false" customHeight="false" outlineLevel="0" collapsed="false">
      <c r="A24" s="2" t="s">
        <v>148</v>
      </c>
      <c r="B24" s="2" t="s">
        <v>260</v>
      </c>
      <c r="C24" s="240" t="s">
        <v>115</v>
      </c>
      <c r="D24" s="240" t="s">
        <v>101</v>
      </c>
      <c r="E24" s="233" t="s">
        <v>1306</v>
      </c>
      <c r="F24" s="234"/>
      <c r="G24" s="234"/>
      <c r="H24" s="234" t="s">
        <v>67</v>
      </c>
      <c r="I24" s="234"/>
      <c r="J24" s="234"/>
      <c r="K24" s="234"/>
      <c r="L24" s="234"/>
      <c r="M24" s="234"/>
    </row>
    <row r="25" customFormat="false" ht="15" hidden="false" customHeight="false" outlineLevel="0" collapsed="false">
      <c r="A25" s="2" t="s">
        <v>151</v>
      </c>
      <c r="B25" s="150" t="s">
        <v>817</v>
      </c>
      <c r="C25" s="237" t="n">
        <v>2004</v>
      </c>
      <c r="D25" s="232" t="s">
        <v>388</v>
      </c>
      <c r="E25" s="233" t="s">
        <v>1306</v>
      </c>
      <c r="F25" s="234"/>
      <c r="G25" s="234"/>
      <c r="H25" s="234"/>
      <c r="I25" s="234" t="s">
        <v>67</v>
      </c>
      <c r="J25" s="234"/>
      <c r="K25" s="234"/>
      <c r="L25" s="234"/>
      <c r="M25" s="234"/>
    </row>
    <row r="26" customFormat="false" ht="15" hidden="false" customHeight="false" outlineLevel="0" collapsed="false">
      <c r="A26" s="2" t="s">
        <v>154</v>
      </c>
      <c r="B26" s="2" t="s">
        <v>1226</v>
      </c>
      <c r="C26" s="240" t="s">
        <v>115</v>
      </c>
      <c r="D26" s="240" t="s">
        <v>52</v>
      </c>
      <c r="E26" s="233" t="s">
        <v>1306</v>
      </c>
      <c r="F26" s="234"/>
      <c r="G26" s="234"/>
      <c r="H26" s="234"/>
      <c r="I26" s="234"/>
      <c r="J26" s="234"/>
      <c r="K26" s="234" t="s">
        <v>67</v>
      </c>
      <c r="L26" s="234"/>
      <c r="M26" s="234"/>
    </row>
    <row r="27" customFormat="false" ht="15" hidden="false" customHeight="false" outlineLevel="0" collapsed="false">
      <c r="A27" s="2" t="s">
        <v>158</v>
      </c>
      <c r="B27" s="2" t="s">
        <v>1339</v>
      </c>
      <c r="C27" s="240" t="s">
        <v>115</v>
      </c>
      <c r="D27" s="240" t="s">
        <v>72</v>
      </c>
      <c r="E27" s="233" t="s">
        <v>1340</v>
      </c>
      <c r="F27" s="234"/>
      <c r="G27" s="234"/>
      <c r="H27" s="234" t="s">
        <v>1341</v>
      </c>
      <c r="I27" s="234"/>
      <c r="J27" s="234"/>
      <c r="K27" s="234"/>
      <c r="L27" s="234"/>
      <c r="M27" s="234"/>
    </row>
    <row r="28" customFormat="false" ht="15" hidden="false" customHeight="false" outlineLevel="0" collapsed="false">
      <c r="A28" s="2" t="s">
        <v>161</v>
      </c>
      <c r="B28" s="2" t="s">
        <v>561</v>
      </c>
      <c r="C28" s="240" t="s">
        <v>115</v>
      </c>
      <c r="D28" s="240" t="s">
        <v>52</v>
      </c>
      <c r="E28" s="233" t="s">
        <v>1315</v>
      </c>
      <c r="F28" s="234"/>
      <c r="G28" s="234"/>
      <c r="H28" s="234" t="s">
        <v>93</v>
      </c>
      <c r="I28" s="234"/>
      <c r="J28" s="234"/>
      <c r="K28" s="234"/>
      <c r="L28" s="234"/>
      <c r="M28" s="234"/>
    </row>
    <row r="29" customFormat="false" ht="15" hidden="false" customHeight="false" outlineLevel="0" collapsed="false">
      <c r="C29" s="240"/>
      <c r="D29" s="240"/>
      <c r="E29" s="233"/>
      <c r="F29" s="234"/>
      <c r="G29" s="234"/>
      <c r="H29" s="234"/>
      <c r="I29" s="234"/>
      <c r="J29" s="234"/>
      <c r="K29" s="234"/>
      <c r="L29" s="234"/>
      <c r="M29" s="234"/>
    </row>
    <row r="30" customFormat="false" ht="15" hidden="false" customHeight="false" outlineLevel="0" collapsed="false">
      <c r="C30" s="240"/>
      <c r="D30" s="240"/>
      <c r="E30" s="233"/>
      <c r="F30" s="234"/>
      <c r="G30" s="234"/>
      <c r="H30" s="234"/>
      <c r="I30" s="234"/>
      <c r="J30" s="234"/>
      <c r="K30" s="234"/>
      <c r="L30" s="234"/>
      <c r="M30" s="234"/>
    </row>
    <row r="31" customFormat="false" ht="15" hidden="false" customHeight="false" outlineLevel="0" collapsed="false">
      <c r="C31" s="240"/>
      <c r="D31" s="240"/>
      <c r="E31" s="233"/>
      <c r="F31" s="234"/>
      <c r="G31" s="234"/>
      <c r="H31" s="234"/>
      <c r="I31" s="234"/>
      <c r="J31" s="234"/>
      <c r="K31" s="234"/>
      <c r="L31" s="234"/>
      <c r="M31" s="234"/>
    </row>
    <row r="32" customFormat="false" ht="14.25" hidden="false" customHeight="false" outlineLevel="0" collapsed="false">
      <c r="C32" s="240"/>
      <c r="D32" s="240"/>
      <c r="F32" s="234"/>
      <c r="G32" s="234"/>
      <c r="H32" s="234"/>
      <c r="I32" s="234"/>
      <c r="J32" s="234"/>
      <c r="K32" s="234"/>
      <c r="L32" s="234"/>
      <c r="M32" s="234"/>
    </row>
    <row r="33" customFormat="false" ht="14.25" hidden="false" customHeight="false" outlineLevel="0" collapsed="false">
      <c r="F33" s="234"/>
      <c r="G33" s="234"/>
      <c r="H33" s="234"/>
      <c r="I33" s="234"/>
      <c r="J33" s="234"/>
      <c r="K33" s="234"/>
      <c r="L33" s="234"/>
      <c r="M33" s="234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02083333333333" top="0.54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317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2" t="s">
        <v>349</v>
      </c>
      <c r="C6" s="238" t="s">
        <v>105</v>
      </c>
      <c r="D6" s="234" t="s">
        <v>41</v>
      </c>
      <c r="E6" s="233" t="s">
        <v>1343</v>
      </c>
      <c r="F6" s="234"/>
      <c r="G6" s="234" t="s">
        <v>107</v>
      </c>
      <c r="H6" s="234" t="s">
        <v>1344</v>
      </c>
      <c r="I6" s="234" t="s">
        <v>119</v>
      </c>
      <c r="J6" s="234"/>
      <c r="K6" s="234" t="s">
        <v>125</v>
      </c>
      <c r="L6" s="234"/>
      <c r="M6" s="234"/>
    </row>
    <row r="7" customFormat="false" ht="15" hidden="false" customHeight="false" outlineLevel="0" collapsed="false">
      <c r="A7" s="2" t="s">
        <v>67</v>
      </c>
      <c r="B7" s="77" t="s">
        <v>245</v>
      </c>
      <c r="C7" s="243" t="s">
        <v>105</v>
      </c>
      <c r="D7" s="243" t="s">
        <v>156</v>
      </c>
      <c r="E7" s="233" t="s">
        <v>1345</v>
      </c>
      <c r="F7" s="234" t="s">
        <v>70</v>
      </c>
      <c r="G7" s="234" t="s">
        <v>122</v>
      </c>
      <c r="H7" s="234" t="s">
        <v>93</v>
      </c>
      <c r="I7" s="234" t="s">
        <v>69</v>
      </c>
      <c r="J7" s="234" t="s">
        <v>133</v>
      </c>
      <c r="K7" s="234" t="s">
        <v>46</v>
      </c>
      <c r="L7" s="234"/>
      <c r="M7" s="234"/>
    </row>
    <row r="8" customFormat="false" ht="15" hidden="false" customHeight="false" outlineLevel="0" collapsed="false">
      <c r="A8" s="2" t="s">
        <v>65</v>
      </c>
      <c r="B8" s="2" t="s">
        <v>252</v>
      </c>
      <c r="C8" s="234" t="s">
        <v>105</v>
      </c>
      <c r="D8" s="234" t="s">
        <v>32</v>
      </c>
      <c r="E8" s="233" t="s">
        <v>797</v>
      </c>
      <c r="F8" s="234" t="s">
        <v>28</v>
      </c>
      <c r="G8" s="234" t="s">
        <v>86</v>
      </c>
      <c r="H8" s="234" t="s">
        <v>65</v>
      </c>
      <c r="I8" s="234" t="s">
        <v>22</v>
      </c>
      <c r="J8" s="234" t="s">
        <v>86</v>
      </c>
      <c r="K8" s="234" t="s">
        <v>69</v>
      </c>
      <c r="L8" s="234"/>
      <c r="M8" s="234"/>
    </row>
    <row r="9" customFormat="false" ht="15" hidden="false" customHeight="false" outlineLevel="0" collapsed="false">
      <c r="A9" s="2" t="s">
        <v>69</v>
      </c>
      <c r="B9" s="75" t="s">
        <v>242</v>
      </c>
      <c r="C9" s="234" t="s">
        <v>105</v>
      </c>
      <c r="D9" s="234" t="s">
        <v>156</v>
      </c>
      <c r="E9" s="233" t="s">
        <v>60</v>
      </c>
      <c r="F9" s="234" t="s">
        <v>133</v>
      </c>
      <c r="G9" s="234" t="s">
        <v>125</v>
      </c>
      <c r="H9" s="234"/>
      <c r="I9" s="234" t="s">
        <v>65</v>
      </c>
      <c r="J9" s="234"/>
      <c r="K9" s="234" t="s">
        <v>65</v>
      </c>
      <c r="L9" s="234"/>
      <c r="M9" s="234"/>
    </row>
    <row r="10" customFormat="false" ht="15" hidden="false" customHeight="false" outlineLevel="0" collapsed="false">
      <c r="A10" s="2" t="s">
        <v>46</v>
      </c>
      <c r="B10" s="75" t="s">
        <v>352</v>
      </c>
      <c r="C10" s="234" t="s">
        <v>105</v>
      </c>
      <c r="D10" s="234" t="s">
        <v>52</v>
      </c>
      <c r="E10" s="233" t="s">
        <v>1290</v>
      </c>
      <c r="F10" s="234"/>
      <c r="G10" s="234" t="s">
        <v>288</v>
      </c>
      <c r="H10" s="234"/>
      <c r="I10" s="234" t="s">
        <v>46</v>
      </c>
      <c r="J10" s="234"/>
      <c r="K10" s="234"/>
      <c r="L10" s="234"/>
      <c r="M10" s="234"/>
    </row>
    <row r="11" customFormat="false" ht="15" hidden="false" customHeight="false" outlineLevel="0" collapsed="false">
      <c r="A11" s="2" t="s">
        <v>24</v>
      </c>
      <c r="B11" s="78" t="s">
        <v>258</v>
      </c>
      <c r="C11" s="246" t="n">
        <v>2005</v>
      </c>
      <c r="D11" s="234" t="s">
        <v>32</v>
      </c>
      <c r="E11" s="233" t="s">
        <v>241</v>
      </c>
      <c r="F11" s="234" t="s">
        <v>65</v>
      </c>
      <c r="G11" s="234"/>
      <c r="H11" s="234"/>
      <c r="I11" s="234"/>
      <c r="J11" s="234" t="s">
        <v>70</v>
      </c>
      <c r="K11" s="234"/>
      <c r="L11" s="234"/>
      <c r="M11" s="234"/>
    </row>
    <row r="12" customFormat="false" ht="15" hidden="false" customHeight="false" outlineLevel="0" collapsed="false">
      <c r="A12" s="2" t="s">
        <v>28</v>
      </c>
      <c r="B12" s="2" t="s">
        <v>254</v>
      </c>
      <c r="C12" s="234" t="s">
        <v>105</v>
      </c>
      <c r="D12" s="234" t="s">
        <v>32</v>
      </c>
      <c r="E12" s="233" t="s">
        <v>294</v>
      </c>
      <c r="F12" s="234" t="s">
        <v>24</v>
      </c>
      <c r="G12" s="234" t="s">
        <v>363</v>
      </c>
      <c r="H12" s="234"/>
      <c r="I12" s="234"/>
      <c r="J12" s="234" t="s">
        <v>69</v>
      </c>
      <c r="K12" s="234"/>
      <c r="L12" s="234"/>
      <c r="M12" s="234"/>
    </row>
    <row r="13" customFormat="false" ht="15" hidden="false" customHeight="false" outlineLevel="0" collapsed="false">
      <c r="A13" s="2" t="s">
        <v>22</v>
      </c>
      <c r="B13" s="2" t="s">
        <v>257</v>
      </c>
      <c r="C13" s="234" t="s">
        <v>105</v>
      </c>
      <c r="D13" s="234" t="s">
        <v>52</v>
      </c>
      <c r="E13" s="233" t="s">
        <v>133</v>
      </c>
      <c r="F13" s="234" t="s">
        <v>46</v>
      </c>
      <c r="G13" s="234"/>
      <c r="H13" s="234"/>
      <c r="I13" s="234"/>
      <c r="J13" s="234" t="s">
        <v>22</v>
      </c>
      <c r="K13" s="234"/>
      <c r="L13" s="234"/>
      <c r="M13" s="234"/>
    </row>
    <row r="14" customFormat="false" ht="15" hidden="false" customHeight="false" outlineLevel="0" collapsed="false">
      <c r="A14" s="2" t="s">
        <v>86</v>
      </c>
      <c r="B14" s="75" t="s">
        <v>922</v>
      </c>
      <c r="C14" s="234" t="s">
        <v>105</v>
      </c>
      <c r="D14" s="234" t="s">
        <v>1346</v>
      </c>
      <c r="E14" s="233" t="s">
        <v>92</v>
      </c>
      <c r="F14" s="234"/>
      <c r="G14" s="234"/>
      <c r="H14" s="234"/>
      <c r="I14" s="234"/>
      <c r="J14" s="234" t="s">
        <v>92</v>
      </c>
      <c r="K14" s="234"/>
      <c r="L14" s="234"/>
      <c r="M14" s="234"/>
    </row>
    <row r="15" customFormat="false" ht="15" hidden="false" customHeight="false" outlineLevel="0" collapsed="false">
      <c r="A15" s="2" t="s">
        <v>92</v>
      </c>
      <c r="B15" s="77" t="s">
        <v>360</v>
      </c>
      <c r="C15" s="243" t="s">
        <v>105</v>
      </c>
      <c r="D15" s="243" t="s">
        <v>52</v>
      </c>
      <c r="E15" s="233" t="s">
        <v>1301</v>
      </c>
      <c r="F15" s="234"/>
      <c r="G15" s="234" t="s">
        <v>28</v>
      </c>
      <c r="H15" s="234"/>
      <c r="I15" s="234"/>
      <c r="J15" s="234"/>
      <c r="K15" s="234"/>
      <c r="L15" s="234"/>
      <c r="M15" s="234"/>
    </row>
    <row r="16" customFormat="false" ht="15" hidden="false" customHeight="false" outlineLevel="0" collapsed="false">
      <c r="A16" s="2" t="s">
        <v>70</v>
      </c>
      <c r="B16" s="75" t="s">
        <v>269</v>
      </c>
      <c r="C16" s="234" t="s">
        <v>105</v>
      </c>
      <c r="D16" s="234" t="s">
        <v>156</v>
      </c>
      <c r="E16" s="233" t="s">
        <v>1293</v>
      </c>
      <c r="F16" s="234" t="s">
        <v>55</v>
      </c>
      <c r="G16" s="234" t="s">
        <v>93</v>
      </c>
      <c r="H16" s="234"/>
      <c r="I16" s="234"/>
      <c r="J16" s="234" t="s">
        <v>65</v>
      </c>
      <c r="K16" s="234"/>
      <c r="L16" s="234"/>
      <c r="M16" s="234"/>
    </row>
    <row r="17" customFormat="false" ht="15" hidden="false" customHeight="false" outlineLevel="0" collapsed="false">
      <c r="A17" s="2" t="s">
        <v>73</v>
      </c>
      <c r="B17" s="2" t="s">
        <v>261</v>
      </c>
      <c r="C17" s="234" t="s">
        <v>105</v>
      </c>
      <c r="D17" s="234" t="s">
        <v>85</v>
      </c>
      <c r="E17" s="233" t="s">
        <v>1315</v>
      </c>
      <c r="F17" s="234" t="s">
        <v>93</v>
      </c>
      <c r="G17" s="234"/>
      <c r="H17" s="234"/>
      <c r="I17" s="234"/>
      <c r="J17" s="234"/>
      <c r="K17" s="234"/>
      <c r="L17" s="234"/>
      <c r="M17" s="234"/>
    </row>
    <row r="18" customFormat="false" ht="15" hidden="false" customHeight="false" outlineLevel="0" collapsed="false">
      <c r="A18" s="2"/>
      <c r="B18" s="78"/>
      <c r="C18" s="246"/>
      <c r="D18" s="234"/>
      <c r="E18" s="233"/>
      <c r="F18" s="234"/>
      <c r="G18" s="234"/>
      <c r="H18" s="234"/>
      <c r="I18" s="234"/>
      <c r="J18" s="234"/>
      <c r="K18" s="234"/>
      <c r="L18" s="234"/>
      <c r="M18" s="234"/>
    </row>
    <row r="19" customFormat="false" ht="15" hidden="false" customHeight="false" outlineLevel="0" collapsed="false">
      <c r="B19" s="78"/>
      <c r="C19" s="246"/>
      <c r="D19" s="234"/>
      <c r="E19" s="233"/>
      <c r="F19" s="234"/>
      <c r="G19" s="234"/>
      <c r="H19" s="234"/>
      <c r="I19" s="234"/>
      <c r="J19" s="234"/>
      <c r="K19" s="234"/>
      <c r="L19" s="234"/>
      <c r="M19" s="234"/>
    </row>
    <row r="20" customFormat="false" ht="15" hidden="false" customHeight="false" outlineLevel="0" collapsed="false">
      <c r="B20" s="75"/>
      <c r="C20" s="234"/>
      <c r="D20" s="234"/>
      <c r="E20" s="233"/>
      <c r="F20" s="234"/>
      <c r="G20" s="234"/>
      <c r="H20" s="234"/>
      <c r="I20" s="234"/>
      <c r="J20" s="234"/>
      <c r="K20" s="234"/>
      <c r="L20" s="234"/>
      <c r="M20" s="234"/>
    </row>
    <row r="21" customFormat="false" ht="15" hidden="false" customHeight="false" outlineLevel="0" collapsed="false">
      <c r="B21" s="75"/>
      <c r="C21" s="234"/>
      <c r="D21" s="234"/>
      <c r="E21" s="233"/>
      <c r="F21" s="234"/>
      <c r="G21" s="234"/>
      <c r="H21" s="234"/>
      <c r="I21" s="234"/>
      <c r="J21" s="234"/>
      <c r="K21" s="234"/>
      <c r="L21" s="234"/>
      <c r="M21" s="234"/>
    </row>
    <row r="22" customFormat="false" ht="14.25" hidden="false" customHeight="false" outlineLevel="0" collapsed="false">
      <c r="C22" s="234"/>
      <c r="D22" s="234"/>
    </row>
    <row r="23" customFormat="false" ht="14.25" hidden="false" customHeight="false" outlineLevel="0" collapsed="false">
      <c r="C23" s="240"/>
      <c r="D23" s="240"/>
    </row>
  </sheetData>
  <mergeCells count="2">
    <mergeCell ref="A1:M1"/>
    <mergeCell ref="A2:M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270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2" t="s">
        <v>110</v>
      </c>
      <c r="C6" s="238" t="s">
        <v>105</v>
      </c>
      <c r="D6" s="235" t="s">
        <v>32</v>
      </c>
      <c r="E6" s="233" t="s">
        <v>848</v>
      </c>
      <c r="F6" s="2" t="s">
        <v>53</v>
      </c>
      <c r="G6" s="2" t="s">
        <v>53</v>
      </c>
      <c r="H6" s="2" t="s">
        <v>46</v>
      </c>
      <c r="I6" s="2" t="s">
        <v>82</v>
      </c>
      <c r="J6" s="2" t="s">
        <v>53</v>
      </c>
      <c r="K6" s="2" t="s">
        <v>113</v>
      </c>
    </row>
    <row r="7" customFormat="false" ht="15" hidden="false" customHeight="false" outlineLevel="0" collapsed="false">
      <c r="A7" s="2" t="s">
        <v>67</v>
      </c>
      <c r="B7" s="72" t="s">
        <v>114</v>
      </c>
      <c r="C7" s="238" t="s">
        <v>115</v>
      </c>
      <c r="D7" s="235" t="s">
        <v>32</v>
      </c>
      <c r="E7" s="233" t="s">
        <v>1348</v>
      </c>
      <c r="F7" s="2" t="s">
        <v>82</v>
      </c>
      <c r="G7" s="2" t="s">
        <v>294</v>
      </c>
      <c r="H7" s="2" t="s">
        <v>241</v>
      </c>
      <c r="I7" s="2" t="s">
        <v>228</v>
      </c>
      <c r="J7" s="2" t="s">
        <v>125</v>
      </c>
      <c r="K7" s="2" t="s">
        <v>53</v>
      </c>
    </row>
    <row r="8" customFormat="false" ht="15" hidden="false" customHeight="false" outlineLevel="0" collapsed="false">
      <c r="A8" s="2" t="s">
        <v>65</v>
      </c>
      <c r="B8" s="75" t="s">
        <v>285</v>
      </c>
      <c r="C8" s="238" t="s">
        <v>115</v>
      </c>
      <c r="D8" s="235" t="s">
        <v>32</v>
      </c>
      <c r="E8" s="239" t="s">
        <v>836</v>
      </c>
      <c r="G8" s="2" t="s">
        <v>113</v>
      </c>
      <c r="H8" s="2" t="s">
        <v>122</v>
      </c>
      <c r="I8" s="2" t="s">
        <v>128</v>
      </c>
      <c r="J8" s="2" t="s">
        <v>107</v>
      </c>
      <c r="K8" s="2" t="s">
        <v>228</v>
      </c>
    </row>
    <row r="9" customFormat="false" ht="15" hidden="false" customHeight="false" outlineLevel="0" collapsed="false">
      <c r="A9" s="2" t="s">
        <v>69</v>
      </c>
      <c r="B9" s="72" t="s">
        <v>96</v>
      </c>
      <c r="C9" s="238" t="s">
        <v>97</v>
      </c>
      <c r="D9" s="235" t="s">
        <v>32</v>
      </c>
      <c r="E9" s="233" t="s">
        <v>1286</v>
      </c>
      <c r="F9" s="2" t="s">
        <v>99</v>
      </c>
      <c r="G9" s="2" t="s">
        <v>288</v>
      </c>
      <c r="I9" s="2" t="s">
        <v>73</v>
      </c>
      <c r="K9" s="2" t="s">
        <v>119</v>
      </c>
    </row>
    <row r="10" customFormat="false" ht="15" hidden="false" customHeight="false" outlineLevel="0" collapsed="false">
      <c r="A10" s="2" t="s">
        <v>46</v>
      </c>
      <c r="B10" s="72" t="s">
        <v>869</v>
      </c>
      <c r="C10" s="238" t="s">
        <v>105</v>
      </c>
      <c r="D10" s="235" t="s">
        <v>32</v>
      </c>
      <c r="E10" s="233" t="s">
        <v>77</v>
      </c>
      <c r="F10" s="2" t="s">
        <v>92</v>
      </c>
      <c r="G10" s="2" t="s">
        <v>86</v>
      </c>
      <c r="J10" s="2" t="s">
        <v>122</v>
      </c>
    </row>
    <row r="11" customFormat="false" ht="15" hidden="false" customHeight="false" outlineLevel="0" collapsed="false">
      <c r="A11" s="2" t="s">
        <v>24</v>
      </c>
      <c r="B11" s="72" t="s">
        <v>138</v>
      </c>
      <c r="C11" s="238" t="s">
        <v>115</v>
      </c>
      <c r="D11" s="235" t="s">
        <v>32</v>
      </c>
      <c r="E11" s="233" t="s">
        <v>790</v>
      </c>
      <c r="F11" s="2" t="s">
        <v>70</v>
      </c>
      <c r="G11" s="2" t="s">
        <v>69</v>
      </c>
      <c r="H11" s="2" t="s">
        <v>69</v>
      </c>
      <c r="I11" s="2" t="s">
        <v>67</v>
      </c>
      <c r="J11" s="2" t="s">
        <v>86</v>
      </c>
      <c r="K11" s="2" t="s">
        <v>69</v>
      </c>
    </row>
    <row r="12" customFormat="false" ht="15" hidden="false" customHeight="false" outlineLevel="0" collapsed="false">
      <c r="A12" s="2" t="s">
        <v>28</v>
      </c>
      <c r="B12" s="75" t="s">
        <v>313</v>
      </c>
      <c r="C12" s="238" t="s">
        <v>105</v>
      </c>
      <c r="D12" s="235" t="s">
        <v>32</v>
      </c>
      <c r="E12" s="239" t="s">
        <v>1313</v>
      </c>
      <c r="G12" s="2" t="s">
        <v>315</v>
      </c>
      <c r="I12" s="2" t="s">
        <v>65</v>
      </c>
      <c r="J12" s="2" t="s">
        <v>133</v>
      </c>
    </row>
    <row r="13" customFormat="false" ht="15" hidden="false" customHeight="false" outlineLevel="0" collapsed="false">
      <c r="A13" s="2" t="s">
        <v>22</v>
      </c>
      <c r="B13" s="75" t="s">
        <v>291</v>
      </c>
      <c r="C13" s="238" t="s">
        <v>105</v>
      </c>
      <c r="D13" s="235" t="s">
        <v>32</v>
      </c>
      <c r="E13" s="239" t="s">
        <v>128</v>
      </c>
      <c r="G13" s="2" t="s">
        <v>128</v>
      </c>
    </row>
    <row r="14" customFormat="false" ht="15" hidden="false" customHeight="false" outlineLevel="0" collapsed="false">
      <c r="A14" s="2" t="s">
        <v>86</v>
      </c>
      <c r="B14" s="75" t="s">
        <v>182</v>
      </c>
      <c r="C14" s="238" t="s">
        <v>105</v>
      </c>
      <c r="D14" s="235" t="s">
        <v>32</v>
      </c>
      <c r="E14" s="239" t="s">
        <v>70</v>
      </c>
      <c r="I14" s="2" t="s">
        <v>28</v>
      </c>
      <c r="J14" s="2" t="s">
        <v>69</v>
      </c>
    </row>
    <row r="15" customFormat="false" ht="15" hidden="false" customHeight="false" outlineLevel="0" collapsed="false">
      <c r="A15" s="2" t="s">
        <v>92</v>
      </c>
      <c r="B15" s="72" t="s">
        <v>1300</v>
      </c>
      <c r="C15" s="238" t="s">
        <v>115</v>
      </c>
      <c r="D15" s="235" t="s">
        <v>32</v>
      </c>
      <c r="E15" s="233" t="s">
        <v>1301</v>
      </c>
      <c r="F15" s="2" t="s">
        <v>28</v>
      </c>
    </row>
    <row r="16" customFormat="false" ht="15" hidden="false" customHeight="false" outlineLevel="0" collapsed="false">
      <c r="A16" s="2" t="s">
        <v>70</v>
      </c>
      <c r="B16" s="75" t="s">
        <v>305</v>
      </c>
      <c r="C16" s="238" t="s">
        <v>105</v>
      </c>
      <c r="D16" s="235" t="s">
        <v>32</v>
      </c>
      <c r="E16" s="239" t="s">
        <v>1314</v>
      </c>
      <c r="G16" s="2" t="s">
        <v>307</v>
      </c>
    </row>
    <row r="17" customFormat="false" ht="15" hidden="false" customHeight="false" outlineLevel="0" collapsed="false">
      <c r="A17" s="2" t="s">
        <v>73</v>
      </c>
      <c r="B17" s="75" t="s">
        <v>734</v>
      </c>
      <c r="C17" s="238" t="s">
        <v>105</v>
      </c>
      <c r="D17" s="235" t="s">
        <v>32</v>
      </c>
      <c r="E17" s="239" t="s">
        <v>1306</v>
      </c>
      <c r="J17" s="2" t="s">
        <v>67</v>
      </c>
    </row>
    <row r="18" customFormat="false" ht="18.75" hidden="false" customHeight="true" outlineLevel="0" collapsed="false">
      <c r="A18" s="7" t="s">
        <v>134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228" t="s">
        <v>3</v>
      </c>
      <c r="B19" s="228" t="s">
        <v>1317</v>
      </c>
      <c r="C19" s="228" t="s">
        <v>936</v>
      </c>
      <c r="D19" s="228" t="s">
        <v>4</v>
      </c>
      <c r="E19" s="229" t="s">
        <v>1271</v>
      </c>
      <c r="F19" s="230" t="s">
        <v>1272</v>
      </c>
      <c r="G19" s="230" t="s">
        <v>1273</v>
      </c>
      <c r="H19" s="230" t="s">
        <v>8</v>
      </c>
      <c r="I19" s="230" t="s">
        <v>9</v>
      </c>
      <c r="J19" s="230" t="s">
        <v>10</v>
      </c>
      <c r="K19" s="230" t="s">
        <v>1274</v>
      </c>
      <c r="L19" s="230" t="s">
        <v>1275</v>
      </c>
      <c r="M19" s="230" t="s">
        <v>1276</v>
      </c>
    </row>
    <row r="20" customFormat="false" ht="7.5" hidden="false" customHeight="true" outlineLevel="0" collapsed="false">
      <c r="A20" s="71"/>
      <c r="B20" s="71"/>
      <c r="C20" s="231"/>
      <c r="D20" s="231"/>
      <c r="E20" s="71"/>
    </row>
    <row r="21" customFormat="false" ht="15" hidden="false" customHeight="false" outlineLevel="0" collapsed="false">
      <c r="A21" s="2" t="s">
        <v>18</v>
      </c>
      <c r="B21" s="72" t="s">
        <v>229</v>
      </c>
      <c r="C21" s="238" t="s">
        <v>115</v>
      </c>
      <c r="D21" s="234" t="s">
        <v>32</v>
      </c>
      <c r="E21" s="233" t="s">
        <v>1332</v>
      </c>
      <c r="F21" s="2" t="s">
        <v>113</v>
      </c>
      <c r="G21" s="2" t="s">
        <v>103</v>
      </c>
      <c r="H21" s="2" t="s">
        <v>125</v>
      </c>
      <c r="I21" s="2" t="s">
        <v>122</v>
      </c>
      <c r="J21" s="2" t="s">
        <v>73</v>
      </c>
      <c r="K21" s="2" t="s">
        <v>107</v>
      </c>
    </row>
    <row r="22" customFormat="false" ht="15" hidden="false" customHeight="false" outlineLevel="0" collapsed="false">
      <c r="A22" s="2" t="s">
        <v>67</v>
      </c>
      <c r="B22" s="72" t="s">
        <v>231</v>
      </c>
      <c r="C22" s="238" t="s">
        <v>115</v>
      </c>
      <c r="D22" s="234" t="s">
        <v>32</v>
      </c>
      <c r="E22" s="233" t="s">
        <v>853</v>
      </c>
      <c r="F22" s="2" t="s">
        <v>82</v>
      </c>
      <c r="G22" s="2" t="s">
        <v>99</v>
      </c>
      <c r="H22" s="2" t="s">
        <v>22</v>
      </c>
      <c r="I22" s="2" t="s">
        <v>125</v>
      </c>
      <c r="J22" s="2" t="s">
        <v>228</v>
      </c>
      <c r="K22" s="2" t="s">
        <v>113</v>
      </c>
    </row>
    <row r="23" customFormat="false" ht="15" hidden="false" customHeight="false" outlineLevel="0" collapsed="false">
      <c r="A23" s="2" t="s">
        <v>65</v>
      </c>
      <c r="B23" s="72" t="s">
        <v>226</v>
      </c>
      <c r="C23" s="238" t="s">
        <v>115</v>
      </c>
      <c r="D23" s="234" t="s">
        <v>32</v>
      </c>
      <c r="E23" s="233" t="s">
        <v>1334</v>
      </c>
      <c r="F23" s="2" t="s">
        <v>228</v>
      </c>
      <c r="J23" s="2" t="s">
        <v>99</v>
      </c>
      <c r="K23" s="2" t="s">
        <v>99</v>
      </c>
    </row>
    <row r="24" customFormat="false" ht="15" hidden="false" customHeight="false" outlineLevel="0" collapsed="false">
      <c r="A24" s="2" t="s">
        <v>69</v>
      </c>
      <c r="B24" s="72" t="s">
        <v>233</v>
      </c>
      <c r="C24" s="245" t="n">
        <v>2004</v>
      </c>
      <c r="D24" s="234" t="s">
        <v>32</v>
      </c>
      <c r="E24" s="233" t="s">
        <v>811</v>
      </c>
      <c r="F24" s="2" t="s">
        <v>119</v>
      </c>
      <c r="G24" s="2" t="s">
        <v>53</v>
      </c>
      <c r="J24" s="2" t="s">
        <v>113</v>
      </c>
    </row>
    <row r="25" customFormat="false" ht="15" hidden="false" customHeight="false" outlineLevel="0" collapsed="false">
      <c r="A25" s="2" t="s">
        <v>46</v>
      </c>
      <c r="B25" s="72" t="s">
        <v>264</v>
      </c>
      <c r="C25" s="245" t="n">
        <v>2004</v>
      </c>
      <c r="D25" s="234" t="s">
        <v>32</v>
      </c>
      <c r="E25" s="233" t="s">
        <v>1289</v>
      </c>
      <c r="F25" s="2" t="s">
        <v>55</v>
      </c>
      <c r="G25" s="2" t="s">
        <v>73</v>
      </c>
      <c r="H25" s="2" t="s">
        <v>28</v>
      </c>
      <c r="I25" s="2" t="s">
        <v>133</v>
      </c>
      <c r="K25" s="2" t="s">
        <v>122</v>
      </c>
    </row>
    <row r="26" customFormat="false" ht="15" hidden="false" customHeight="false" outlineLevel="0" collapsed="false">
      <c r="A26" s="2" t="s">
        <v>24</v>
      </c>
      <c r="B26" s="2" t="s">
        <v>252</v>
      </c>
      <c r="C26" s="234" t="s">
        <v>105</v>
      </c>
      <c r="D26" s="234" t="s">
        <v>32</v>
      </c>
      <c r="E26" s="233" t="s">
        <v>797</v>
      </c>
      <c r="F26" s="2" t="s">
        <v>28</v>
      </c>
      <c r="G26" s="2" t="s">
        <v>86</v>
      </c>
      <c r="H26" s="2" t="s">
        <v>65</v>
      </c>
      <c r="I26" s="2" t="s">
        <v>22</v>
      </c>
      <c r="J26" s="2" t="s">
        <v>86</v>
      </c>
      <c r="K26" s="2" t="s">
        <v>69</v>
      </c>
    </row>
    <row r="27" customFormat="false" ht="15" hidden="false" customHeight="false" outlineLevel="0" collapsed="false">
      <c r="A27" s="2" t="s">
        <v>28</v>
      </c>
      <c r="B27" s="2" t="s">
        <v>359</v>
      </c>
      <c r="C27" s="240" t="s">
        <v>97</v>
      </c>
      <c r="D27" s="240" t="s">
        <v>32</v>
      </c>
      <c r="E27" s="233" t="s">
        <v>659</v>
      </c>
      <c r="G27" s="2" t="s">
        <v>22</v>
      </c>
      <c r="H27" s="2" t="s">
        <v>28</v>
      </c>
      <c r="I27" s="2" t="s">
        <v>65</v>
      </c>
      <c r="J27" s="2" t="s">
        <v>28</v>
      </c>
      <c r="K27" s="2" t="s">
        <v>28</v>
      </c>
    </row>
    <row r="28" customFormat="false" ht="15" hidden="false" customHeight="false" outlineLevel="0" collapsed="false">
      <c r="A28" s="2" t="s">
        <v>22</v>
      </c>
      <c r="B28" s="78" t="s">
        <v>258</v>
      </c>
      <c r="C28" s="246" t="n">
        <v>2005</v>
      </c>
      <c r="D28" s="234" t="s">
        <v>32</v>
      </c>
      <c r="E28" s="233" t="s">
        <v>241</v>
      </c>
      <c r="F28" s="2" t="s">
        <v>65</v>
      </c>
      <c r="J28" s="2" t="s">
        <v>70</v>
      </c>
    </row>
    <row r="29" customFormat="false" ht="15" hidden="false" customHeight="false" outlineLevel="0" collapsed="false">
      <c r="A29" s="2" t="s">
        <v>86</v>
      </c>
      <c r="B29" s="2" t="s">
        <v>254</v>
      </c>
      <c r="C29" s="234" t="s">
        <v>105</v>
      </c>
      <c r="D29" s="234" t="s">
        <v>32</v>
      </c>
      <c r="E29" s="233" t="s">
        <v>294</v>
      </c>
      <c r="F29" s="2" t="s">
        <v>24</v>
      </c>
      <c r="G29" s="2" t="s">
        <v>363</v>
      </c>
      <c r="J29" s="2" t="s">
        <v>69</v>
      </c>
    </row>
    <row r="30" customFormat="false" ht="15" hidden="false" customHeight="false" outlineLevel="0" collapsed="false">
      <c r="A30" s="2" t="s">
        <v>92</v>
      </c>
      <c r="B30" s="2" t="s">
        <v>368</v>
      </c>
      <c r="C30" s="240" t="s">
        <v>97</v>
      </c>
      <c r="D30" s="240" t="s">
        <v>32</v>
      </c>
      <c r="E30" s="233" t="s">
        <v>1328</v>
      </c>
      <c r="H30" s="2" t="s">
        <v>28</v>
      </c>
      <c r="J30" s="2" t="s">
        <v>67</v>
      </c>
    </row>
    <row r="31" customFormat="false" ht="14.25" hidden="false" customHeight="false" outlineLevel="0" collapsed="false">
      <c r="C31" s="240"/>
      <c r="D31" s="240"/>
    </row>
  </sheetData>
  <mergeCells count="3">
    <mergeCell ref="A1:M1"/>
    <mergeCell ref="A2:M2"/>
    <mergeCell ref="A18:M18"/>
  </mergeCells>
  <printOptions headings="false" gridLines="false" gridLinesSet="true" horizontalCentered="false" verticalCentered="false"/>
  <pageMargins left="0.427083333333333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270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5" t="s">
        <v>104</v>
      </c>
      <c r="C6" s="234" t="s">
        <v>105</v>
      </c>
      <c r="D6" s="234" t="s">
        <v>41</v>
      </c>
      <c r="E6" s="233" t="s">
        <v>1308</v>
      </c>
      <c r="F6" s="2" t="s">
        <v>107</v>
      </c>
      <c r="G6" s="2" t="s">
        <v>288</v>
      </c>
      <c r="H6" s="2" t="s">
        <v>1309</v>
      </c>
      <c r="I6" s="2" t="s">
        <v>122</v>
      </c>
      <c r="J6" s="2" t="s">
        <v>103</v>
      </c>
      <c r="K6" s="2" t="s">
        <v>133</v>
      </c>
    </row>
    <row r="7" customFormat="false" ht="15" hidden="false" customHeight="false" outlineLevel="0" collapsed="false">
      <c r="A7" s="2" t="s">
        <v>67</v>
      </c>
      <c r="B7" s="75" t="s">
        <v>111</v>
      </c>
      <c r="C7" s="234" t="s">
        <v>97</v>
      </c>
      <c r="D7" s="234" t="s">
        <v>41</v>
      </c>
      <c r="E7" s="233" t="s">
        <v>1283</v>
      </c>
      <c r="F7" s="2" t="s">
        <v>113</v>
      </c>
      <c r="G7" s="2" t="s">
        <v>122</v>
      </c>
      <c r="H7" s="2" t="s">
        <v>1284</v>
      </c>
      <c r="I7" s="2" t="s">
        <v>53</v>
      </c>
      <c r="J7" s="2" t="s">
        <v>82</v>
      </c>
      <c r="K7" s="2" t="s">
        <v>65</v>
      </c>
    </row>
    <row r="8" customFormat="false" ht="15" hidden="false" customHeight="false" outlineLevel="0" collapsed="false">
      <c r="A8" s="2" t="s">
        <v>65</v>
      </c>
      <c r="B8" s="75" t="s">
        <v>117</v>
      </c>
      <c r="C8" s="234" t="s">
        <v>105</v>
      </c>
      <c r="D8" s="234" t="s">
        <v>41</v>
      </c>
      <c r="E8" s="233" t="s">
        <v>1310</v>
      </c>
      <c r="F8" s="2" t="s">
        <v>119</v>
      </c>
      <c r="G8" s="2" t="s">
        <v>294</v>
      </c>
      <c r="I8" s="2" t="s">
        <v>92</v>
      </c>
      <c r="J8" s="2" t="s">
        <v>119</v>
      </c>
      <c r="K8" s="2" t="s">
        <v>22</v>
      </c>
    </row>
    <row r="9" customFormat="false" ht="15" hidden="false" customHeight="false" outlineLevel="0" collapsed="false">
      <c r="A9" s="2" t="s">
        <v>69</v>
      </c>
      <c r="B9" s="75" t="s">
        <v>146</v>
      </c>
      <c r="C9" s="234" t="s">
        <v>115</v>
      </c>
      <c r="D9" s="234" t="s">
        <v>41</v>
      </c>
      <c r="E9" s="233" t="s">
        <v>1298</v>
      </c>
      <c r="F9" s="2" t="s">
        <v>22</v>
      </c>
      <c r="G9" s="2" t="s">
        <v>307</v>
      </c>
      <c r="I9" s="2" t="s">
        <v>125</v>
      </c>
      <c r="J9" s="2" t="s">
        <v>128</v>
      </c>
      <c r="K9" s="2" t="s">
        <v>82</v>
      </c>
    </row>
    <row r="10" customFormat="false" ht="15" hidden="false" customHeight="false" outlineLevel="0" collapsed="false">
      <c r="A10" s="2" t="s">
        <v>46</v>
      </c>
      <c r="B10" s="75" t="s">
        <v>129</v>
      </c>
      <c r="C10" s="234" t="s">
        <v>105</v>
      </c>
      <c r="D10" s="234" t="s">
        <v>41</v>
      </c>
      <c r="E10" s="233" t="s">
        <v>669</v>
      </c>
      <c r="F10" s="2" t="s">
        <v>128</v>
      </c>
      <c r="G10" s="2" t="s">
        <v>92</v>
      </c>
      <c r="I10" s="2" t="s">
        <v>22</v>
      </c>
      <c r="J10" s="2" t="s">
        <v>241</v>
      </c>
    </row>
    <row r="11" customFormat="false" ht="15" hidden="false" customHeight="false" outlineLevel="0" collapsed="false">
      <c r="A11" s="2" t="s">
        <v>24</v>
      </c>
      <c r="B11" s="2" t="s">
        <v>297</v>
      </c>
      <c r="C11" s="234" t="s">
        <v>105</v>
      </c>
      <c r="D11" s="234" t="s">
        <v>41</v>
      </c>
      <c r="E11" s="239" t="s">
        <v>1311</v>
      </c>
      <c r="G11" s="2" t="s">
        <v>70</v>
      </c>
      <c r="H11" s="2" t="s">
        <v>1312</v>
      </c>
      <c r="I11" s="2" t="s">
        <v>46</v>
      </c>
      <c r="J11" s="2" t="s">
        <v>70</v>
      </c>
      <c r="K11" s="2" t="s">
        <v>92</v>
      </c>
    </row>
    <row r="12" customFormat="false" ht="15" hidden="false" customHeight="false" outlineLevel="0" collapsed="false">
      <c r="A12" s="2" t="s">
        <v>28</v>
      </c>
      <c r="B12" s="75" t="s">
        <v>141</v>
      </c>
      <c r="C12" s="234" t="s">
        <v>115</v>
      </c>
      <c r="D12" s="234" t="s">
        <v>41</v>
      </c>
      <c r="E12" s="233" t="s">
        <v>790</v>
      </c>
      <c r="F12" s="2" t="s">
        <v>92</v>
      </c>
      <c r="I12" s="2" t="s">
        <v>70</v>
      </c>
      <c r="J12" s="2" t="s">
        <v>24</v>
      </c>
      <c r="K12" s="2" t="s">
        <v>28</v>
      </c>
    </row>
    <row r="13" customFormat="false" ht="15" hidden="false" customHeight="false" outlineLevel="0" collapsed="false">
      <c r="A13" s="2" t="s">
        <v>22</v>
      </c>
      <c r="B13" s="75" t="s">
        <v>165</v>
      </c>
      <c r="C13" s="234" t="s">
        <v>97</v>
      </c>
      <c r="D13" s="234" t="s">
        <v>41</v>
      </c>
      <c r="E13" s="233" t="s">
        <v>92</v>
      </c>
      <c r="F13" s="2" t="s">
        <v>67</v>
      </c>
      <c r="J13" s="2" t="s">
        <v>22</v>
      </c>
    </row>
    <row r="14" customFormat="false" ht="15" hidden="false" customHeight="false" outlineLevel="0" collapsed="false">
      <c r="A14" s="2" t="s">
        <v>86</v>
      </c>
      <c r="B14" s="75" t="s">
        <v>340</v>
      </c>
      <c r="C14" s="234" t="s">
        <v>115</v>
      </c>
      <c r="D14" s="234" t="s">
        <v>41</v>
      </c>
      <c r="E14" s="239" t="s">
        <v>1292</v>
      </c>
      <c r="H14" s="234"/>
      <c r="I14" s="234" t="s">
        <v>24</v>
      </c>
    </row>
    <row r="15" customFormat="false" ht="15" hidden="false" customHeight="false" outlineLevel="0" collapsed="false">
      <c r="A15" s="2" t="s">
        <v>92</v>
      </c>
      <c r="B15" s="75" t="s">
        <v>393</v>
      </c>
      <c r="C15" s="234" t="s">
        <v>115</v>
      </c>
      <c r="D15" s="234" t="s">
        <v>41</v>
      </c>
      <c r="E15" s="239" t="s">
        <v>1304</v>
      </c>
      <c r="H15" s="2" t="s">
        <v>1305</v>
      </c>
      <c r="I15" s="2" t="s">
        <v>69</v>
      </c>
    </row>
    <row r="16" customFormat="false" ht="15" hidden="false" customHeight="false" outlineLevel="0" collapsed="false">
      <c r="A16" s="2" t="s">
        <v>70</v>
      </c>
      <c r="B16" s="75" t="s">
        <v>168</v>
      </c>
      <c r="C16" s="234" t="s">
        <v>105</v>
      </c>
      <c r="D16" s="234" t="s">
        <v>41</v>
      </c>
      <c r="E16" s="233" t="s">
        <v>1315</v>
      </c>
      <c r="F16" s="2" t="s">
        <v>93</v>
      </c>
    </row>
    <row r="17" customFormat="false" ht="18.75" hidden="false" customHeight="true" outlineLevel="0" collapsed="false">
      <c r="A17" s="7" t="s">
        <v>135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6.75" hidden="false" customHeight="true" outlineLevel="0" collapsed="false">
      <c r="A18" s="7"/>
      <c r="B18" s="7"/>
      <c r="C18" s="8"/>
      <c r="D18" s="8"/>
      <c r="E18" s="7"/>
    </row>
    <row r="19" customFormat="false" ht="14.25" hidden="false" customHeight="false" outlineLevel="0" collapsed="false">
      <c r="A19" s="228" t="s">
        <v>3</v>
      </c>
      <c r="B19" s="228" t="s">
        <v>1317</v>
      </c>
      <c r="C19" s="228" t="s">
        <v>936</v>
      </c>
      <c r="D19" s="228" t="s">
        <v>4</v>
      </c>
      <c r="E19" s="229" t="s">
        <v>1271</v>
      </c>
      <c r="F19" s="230" t="s">
        <v>1272</v>
      </c>
      <c r="G19" s="230" t="s">
        <v>1273</v>
      </c>
      <c r="H19" s="230" t="s">
        <v>8</v>
      </c>
      <c r="I19" s="230" t="s">
        <v>9</v>
      </c>
      <c r="J19" s="230" t="s">
        <v>10</v>
      </c>
      <c r="K19" s="230" t="s">
        <v>1274</v>
      </c>
      <c r="L19" s="230" t="s">
        <v>1275</v>
      </c>
      <c r="M19" s="230" t="s">
        <v>1276</v>
      </c>
    </row>
    <row r="20" customFormat="false" ht="7.5" hidden="false" customHeight="true" outlineLevel="0" collapsed="false">
      <c r="A20" s="71"/>
      <c r="B20" s="71"/>
      <c r="C20" s="231"/>
      <c r="D20" s="231"/>
      <c r="E20" s="71"/>
    </row>
    <row r="21" customFormat="false" ht="15" hidden="false" customHeight="false" outlineLevel="0" collapsed="false">
      <c r="A21" s="2" t="s">
        <v>18</v>
      </c>
      <c r="B21" s="75" t="s">
        <v>244</v>
      </c>
      <c r="C21" s="234" t="s">
        <v>115</v>
      </c>
      <c r="D21" s="234" t="s">
        <v>41</v>
      </c>
      <c r="E21" s="233" t="s">
        <v>706</v>
      </c>
      <c r="F21" s="234" t="s">
        <v>73</v>
      </c>
      <c r="G21" s="234" t="s">
        <v>241</v>
      </c>
      <c r="H21" s="234"/>
      <c r="I21" s="234" t="s">
        <v>113</v>
      </c>
      <c r="J21" s="234" t="s">
        <v>125</v>
      </c>
      <c r="K21" s="234" t="s">
        <v>228</v>
      </c>
      <c r="L21" s="234"/>
      <c r="M21" s="234"/>
    </row>
    <row r="22" customFormat="false" ht="15" hidden="false" customHeight="false" outlineLevel="0" collapsed="false">
      <c r="A22" s="2" t="s">
        <v>67</v>
      </c>
      <c r="B22" s="77" t="s">
        <v>246</v>
      </c>
      <c r="C22" s="243" t="s">
        <v>97</v>
      </c>
      <c r="D22" s="234" t="s">
        <v>41</v>
      </c>
      <c r="E22" s="233" t="s">
        <v>1322</v>
      </c>
      <c r="F22" s="234" t="s">
        <v>92</v>
      </c>
      <c r="G22" s="234" t="s">
        <v>288</v>
      </c>
      <c r="H22" s="234" t="s">
        <v>1323</v>
      </c>
      <c r="I22" s="234"/>
      <c r="J22" s="234" t="s">
        <v>241</v>
      </c>
      <c r="K22" s="234" t="s">
        <v>119</v>
      </c>
      <c r="L22" s="234"/>
      <c r="M22" s="234"/>
    </row>
    <row r="23" customFormat="false" ht="15" hidden="false" customHeight="false" outlineLevel="0" collapsed="false">
      <c r="A23" s="2" t="s">
        <v>65</v>
      </c>
      <c r="B23" s="72" t="s">
        <v>349</v>
      </c>
      <c r="C23" s="238" t="s">
        <v>105</v>
      </c>
      <c r="D23" s="234" t="s">
        <v>41</v>
      </c>
      <c r="E23" s="233" t="s">
        <v>1343</v>
      </c>
      <c r="F23" s="234"/>
      <c r="G23" s="234" t="s">
        <v>107</v>
      </c>
      <c r="H23" s="234" t="s">
        <v>1344</v>
      </c>
      <c r="I23" s="234" t="s">
        <v>119</v>
      </c>
      <c r="J23" s="234"/>
      <c r="K23" s="234" t="s">
        <v>125</v>
      </c>
      <c r="L23" s="234"/>
      <c r="M23" s="234"/>
    </row>
    <row r="24" customFormat="false" ht="15" hidden="false" customHeight="false" outlineLevel="0" collapsed="false">
      <c r="A24" s="2" t="s">
        <v>69</v>
      </c>
      <c r="B24" s="2" t="s">
        <v>240</v>
      </c>
      <c r="C24" s="234" t="s">
        <v>115</v>
      </c>
      <c r="D24" s="234" t="s">
        <v>41</v>
      </c>
      <c r="E24" s="233" t="s">
        <v>1335</v>
      </c>
      <c r="F24" s="234" t="s">
        <v>241</v>
      </c>
      <c r="G24" s="234" t="s">
        <v>133</v>
      </c>
      <c r="H24" s="234" t="s">
        <v>1323</v>
      </c>
      <c r="I24" s="234"/>
      <c r="J24" s="234" t="s">
        <v>122</v>
      </c>
      <c r="K24" s="234" t="s">
        <v>133</v>
      </c>
      <c r="L24" s="234"/>
      <c r="M24" s="234"/>
    </row>
    <row r="25" customFormat="false" ht="15" hidden="false" customHeight="false" outlineLevel="0" collapsed="false">
      <c r="A25" s="2" t="s">
        <v>46</v>
      </c>
      <c r="B25" s="2" t="s">
        <v>540</v>
      </c>
      <c r="C25" s="243" t="s">
        <v>97</v>
      </c>
      <c r="D25" s="234" t="s">
        <v>41</v>
      </c>
      <c r="E25" s="233" t="s">
        <v>1327</v>
      </c>
      <c r="F25" s="234"/>
      <c r="G25" s="234"/>
      <c r="H25" s="234" t="s">
        <v>980</v>
      </c>
      <c r="I25" s="234" t="s">
        <v>24</v>
      </c>
      <c r="J25" s="234"/>
      <c r="K25" s="234"/>
      <c r="L25" s="234"/>
      <c r="M25" s="234"/>
    </row>
    <row r="26" customFormat="false" ht="14.25" hidden="false" customHeight="false" outlineLevel="0" collapsed="false">
      <c r="F26" s="234"/>
      <c r="G26" s="234"/>
      <c r="H26" s="234"/>
      <c r="I26" s="234"/>
      <c r="J26" s="234"/>
      <c r="K26" s="234"/>
      <c r="L26" s="234"/>
      <c r="M26" s="234"/>
    </row>
    <row r="27" customFormat="false" ht="14.25" hidden="false" customHeight="false" outlineLevel="0" collapsed="false">
      <c r="F27" s="234"/>
      <c r="G27" s="234"/>
      <c r="H27" s="234"/>
      <c r="I27" s="234"/>
      <c r="J27" s="234"/>
      <c r="K27" s="234"/>
      <c r="L27" s="234"/>
      <c r="M27" s="234"/>
    </row>
    <row r="28" customFormat="false" ht="14.25" hidden="false" customHeight="false" outlineLevel="0" collapsed="false">
      <c r="F28" s="234"/>
      <c r="G28" s="234"/>
      <c r="H28" s="234"/>
      <c r="I28" s="234"/>
      <c r="J28" s="234"/>
      <c r="K28" s="234"/>
      <c r="L28" s="234"/>
      <c r="M28" s="234"/>
    </row>
    <row r="29" customFormat="false" ht="14.25" hidden="false" customHeight="false" outlineLevel="0" collapsed="false">
      <c r="F29" s="234"/>
      <c r="G29" s="234"/>
      <c r="H29" s="234"/>
      <c r="I29" s="234"/>
      <c r="J29" s="234"/>
      <c r="K29" s="234"/>
      <c r="L29" s="234"/>
      <c r="M29" s="234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427083333333333" right="0.239583333333333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270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5" t="s">
        <v>278</v>
      </c>
      <c r="C6" s="234" t="s">
        <v>97</v>
      </c>
      <c r="D6" s="234" t="s">
        <v>52</v>
      </c>
      <c r="E6" s="239" t="s">
        <v>1281</v>
      </c>
      <c r="F6" s="234"/>
      <c r="G6" s="234" t="s">
        <v>99</v>
      </c>
      <c r="H6" s="234" t="s">
        <v>1282</v>
      </c>
      <c r="I6" s="234" t="s">
        <v>99</v>
      </c>
      <c r="J6" s="234"/>
      <c r="K6" s="234" t="s">
        <v>107</v>
      </c>
      <c r="L6" s="234"/>
      <c r="M6" s="234"/>
    </row>
    <row r="7" customFormat="false" ht="15" hidden="false" customHeight="false" outlineLevel="0" collapsed="false">
      <c r="A7" s="2" t="s">
        <v>67</v>
      </c>
      <c r="B7" s="75" t="s">
        <v>381</v>
      </c>
      <c r="C7" s="234" t="s">
        <v>97</v>
      </c>
      <c r="D7" s="234" t="s">
        <v>52</v>
      </c>
      <c r="E7" s="233" t="s">
        <v>1258</v>
      </c>
      <c r="F7" s="234"/>
      <c r="G7" s="234"/>
      <c r="H7" s="234" t="s">
        <v>1258</v>
      </c>
      <c r="I7" s="234"/>
      <c r="J7" s="234"/>
      <c r="K7" s="234"/>
      <c r="L7" s="234"/>
      <c r="M7" s="234"/>
    </row>
    <row r="8" customFormat="false" ht="15" hidden="false" customHeight="false" outlineLevel="0" collapsed="false">
      <c r="A8" s="2" t="s">
        <v>65</v>
      </c>
      <c r="B8" s="75" t="s">
        <v>316</v>
      </c>
      <c r="C8" s="234" t="s">
        <v>115</v>
      </c>
      <c r="D8" s="234" t="s">
        <v>52</v>
      </c>
      <c r="E8" s="233" t="s">
        <v>1299</v>
      </c>
      <c r="F8" s="234"/>
      <c r="G8" s="234" t="s">
        <v>315</v>
      </c>
      <c r="H8" s="234"/>
      <c r="I8" s="234"/>
      <c r="J8" s="234"/>
      <c r="K8" s="234" t="s">
        <v>73</v>
      </c>
      <c r="L8" s="234"/>
      <c r="M8" s="234"/>
    </row>
    <row r="9" customFormat="false" ht="15" hidden="false" customHeight="false" outlineLevel="0" collapsed="false">
      <c r="A9" s="2" t="s">
        <v>69</v>
      </c>
      <c r="B9" s="75" t="s">
        <v>303</v>
      </c>
      <c r="C9" s="234" t="s">
        <v>115</v>
      </c>
      <c r="D9" s="234" t="s">
        <v>52</v>
      </c>
      <c r="E9" s="233" t="s">
        <v>1301</v>
      </c>
      <c r="F9" s="234"/>
      <c r="G9" s="234" t="s">
        <v>28</v>
      </c>
      <c r="H9" s="234"/>
      <c r="I9" s="234"/>
      <c r="J9" s="234"/>
      <c r="K9" s="234"/>
      <c r="L9" s="234"/>
      <c r="M9" s="234"/>
    </row>
    <row r="10" customFormat="false" ht="15" hidden="false" customHeight="false" outlineLevel="0" collapsed="false">
      <c r="A10" s="2" t="s">
        <v>46</v>
      </c>
      <c r="B10" s="75" t="s">
        <v>1353</v>
      </c>
      <c r="C10" s="234" t="s">
        <v>115</v>
      </c>
      <c r="D10" s="234" t="s">
        <v>52</v>
      </c>
      <c r="E10" s="233" t="s">
        <v>1292</v>
      </c>
      <c r="F10" s="234"/>
      <c r="G10" s="234"/>
      <c r="H10" s="234" t="s">
        <v>24</v>
      </c>
      <c r="I10" s="234"/>
      <c r="J10" s="234"/>
      <c r="K10" s="234"/>
      <c r="L10" s="234"/>
      <c r="M10" s="234"/>
    </row>
    <row r="11" customFormat="false" ht="15" hidden="false" customHeight="false" outlineLevel="0" collapsed="false">
      <c r="A11" s="2" t="s">
        <v>24</v>
      </c>
      <c r="B11" s="75" t="s">
        <v>1020</v>
      </c>
      <c r="C11" s="234" t="s">
        <v>97</v>
      </c>
      <c r="D11" s="234" t="s">
        <v>52</v>
      </c>
      <c r="E11" s="233" t="s">
        <v>1292</v>
      </c>
      <c r="F11" s="234"/>
      <c r="G11" s="234"/>
      <c r="H11" s="234"/>
      <c r="I11" s="234"/>
      <c r="J11" s="234"/>
      <c r="K11" s="234" t="s">
        <v>24</v>
      </c>
      <c r="L11" s="234"/>
      <c r="M11" s="234"/>
    </row>
    <row r="12" customFormat="false" ht="15" hidden="false" customHeight="false" outlineLevel="0" collapsed="false">
      <c r="A12" s="2" t="s">
        <v>28</v>
      </c>
      <c r="B12" s="75" t="s">
        <v>390</v>
      </c>
      <c r="C12" s="234" t="s">
        <v>97</v>
      </c>
      <c r="D12" s="234" t="s">
        <v>52</v>
      </c>
      <c r="E12" s="233" t="s">
        <v>1294</v>
      </c>
      <c r="F12" s="234"/>
      <c r="G12" s="234"/>
      <c r="H12" s="234" t="s">
        <v>65</v>
      </c>
      <c r="I12" s="234"/>
      <c r="J12" s="234"/>
      <c r="K12" s="234"/>
      <c r="L12" s="234"/>
      <c r="M12" s="234"/>
    </row>
    <row r="13" customFormat="false" ht="15" hidden="false" customHeight="false" outlineLevel="0" collapsed="false">
      <c r="A13" s="2" t="s">
        <v>22</v>
      </c>
      <c r="B13" s="75" t="s">
        <v>432</v>
      </c>
      <c r="C13" s="234" t="s">
        <v>97</v>
      </c>
      <c r="D13" s="234" t="s">
        <v>52</v>
      </c>
      <c r="E13" s="233" t="s">
        <v>1294</v>
      </c>
      <c r="F13" s="234"/>
      <c r="G13" s="234"/>
      <c r="H13" s="234" t="s">
        <v>65</v>
      </c>
      <c r="I13" s="234"/>
      <c r="J13" s="234"/>
      <c r="K13" s="234"/>
      <c r="L13" s="234"/>
      <c r="M13" s="234"/>
    </row>
    <row r="14" customFormat="false" ht="15" hidden="false" customHeight="false" outlineLevel="0" collapsed="false">
      <c r="A14" s="2" t="s">
        <v>86</v>
      </c>
      <c r="B14" s="75" t="s">
        <v>311</v>
      </c>
      <c r="C14" s="234" t="s">
        <v>115</v>
      </c>
      <c r="D14" s="234" t="s">
        <v>52</v>
      </c>
      <c r="E14" s="233" t="s">
        <v>1306</v>
      </c>
      <c r="F14" s="234"/>
      <c r="G14" s="234" t="s">
        <v>67</v>
      </c>
      <c r="H14" s="234"/>
      <c r="I14" s="234"/>
      <c r="J14" s="234"/>
      <c r="K14" s="234"/>
      <c r="L14" s="234"/>
      <c r="M14" s="234"/>
    </row>
    <row r="15" customFormat="false" ht="15" hidden="false" customHeight="false" outlineLevel="0" collapsed="false">
      <c r="A15" s="2" t="s">
        <v>92</v>
      </c>
      <c r="B15" s="75" t="s">
        <v>318</v>
      </c>
      <c r="C15" s="234" t="s">
        <v>115</v>
      </c>
      <c r="D15" s="234" t="s">
        <v>52</v>
      </c>
      <c r="E15" s="233" t="s">
        <v>1306</v>
      </c>
      <c r="F15" s="234"/>
      <c r="G15" s="234"/>
      <c r="H15" s="234"/>
      <c r="I15" s="234" t="s">
        <v>93</v>
      </c>
      <c r="J15" s="234"/>
      <c r="K15" s="234" t="s">
        <v>93</v>
      </c>
      <c r="L15" s="234"/>
      <c r="M15" s="234"/>
    </row>
    <row r="16" customFormat="false" ht="18.75" hidden="false" customHeight="true" outlineLevel="0" collapsed="false">
      <c r="A16" s="7" t="s">
        <v>135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6.75" hidden="false" customHeight="true" outlineLevel="0" collapsed="false">
      <c r="A17" s="7"/>
      <c r="B17" s="7"/>
      <c r="C17" s="8"/>
      <c r="D17" s="8"/>
      <c r="E17" s="7"/>
    </row>
    <row r="18" customFormat="false" ht="14.25" hidden="false" customHeight="false" outlineLevel="0" collapsed="false">
      <c r="A18" s="228" t="s">
        <v>3</v>
      </c>
      <c r="B18" s="228" t="s">
        <v>1317</v>
      </c>
      <c r="C18" s="228" t="s">
        <v>936</v>
      </c>
      <c r="D18" s="228" t="s">
        <v>4</v>
      </c>
      <c r="E18" s="229" t="s">
        <v>1271</v>
      </c>
      <c r="F18" s="230" t="s">
        <v>1272</v>
      </c>
      <c r="G18" s="230" t="s">
        <v>1273</v>
      </c>
      <c r="H18" s="230" t="s">
        <v>8</v>
      </c>
      <c r="I18" s="230" t="s">
        <v>9</v>
      </c>
      <c r="J18" s="230" t="s">
        <v>10</v>
      </c>
      <c r="K18" s="230" t="s">
        <v>1274</v>
      </c>
      <c r="L18" s="230" t="s">
        <v>1275</v>
      </c>
      <c r="M18" s="230" t="s">
        <v>1276</v>
      </c>
    </row>
    <row r="19" customFormat="false" ht="7.5" hidden="false" customHeight="true" outlineLevel="0" collapsed="false">
      <c r="A19" s="71"/>
      <c r="B19" s="71"/>
      <c r="C19" s="231"/>
      <c r="D19" s="231"/>
      <c r="E19" s="71"/>
    </row>
    <row r="20" customFormat="false" ht="15" hidden="false" customHeight="false" outlineLevel="0" collapsed="false">
      <c r="A20" s="2" t="s">
        <v>18</v>
      </c>
      <c r="B20" s="2" t="s">
        <v>515</v>
      </c>
      <c r="C20" s="240" t="s">
        <v>97</v>
      </c>
      <c r="D20" s="240" t="s">
        <v>52</v>
      </c>
      <c r="E20" s="233" t="s">
        <v>1319</v>
      </c>
      <c r="F20" s="234"/>
      <c r="G20" s="234"/>
      <c r="H20" s="234" t="s">
        <v>1282</v>
      </c>
      <c r="I20" s="234" t="s">
        <v>103</v>
      </c>
      <c r="J20" s="234" t="s">
        <v>103</v>
      </c>
      <c r="K20" s="234" t="s">
        <v>103</v>
      </c>
      <c r="L20" s="234"/>
      <c r="M20" s="234"/>
    </row>
    <row r="21" customFormat="false" ht="15" hidden="false" customHeight="false" outlineLevel="0" collapsed="false">
      <c r="A21" s="2" t="s">
        <v>67</v>
      </c>
      <c r="B21" s="2" t="s">
        <v>235</v>
      </c>
      <c r="C21" s="234" t="s">
        <v>115</v>
      </c>
      <c r="D21" s="234" t="s">
        <v>52</v>
      </c>
      <c r="E21" s="233" t="s">
        <v>811</v>
      </c>
      <c r="F21" s="234" t="s">
        <v>122</v>
      </c>
      <c r="G21" s="234" t="s">
        <v>70</v>
      </c>
      <c r="H21" s="234" t="s">
        <v>65</v>
      </c>
      <c r="I21" s="234" t="s">
        <v>128</v>
      </c>
      <c r="J21" s="234"/>
      <c r="K21" s="234" t="s">
        <v>241</v>
      </c>
      <c r="L21" s="234"/>
      <c r="M21" s="234"/>
    </row>
    <row r="22" customFormat="false" ht="15" hidden="false" customHeight="false" outlineLevel="0" collapsed="false">
      <c r="A22" s="2" t="s">
        <v>65</v>
      </c>
      <c r="B22" s="2" t="s">
        <v>512</v>
      </c>
      <c r="C22" s="240" t="s">
        <v>97</v>
      </c>
      <c r="D22" s="240" t="s">
        <v>52</v>
      </c>
      <c r="E22" s="233" t="s">
        <v>1324</v>
      </c>
      <c r="F22" s="234"/>
      <c r="G22" s="234"/>
      <c r="H22" s="234" t="s">
        <v>1325</v>
      </c>
      <c r="I22" s="234" t="s">
        <v>99</v>
      </c>
      <c r="J22" s="234"/>
      <c r="K22" s="234" t="s">
        <v>93</v>
      </c>
      <c r="L22" s="234"/>
      <c r="M22" s="234"/>
    </row>
    <row r="23" customFormat="false" ht="15" hidden="false" customHeight="false" outlineLevel="0" collapsed="false">
      <c r="A23" s="2" t="s">
        <v>69</v>
      </c>
      <c r="B23" s="2" t="s">
        <v>521</v>
      </c>
      <c r="C23" s="240" t="s">
        <v>115</v>
      </c>
      <c r="D23" s="240" t="s">
        <v>52</v>
      </c>
      <c r="E23" s="233" t="s">
        <v>103</v>
      </c>
      <c r="F23" s="234"/>
      <c r="G23" s="234"/>
      <c r="H23" s="234" t="s">
        <v>92</v>
      </c>
      <c r="I23" s="234" t="s">
        <v>28</v>
      </c>
      <c r="J23" s="234"/>
      <c r="K23" s="234" t="s">
        <v>92</v>
      </c>
      <c r="L23" s="234"/>
      <c r="M23" s="234"/>
    </row>
    <row r="24" customFormat="false" ht="15" hidden="false" customHeight="false" outlineLevel="0" collapsed="false">
      <c r="A24" s="2" t="s">
        <v>46</v>
      </c>
      <c r="B24" s="75" t="s">
        <v>352</v>
      </c>
      <c r="C24" s="234" t="s">
        <v>105</v>
      </c>
      <c r="D24" s="234" t="s">
        <v>52</v>
      </c>
      <c r="E24" s="233" t="s">
        <v>1290</v>
      </c>
      <c r="F24" s="234"/>
      <c r="G24" s="234" t="s">
        <v>288</v>
      </c>
      <c r="H24" s="234"/>
      <c r="I24" s="234" t="s">
        <v>46</v>
      </c>
      <c r="J24" s="234"/>
      <c r="K24" s="234"/>
      <c r="L24" s="234"/>
      <c r="M24" s="234"/>
    </row>
    <row r="25" customFormat="false" ht="15" hidden="false" customHeight="false" outlineLevel="0" collapsed="false">
      <c r="A25" s="2" t="s">
        <v>24</v>
      </c>
      <c r="B25" s="75" t="s">
        <v>364</v>
      </c>
      <c r="C25" s="234" t="s">
        <v>115</v>
      </c>
      <c r="D25" s="234" t="s">
        <v>52</v>
      </c>
      <c r="E25" s="233" t="s">
        <v>119</v>
      </c>
      <c r="F25" s="234"/>
      <c r="G25" s="234" t="s">
        <v>67</v>
      </c>
      <c r="H25" s="234"/>
      <c r="I25" s="234" t="s">
        <v>92</v>
      </c>
      <c r="J25" s="234"/>
      <c r="K25" s="234" t="s">
        <v>24</v>
      </c>
      <c r="L25" s="234"/>
      <c r="M25" s="234"/>
    </row>
    <row r="26" customFormat="false" ht="15" hidden="false" customHeight="false" outlineLevel="0" collapsed="false">
      <c r="A26" s="2" t="s">
        <v>28</v>
      </c>
      <c r="B26" s="2" t="s">
        <v>257</v>
      </c>
      <c r="C26" s="234" t="s">
        <v>105</v>
      </c>
      <c r="D26" s="234" t="s">
        <v>52</v>
      </c>
      <c r="E26" s="233" t="s">
        <v>133</v>
      </c>
      <c r="F26" s="234" t="s">
        <v>46</v>
      </c>
      <c r="G26" s="234"/>
      <c r="H26" s="234"/>
      <c r="I26" s="234"/>
      <c r="J26" s="234" t="s">
        <v>22</v>
      </c>
      <c r="K26" s="234"/>
      <c r="L26" s="234"/>
      <c r="M26" s="234"/>
    </row>
    <row r="27" customFormat="false" ht="15" hidden="false" customHeight="false" outlineLevel="0" collapsed="false">
      <c r="A27" s="2" t="s">
        <v>22</v>
      </c>
      <c r="B27" s="77" t="s">
        <v>360</v>
      </c>
      <c r="C27" s="243" t="s">
        <v>105</v>
      </c>
      <c r="D27" s="243" t="s">
        <v>52</v>
      </c>
      <c r="E27" s="239" t="s">
        <v>1301</v>
      </c>
      <c r="F27" s="234"/>
      <c r="G27" s="234" t="s">
        <v>28</v>
      </c>
      <c r="H27" s="234"/>
      <c r="I27" s="234"/>
      <c r="J27" s="234"/>
      <c r="K27" s="234"/>
      <c r="L27" s="234"/>
      <c r="M27" s="234"/>
    </row>
    <row r="28" customFormat="false" ht="15" hidden="false" customHeight="false" outlineLevel="0" collapsed="false">
      <c r="A28" s="2" t="s">
        <v>86</v>
      </c>
      <c r="B28" s="2" t="s">
        <v>361</v>
      </c>
      <c r="C28" s="234" t="s">
        <v>115</v>
      </c>
      <c r="D28" s="234" t="s">
        <v>52</v>
      </c>
      <c r="E28" s="233" t="s">
        <v>1292</v>
      </c>
      <c r="F28" s="234"/>
      <c r="G28" s="234" t="s">
        <v>24</v>
      </c>
      <c r="H28" s="234"/>
      <c r="I28" s="234"/>
      <c r="J28" s="234"/>
      <c r="K28" s="234"/>
      <c r="L28" s="234"/>
      <c r="M28" s="234"/>
    </row>
    <row r="29" customFormat="false" ht="15" hidden="false" customHeight="false" outlineLevel="0" collapsed="false">
      <c r="A29" s="2" t="s">
        <v>92</v>
      </c>
      <c r="B29" s="2" t="s">
        <v>362</v>
      </c>
      <c r="C29" s="234" t="s">
        <v>115</v>
      </c>
      <c r="D29" s="234" t="s">
        <v>52</v>
      </c>
      <c r="E29" s="233" t="s">
        <v>1338</v>
      </c>
      <c r="F29" s="234"/>
      <c r="G29" s="234" t="s">
        <v>363</v>
      </c>
      <c r="H29" s="234"/>
      <c r="I29" s="234"/>
      <c r="J29" s="234"/>
      <c r="K29" s="234"/>
      <c r="L29" s="234"/>
      <c r="M29" s="234"/>
    </row>
    <row r="30" customFormat="false" ht="15" hidden="false" customHeight="false" outlineLevel="0" collapsed="false">
      <c r="A30" s="2" t="s">
        <v>70</v>
      </c>
      <c r="B30" s="2" t="s">
        <v>1226</v>
      </c>
      <c r="C30" s="240" t="s">
        <v>115</v>
      </c>
      <c r="D30" s="3" t="s">
        <v>52</v>
      </c>
      <c r="E30" s="233" t="s">
        <v>1306</v>
      </c>
      <c r="K30" s="2" t="s">
        <v>67</v>
      </c>
      <c r="M30" s="234"/>
    </row>
    <row r="31" customFormat="false" ht="15" hidden="false" customHeight="false" outlineLevel="0" collapsed="false">
      <c r="A31" s="2" t="s">
        <v>73</v>
      </c>
      <c r="B31" s="2" t="s">
        <v>561</v>
      </c>
      <c r="C31" s="240" t="s">
        <v>115</v>
      </c>
      <c r="D31" s="240" t="s">
        <v>52</v>
      </c>
      <c r="E31" s="233" t="s">
        <v>1315</v>
      </c>
      <c r="F31" s="234"/>
      <c r="G31" s="234"/>
      <c r="H31" s="234" t="s">
        <v>93</v>
      </c>
      <c r="I31" s="234"/>
      <c r="J31" s="234"/>
      <c r="K31" s="234"/>
      <c r="L31" s="234"/>
    </row>
    <row r="32" customFormat="false" ht="15" hidden="false" customHeight="false" outlineLevel="0" collapsed="false">
      <c r="A32" s="2"/>
      <c r="E32" s="233"/>
    </row>
    <row r="33" customFormat="false" ht="15" hidden="false" customHeight="false" outlineLevel="0" collapsed="false">
      <c r="A33" s="2"/>
      <c r="E33" s="233"/>
    </row>
    <row r="34" customFormat="false" ht="15" hidden="false" customHeight="false" outlineLevel="0" collapsed="false">
      <c r="E34" s="233"/>
    </row>
    <row r="35" customFormat="false" ht="15" hidden="false" customHeight="false" outlineLevel="0" collapsed="false">
      <c r="E35" s="233"/>
    </row>
  </sheetData>
  <mergeCells count="3">
    <mergeCell ref="A1:M1"/>
    <mergeCell ref="A2:M2"/>
    <mergeCell ref="A16:M16"/>
  </mergeCells>
  <printOptions headings="false" gridLines="false" gridLinesSet="true" horizontalCentered="false" verticalCentered="false"/>
  <pageMargins left="0.416666666666667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270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2" t="s">
        <v>108</v>
      </c>
      <c r="C6" s="234" t="s">
        <v>97</v>
      </c>
      <c r="D6" s="234" t="s">
        <v>72</v>
      </c>
      <c r="E6" s="233" t="s">
        <v>1279</v>
      </c>
      <c r="F6" s="2" t="s">
        <v>53</v>
      </c>
      <c r="G6" s="2" t="s">
        <v>228</v>
      </c>
      <c r="H6" s="2" t="s">
        <v>1280</v>
      </c>
      <c r="I6" s="2" t="s">
        <v>103</v>
      </c>
      <c r="J6" s="2" t="s">
        <v>228</v>
      </c>
      <c r="K6" s="2" t="s">
        <v>99</v>
      </c>
    </row>
    <row r="7" customFormat="false" ht="15" hidden="false" customHeight="false" outlineLevel="0" collapsed="false">
      <c r="A7" s="2" t="s">
        <v>67</v>
      </c>
      <c r="B7" s="75" t="s">
        <v>295</v>
      </c>
      <c r="C7" s="234" t="s">
        <v>97</v>
      </c>
      <c r="D7" s="234" t="s">
        <v>72</v>
      </c>
      <c r="E7" s="233" t="s">
        <v>1290</v>
      </c>
      <c r="G7" s="2" t="s">
        <v>73</v>
      </c>
      <c r="H7" s="2" t="s">
        <v>1291</v>
      </c>
    </row>
    <row r="8" customFormat="false" ht="15" hidden="false" customHeight="false" outlineLevel="0" collapsed="false">
      <c r="A8" s="2" t="s">
        <v>65</v>
      </c>
      <c r="B8" s="72" t="s">
        <v>878</v>
      </c>
      <c r="C8" s="241" t="s">
        <v>97</v>
      </c>
      <c r="D8" s="234" t="s">
        <v>72</v>
      </c>
      <c r="E8" s="233" t="s">
        <v>92</v>
      </c>
      <c r="J8" s="2" t="s">
        <v>92</v>
      </c>
    </row>
    <row r="9" customFormat="false" ht="15" hidden="false" customHeight="false" outlineLevel="0" collapsed="false">
      <c r="A9" s="2"/>
      <c r="B9" s="72"/>
      <c r="C9" s="238"/>
      <c r="D9" s="235"/>
      <c r="E9" s="233"/>
    </row>
    <row r="10" customFormat="false" ht="18.75" hidden="false" customHeight="true" outlineLevel="0" collapsed="false">
      <c r="A10" s="7" t="s">
        <v>135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6.75" hidden="false" customHeight="true" outlineLevel="0" collapsed="false">
      <c r="A11" s="7"/>
      <c r="B11" s="7"/>
      <c r="C11" s="8"/>
      <c r="D11" s="8"/>
      <c r="E11" s="7"/>
    </row>
    <row r="12" customFormat="false" ht="14.25" hidden="false" customHeight="false" outlineLevel="0" collapsed="false">
      <c r="A12" s="228" t="s">
        <v>3</v>
      </c>
      <c r="B12" s="228" t="s">
        <v>1317</v>
      </c>
      <c r="C12" s="228" t="s">
        <v>936</v>
      </c>
      <c r="D12" s="228" t="s">
        <v>4</v>
      </c>
      <c r="E12" s="229" t="s">
        <v>1271</v>
      </c>
      <c r="F12" s="230" t="s">
        <v>1272</v>
      </c>
      <c r="G12" s="230" t="s">
        <v>1273</v>
      </c>
      <c r="H12" s="230" t="s">
        <v>8</v>
      </c>
      <c r="I12" s="230" t="s">
        <v>9</v>
      </c>
      <c r="J12" s="230" t="s">
        <v>10</v>
      </c>
      <c r="K12" s="230" t="s">
        <v>1274</v>
      </c>
      <c r="L12" s="230" t="s">
        <v>1275</v>
      </c>
      <c r="M12" s="230" t="s">
        <v>1276</v>
      </c>
    </row>
    <row r="13" customFormat="false" ht="7.5" hidden="false" customHeight="true" outlineLevel="0" collapsed="false">
      <c r="A13" s="71"/>
      <c r="B13" s="71"/>
      <c r="C13" s="231"/>
      <c r="D13" s="231"/>
      <c r="E13" s="71"/>
    </row>
    <row r="14" customFormat="false" ht="15" hidden="false" customHeight="false" outlineLevel="0" collapsed="false">
      <c r="A14" s="2" t="s">
        <v>18</v>
      </c>
      <c r="B14" s="2" t="s">
        <v>248</v>
      </c>
      <c r="C14" s="234" t="s">
        <v>97</v>
      </c>
      <c r="D14" s="234" t="s">
        <v>72</v>
      </c>
      <c r="E14" s="233" t="s">
        <v>1326</v>
      </c>
      <c r="F14" s="2" t="s">
        <v>86</v>
      </c>
      <c r="G14" s="2" t="s">
        <v>92</v>
      </c>
      <c r="H14" s="2" t="s">
        <v>307</v>
      </c>
      <c r="I14" s="2" t="s">
        <v>73</v>
      </c>
      <c r="K14" s="2" t="s">
        <v>86</v>
      </c>
    </row>
    <row r="15" customFormat="false" ht="15" hidden="false" customHeight="false" outlineLevel="0" collapsed="false">
      <c r="A15" s="2" t="s">
        <v>67</v>
      </c>
      <c r="B15" s="75" t="s">
        <v>1357</v>
      </c>
      <c r="C15" s="234" t="s">
        <v>97</v>
      </c>
      <c r="D15" s="234" t="s">
        <v>72</v>
      </c>
      <c r="E15" s="239" t="s">
        <v>82</v>
      </c>
      <c r="I15" s="2" t="s">
        <v>82</v>
      </c>
    </row>
    <row r="16" customFormat="false" ht="15" hidden="false" customHeight="false" outlineLevel="0" collapsed="false">
      <c r="A16" s="2" t="s">
        <v>65</v>
      </c>
      <c r="B16" s="72" t="s">
        <v>1339</v>
      </c>
      <c r="C16" s="238" t="s">
        <v>115</v>
      </c>
      <c r="D16" s="234" t="s">
        <v>72</v>
      </c>
      <c r="E16" s="233" t="s">
        <v>1340</v>
      </c>
      <c r="H16" s="2" t="s">
        <v>1358</v>
      </c>
    </row>
    <row r="17" customFormat="false" ht="15" hidden="false" customHeight="false" outlineLevel="0" collapsed="false">
      <c r="A17" s="2" t="s">
        <v>69</v>
      </c>
      <c r="B17" s="2" t="s">
        <v>817</v>
      </c>
      <c r="C17" s="238" t="s">
        <v>115</v>
      </c>
      <c r="D17" s="234" t="s">
        <v>72</v>
      </c>
      <c r="E17" s="233" t="s">
        <v>1315</v>
      </c>
      <c r="I17" s="2" t="s">
        <v>93</v>
      </c>
    </row>
  </sheetData>
  <mergeCells count="3">
    <mergeCell ref="A1:M1"/>
    <mergeCell ref="A2:M2"/>
    <mergeCell ref="A10:M10"/>
  </mergeCells>
  <printOptions headings="false" gridLines="false" gridLinesSet="true" horizontalCentered="false" verticalCentered="false"/>
  <pageMargins left="0.385416666666667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270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5" t="s">
        <v>212</v>
      </c>
      <c r="C6" s="234" t="s">
        <v>115</v>
      </c>
      <c r="D6" s="234" t="s">
        <v>85</v>
      </c>
      <c r="E6" s="239" t="s">
        <v>55</v>
      </c>
      <c r="F6" s="2" t="s">
        <v>55</v>
      </c>
    </row>
    <row r="7" customFormat="false" ht="15" hidden="false" customHeight="false" outlineLevel="0" collapsed="false">
      <c r="A7" s="2"/>
      <c r="B7" s="72"/>
      <c r="C7" s="238"/>
      <c r="D7" s="235"/>
      <c r="E7" s="233"/>
    </row>
    <row r="8" customFormat="false" ht="15" hidden="false" customHeight="false" outlineLevel="0" collapsed="false">
      <c r="A8" s="2"/>
      <c r="B8" s="72"/>
      <c r="C8" s="238"/>
      <c r="D8" s="235"/>
      <c r="E8" s="233"/>
    </row>
    <row r="9" customFormat="false" ht="18.75" hidden="false" customHeight="true" outlineLevel="0" collapsed="false">
      <c r="A9" s="7" t="s">
        <v>136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28" t="s">
        <v>3</v>
      </c>
      <c r="B11" s="228" t="s">
        <v>1317</v>
      </c>
      <c r="C11" s="228" t="s">
        <v>936</v>
      </c>
      <c r="D11" s="228" t="s">
        <v>4</v>
      </c>
      <c r="E11" s="229" t="s">
        <v>1271</v>
      </c>
      <c r="F11" s="230" t="s">
        <v>1272</v>
      </c>
      <c r="G11" s="230" t="s">
        <v>1273</v>
      </c>
      <c r="H11" s="230" t="s">
        <v>8</v>
      </c>
      <c r="I11" s="230" t="s">
        <v>9</v>
      </c>
      <c r="J11" s="230" t="s">
        <v>10</v>
      </c>
      <c r="K11" s="230" t="s">
        <v>1274</v>
      </c>
      <c r="L11" s="230" t="s">
        <v>1275</v>
      </c>
      <c r="M11" s="230" t="s">
        <v>1276</v>
      </c>
    </row>
    <row r="12" customFormat="false" ht="7.5" hidden="false" customHeight="true" outlineLevel="0" collapsed="false">
      <c r="A12" s="71"/>
      <c r="B12" s="71"/>
      <c r="C12" s="231"/>
      <c r="D12" s="231"/>
      <c r="E12" s="71"/>
    </row>
    <row r="13" customFormat="false" ht="15" hidden="false" customHeight="false" outlineLevel="0" collapsed="false">
      <c r="A13" s="2" t="s">
        <v>18</v>
      </c>
      <c r="B13" s="72" t="s">
        <v>524</v>
      </c>
      <c r="C13" s="241" t="s">
        <v>97</v>
      </c>
      <c r="D13" s="234" t="s">
        <v>85</v>
      </c>
      <c r="E13" s="233" t="s">
        <v>22</v>
      </c>
      <c r="H13" s="2" t="s">
        <v>22</v>
      </c>
    </row>
    <row r="14" customFormat="false" ht="15" hidden="false" customHeight="false" outlineLevel="0" collapsed="false">
      <c r="A14" s="2" t="s">
        <v>67</v>
      </c>
      <c r="B14" s="2" t="s">
        <v>261</v>
      </c>
      <c r="C14" s="234" t="s">
        <v>105</v>
      </c>
      <c r="D14" s="234" t="s">
        <v>85</v>
      </c>
      <c r="E14" s="233" t="s">
        <v>93</v>
      </c>
      <c r="F14" s="2" t="s">
        <v>93</v>
      </c>
    </row>
    <row r="15" customFormat="false" ht="15" hidden="false" customHeight="false" outlineLevel="0" collapsed="false">
      <c r="A15" s="2"/>
      <c r="B15" s="72"/>
      <c r="C15" s="241"/>
      <c r="D15" s="234"/>
      <c r="E15" s="233"/>
    </row>
    <row r="16" customFormat="false" ht="14.25" hidden="false" customHeight="false" outlineLevel="0" collapsed="false">
      <c r="A16" s="2"/>
      <c r="B16" s="75"/>
      <c r="C16" s="234"/>
      <c r="D16" s="234"/>
      <c r="E16" s="74"/>
    </row>
    <row r="17" customFormat="false" ht="14.25" hidden="false" customHeight="false" outlineLevel="0" collapsed="false">
      <c r="C17" s="240"/>
      <c r="D17" s="240"/>
    </row>
    <row r="18" customFormat="false" ht="14.25" hidden="false" customHeight="false" outlineLevel="0" collapsed="false">
      <c r="C18" s="240"/>
      <c r="D18" s="240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385416666666667" right="0.3125" top="0.520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270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5"/>
      <c r="C6" s="234"/>
      <c r="D6" s="234"/>
      <c r="E6" s="239"/>
    </row>
    <row r="7" customFormat="false" ht="15" hidden="false" customHeight="false" outlineLevel="0" collapsed="false">
      <c r="A7" s="2"/>
      <c r="B7" s="72"/>
      <c r="C7" s="238"/>
      <c r="D7" s="235"/>
      <c r="E7" s="233"/>
    </row>
    <row r="8" customFormat="false" ht="15" hidden="false" customHeight="false" outlineLevel="0" collapsed="false">
      <c r="A8" s="2"/>
      <c r="B8" s="72"/>
      <c r="C8" s="238"/>
      <c r="D8" s="235"/>
      <c r="E8" s="233"/>
    </row>
    <row r="9" customFormat="false" ht="18.75" hidden="false" customHeight="true" outlineLevel="0" collapsed="false">
      <c r="A9" s="7" t="s">
        <v>136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28" t="s">
        <v>3</v>
      </c>
      <c r="B11" s="228" t="s">
        <v>1317</v>
      </c>
      <c r="C11" s="228" t="s">
        <v>936</v>
      </c>
      <c r="D11" s="228" t="s">
        <v>4</v>
      </c>
      <c r="E11" s="229" t="s">
        <v>1271</v>
      </c>
      <c r="F11" s="230" t="s">
        <v>1272</v>
      </c>
      <c r="G11" s="230" t="s">
        <v>1273</v>
      </c>
      <c r="H11" s="230" t="s">
        <v>8</v>
      </c>
      <c r="I11" s="230" t="s">
        <v>9</v>
      </c>
      <c r="J11" s="230" t="s">
        <v>10</v>
      </c>
      <c r="K11" s="230" t="s">
        <v>1274</v>
      </c>
      <c r="L11" s="230" t="s">
        <v>1275</v>
      </c>
      <c r="M11" s="230" t="s">
        <v>1276</v>
      </c>
    </row>
    <row r="12" customFormat="false" ht="7.5" hidden="false" customHeight="true" outlineLevel="0" collapsed="false">
      <c r="A12" s="71"/>
      <c r="B12" s="71"/>
      <c r="C12" s="231"/>
      <c r="D12" s="231"/>
      <c r="E12" s="71"/>
    </row>
    <row r="13" customFormat="false" ht="15" hidden="false" customHeight="false" outlineLevel="0" collapsed="false">
      <c r="A13" s="2" t="s">
        <v>18</v>
      </c>
      <c r="B13" s="2" t="s">
        <v>509</v>
      </c>
      <c r="C13" s="2" t="s">
        <v>115</v>
      </c>
      <c r="D13" s="2" t="s">
        <v>81</v>
      </c>
      <c r="E13" s="233" t="s">
        <v>82</v>
      </c>
      <c r="H13" s="2" t="s">
        <v>82</v>
      </c>
    </row>
    <row r="14" customFormat="false" ht="15" hidden="false" customHeight="false" outlineLevel="0" collapsed="false">
      <c r="A14" s="2"/>
      <c r="B14" s="72"/>
      <c r="C14" s="238"/>
      <c r="D14" s="235"/>
      <c r="E14" s="233"/>
    </row>
    <row r="15" customFormat="false" ht="15" hidden="false" customHeight="false" outlineLevel="0" collapsed="false">
      <c r="A15" s="2"/>
      <c r="B15" s="72"/>
      <c r="C15" s="238"/>
      <c r="D15" s="235"/>
      <c r="E15" s="233"/>
    </row>
    <row r="16" customFormat="false" ht="14.25" hidden="false" customHeight="false" outlineLevel="0" collapsed="false">
      <c r="A16" s="2"/>
      <c r="B16" s="75"/>
      <c r="C16" s="2"/>
      <c r="D16" s="2"/>
      <c r="E16" s="74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416666666666667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94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customFormat="false" ht="15" hidden="false" customHeight="false" outlineLevel="0" collapsed="false">
      <c r="A5" s="71" t="s">
        <v>95</v>
      </c>
      <c r="B5" s="71"/>
      <c r="C5" s="71"/>
      <c r="D5" s="71"/>
      <c r="E5" s="71"/>
    </row>
    <row r="6" customFormat="false" ht="14.25" hidden="false" customHeight="false" outlineLevel="0" collapsed="false">
      <c r="A6" s="2" t="s">
        <v>18</v>
      </c>
      <c r="B6" s="72" t="s">
        <v>96</v>
      </c>
      <c r="C6" s="73" t="s">
        <v>97</v>
      </c>
      <c r="D6" s="1" t="s">
        <v>32</v>
      </c>
      <c r="E6" s="74" t="s">
        <v>98</v>
      </c>
      <c r="F6" s="2" t="s">
        <v>99</v>
      </c>
    </row>
    <row r="7" customFormat="false" ht="14.25" hidden="false" customHeight="false" outlineLevel="0" collapsed="false">
      <c r="A7" s="2" t="s">
        <v>67</v>
      </c>
      <c r="B7" s="75" t="s">
        <v>100</v>
      </c>
      <c r="C7" s="2" t="s">
        <v>97</v>
      </c>
      <c r="D7" s="2" t="s">
        <v>101</v>
      </c>
      <c r="E7" s="74" t="s">
        <v>102</v>
      </c>
      <c r="F7" s="2" t="s">
        <v>103</v>
      </c>
    </row>
    <row r="8" customFormat="false" ht="14.25" hidden="false" customHeight="false" outlineLevel="0" collapsed="false">
      <c r="A8" s="2" t="s">
        <v>65</v>
      </c>
      <c r="B8" s="75" t="s">
        <v>104</v>
      </c>
      <c r="C8" s="2" t="s">
        <v>105</v>
      </c>
      <c r="D8" s="2" t="s">
        <v>41</v>
      </c>
      <c r="E8" s="74" t="s">
        <v>106</v>
      </c>
      <c r="F8" s="2" t="s">
        <v>107</v>
      </c>
    </row>
    <row r="9" customFormat="false" ht="14.25" hidden="false" customHeight="false" outlineLevel="0" collapsed="false">
      <c r="A9" s="2" t="s">
        <v>69</v>
      </c>
      <c r="B9" s="2" t="s">
        <v>108</v>
      </c>
      <c r="C9" s="2" t="s">
        <v>97</v>
      </c>
      <c r="D9" s="2" t="s">
        <v>72</v>
      </c>
      <c r="E9" s="2" t="s">
        <v>109</v>
      </c>
      <c r="F9" s="2" t="s">
        <v>53</v>
      </c>
    </row>
    <row r="10" customFormat="false" ht="14.25" hidden="false" customHeight="false" outlineLevel="0" collapsed="false">
      <c r="A10" s="2" t="s">
        <v>46</v>
      </c>
      <c r="B10" s="72" t="s">
        <v>110</v>
      </c>
      <c r="C10" s="73" t="s">
        <v>105</v>
      </c>
      <c r="D10" s="1" t="s">
        <v>32</v>
      </c>
      <c r="E10" s="2" t="s">
        <v>109</v>
      </c>
      <c r="F10" s="2" t="s">
        <v>53</v>
      </c>
    </row>
    <row r="11" customFormat="false" ht="14.25" hidden="false" customHeight="false" outlineLevel="0" collapsed="false">
      <c r="A11" s="2" t="s">
        <v>24</v>
      </c>
      <c r="B11" s="75" t="s">
        <v>111</v>
      </c>
      <c r="C11" s="2" t="s">
        <v>97</v>
      </c>
      <c r="D11" s="2" t="s">
        <v>41</v>
      </c>
      <c r="E11" s="74" t="s">
        <v>112</v>
      </c>
      <c r="F11" s="2" t="s">
        <v>113</v>
      </c>
    </row>
    <row r="12" customFormat="false" ht="14.25" hidden="false" customHeight="false" outlineLevel="0" collapsed="false">
      <c r="A12" s="2" t="s">
        <v>28</v>
      </c>
      <c r="B12" s="72" t="s">
        <v>114</v>
      </c>
      <c r="C12" s="73" t="s">
        <v>115</v>
      </c>
      <c r="D12" s="1" t="s">
        <v>32</v>
      </c>
      <c r="E12" s="74" t="s">
        <v>116</v>
      </c>
      <c r="F12" s="2" t="s">
        <v>82</v>
      </c>
    </row>
    <row r="13" customFormat="false" ht="14.25" hidden="false" customHeight="false" outlineLevel="0" collapsed="false">
      <c r="A13" s="2" t="s">
        <v>22</v>
      </c>
      <c r="B13" s="75" t="s">
        <v>117</v>
      </c>
      <c r="C13" s="2" t="s">
        <v>105</v>
      </c>
      <c r="D13" s="2" t="s">
        <v>41</v>
      </c>
      <c r="E13" s="74" t="s">
        <v>118</v>
      </c>
      <c r="F13" s="2" t="s">
        <v>119</v>
      </c>
    </row>
    <row r="14" customFormat="false" ht="14.25" hidden="false" customHeight="false" outlineLevel="0" collapsed="false">
      <c r="A14" s="2" t="s">
        <v>86</v>
      </c>
      <c r="B14" s="75" t="s">
        <v>120</v>
      </c>
      <c r="C14" s="2" t="s">
        <v>97</v>
      </c>
      <c r="D14" s="76" t="s">
        <v>101</v>
      </c>
      <c r="E14" s="74" t="s">
        <v>121</v>
      </c>
      <c r="F14" s="2" t="s">
        <v>122</v>
      </c>
    </row>
    <row r="15" customFormat="false" ht="14.25" hidden="false" customHeight="false" outlineLevel="0" collapsed="false">
      <c r="A15" s="2" t="s">
        <v>92</v>
      </c>
      <c r="B15" s="75" t="s">
        <v>123</v>
      </c>
      <c r="C15" s="2" t="s">
        <v>115</v>
      </c>
      <c r="D15" s="2" t="s">
        <v>101</v>
      </c>
      <c r="E15" s="74" t="s">
        <v>124</v>
      </c>
      <c r="F15" s="2" t="s">
        <v>125</v>
      </c>
    </row>
    <row r="16" customFormat="false" ht="14.25" hidden="false" customHeight="false" outlineLevel="0" collapsed="false">
      <c r="A16" s="2" t="s">
        <v>70</v>
      </c>
      <c r="B16" s="75" t="s">
        <v>126</v>
      </c>
      <c r="C16" s="2" t="s">
        <v>97</v>
      </c>
      <c r="D16" s="2" t="s">
        <v>101</v>
      </c>
      <c r="E16" s="74" t="s">
        <v>127</v>
      </c>
      <c r="F16" s="2" t="s">
        <v>128</v>
      </c>
    </row>
    <row r="17" customFormat="false" ht="14.25" hidden="false" customHeight="false" outlineLevel="0" collapsed="false">
      <c r="A17" s="2" t="s">
        <v>73</v>
      </c>
      <c r="B17" s="75" t="s">
        <v>129</v>
      </c>
      <c r="C17" s="2" t="s">
        <v>105</v>
      </c>
      <c r="D17" s="2" t="s">
        <v>41</v>
      </c>
      <c r="E17" s="74" t="s">
        <v>127</v>
      </c>
      <c r="F17" s="2" t="s">
        <v>128</v>
      </c>
    </row>
    <row r="18" customFormat="false" ht="14.25" hidden="false" customHeight="false" outlineLevel="0" collapsed="false">
      <c r="A18" s="2" t="s">
        <v>130</v>
      </c>
      <c r="B18" s="75" t="s">
        <v>131</v>
      </c>
      <c r="C18" s="2" t="s">
        <v>97</v>
      </c>
      <c r="D18" s="2" t="s">
        <v>101</v>
      </c>
      <c r="E18" s="74" t="s">
        <v>132</v>
      </c>
      <c r="F18" s="2" t="s">
        <v>133</v>
      </c>
    </row>
    <row r="19" customFormat="false" ht="14.25" hidden="false" customHeight="false" outlineLevel="0" collapsed="false">
      <c r="A19" s="2" t="s">
        <v>134</v>
      </c>
      <c r="B19" s="75" t="s">
        <v>135</v>
      </c>
      <c r="C19" s="2" t="s">
        <v>115</v>
      </c>
      <c r="D19" s="2" t="s">
        <v>101</v>
      </c>
      <c r="E19" s="74" t="s">
        <v>136</v>
      </c>
      <c r="F19" s="2" t="s">
        <v>73</v>
      </c>
    </row>
    <row r="20" customFormat="false" ht="14.25" hidden="false" customHeight="false" outlineLevel="0" collapsed="false">
      <c r="A20" s="2" t="s">
        <v>137</v>
      </c>
      <c r="B20" s="72" t="s">
        <v>138</v>
      </c>
      <c r="C20" s="73" t="s">
        <v>115</v>
      </c>
      <c r="D20" s="1" t="s">
        <v>32</v>
      </c>
      <c r="E20" s="74" t="s">
        <v>139</v>
      </c>
      <c r="F20" s="2" t="s">
        <v>70</v>
      </c>
    </row>
    <row r="21" customFormat="false" ht="14.25" hidden="false" customHeight="false" outlineLevel="0" collapsed="false">
      <c r="A21" s="2" t="s">
        <v>140</v>
      </c>
      <c r="B21" s="75" t="s">
        <v>141</v>
      </c>
      <c r="C21" s="2" t="s">
        <v>115</v>
      </c>
      <c r="D21" s="2" t="s">
        <v>41</v>
      </c>
      <c r="E21" s="74" t="s">
        <v>142</v>
      </c>
      <c r="F21" s="2" t="s">
        <v>92</v>
      </c>
    </row>
    <row r="22" customFormat="false" ht="14.25" hidden="false" customHeight="false" outlineLevel="0" collapsed="false">
      <c r="A22" s="2" t="s">
        <v>143</v>
      </c>
      <c r="B22" s="72" t="s">
        <v>144</v>
      </c>
      <c r="C22" s="73" t="s">
        <v>105</v>
      </c>
      <c r="D22" s="1" t="s">
        <v>32</v>
      </c>
      <c r="E22" s="2" t="s">
        <v>142</v>
      </c>
      <c r="F22" s="2" t="s">
        <v>92</v>
      </c>
    </row>
    <row r="23" customFormat="false" ht="14.25" hidden="false" customHeight="false" outlineLevel="0" collapsed="false">
      <c r="A23" s="2" t="s">
        <v>145</v>
      </c>
      <c r="B23" s="75" t="s">
        <v>146</v>
      </c>
      <c r="C23" s="2" t="s">
        <v>115</v>
      </c>
      <c r="D23" s="2" t="s">
        <v>41</v>
      </c>
      <c r="E23" s="74" t="s">
        <v>147</v>
      </c>
      <c r="F23" s="2" t="s">
        <v>22</v>
      </c>
    </row>
    <row r="24" customFormat="false" ht="14.25" hidden="false" customHeight="false" outlineLevel="0" collapsed="false">
      <c r="A24" s="2" t="s">
        <v>148</v>
      </c>
      <c r="B24" s="72" t="s">
        <v>149</v>
      </c>
      <c r="C24" s="73" t="s">
        <v>115</v>
      </c>
      <c r="D24" s="1" t="s">
        <v>32</v>
      </c>
      <c r="E24" s="74" t="s">
        <v>150</v>
      </c>
      <c r="F24" s="2" t="s">
        <v>28</v>
      </c>
    </row>
    <row r="25" customFormat="false" ht="14.25" hidden="false" customHeight="false" outlineLevel="0" collapsed="false">
      <c r="A25" s="2" t="s">
        <v>151</v>
      </c>
      <c r="B25" s="75" t="s">
        <v>152</v>
      </c>
      <c r="C25" s="2" t="s">
        <v>97</v>
      </c>
      <c r="D25" s="2" t="s">
        <v>101</v>
      </c>
      <c r="E25" s="74" t="s">
        <v>153</v>
      </c>
      <c r="F25" s="2" t="s">
        <v>24</v>
      </c>
    </row>
    <row r="26" customFormat="false" ht="14.25" hidden="false" customHeight="false" outlineLevel="0" collapsed="false">
      <c r="A26" s="2" t="s">
        <v>154</v>
      </c>
      <c r="B26" s="2" t="s">
        <v>155</v>
      </c>
      <c r="C26" s="2" t="s">
        <v>115</v>
      </c>
      <c r="D26" s="2" t="s">
        <v>156</v>
      </c>
      <c r="E26" s="2" t="s">
        <v>157</v>
      </c>
      <c r="F26" s="2" t="s">
        <v>46</v>
      </c>
    </row>
    <row r="27" customFormat="false" ht="14.25" hidden="false" customHeight="false" outlineLevel="0" collapsed="false">
      <c r="A27" s="2" t="s">
        <v>158</v>
      </c>
      <c r="B27" s="75" t="s">
        <v>159</v>
      </c>
      <c r="C27" s="2" t="s">
        <v>97</v>
      </c>
      <c r="D27" s="2" t="s">
        <v>156</v>
      </c>
      <c r="E27" s="74" t="s">
        <v>160</v>
      </c>
      <c r="F27" s="2" t="s">
        <v>69</v>
      </c>
    </row>
    <row r="28" customFormat="false" ht="14.25" hidden="false" customHeight="false" outlineLevel="0" collapsed="false">
      <c r="A28" s="2" t="s">
        <v>161</v>
      </c>
      <c r="B28" s="75" t="s">
        <v>162</v>
      </c>
      <c r="C28" s="2" t="s">
        <v>97</v>
      </c>
      <c r="D28" s="2" t="s">
        <v>101</v>
      </c>
      <c r="E28" s="74" t="s">
        <v>163</v>
      </c>
      <c r="F28" s="2" t="s">
        <v>65</v>
      </c>
    </row>
    <row r="29" customFormat="false" ht="14.25" hidden="false" customHeight="false" outlineLevel="0" collapsed="false">
      <c r="A29" s="2" t="s">
        <v>164</v>
      </c>
      <c r="B29" s="75" t="s">
        <v>165</v>
      </c>
      <c r="C29" s="2" t="s">
        <v>97</v>
      </c>
      <c r="D29" s="2" t="s">
        <v>41</v>
      </c>
      <c r="E29" s="74" t="s">
        <v>166</v>
      </c>
      <c r="F29" s="2" t="s">
        <v>67</v>
      </c>
    </row>
    <row r="30" customFormat="false" ht="14.25" hidden="false" customHeight="false" outlineLevel="0" collapsed="false">
      <c r="A30" s="2" t="s">
        <v>167</v>
      </c>
      <c r="B30" s="75" t="s">
        <v>168</v>
      </c>
      <c r="C30" s="2" t="s">
        <v>105</v>
      </c>
      <c r="D30" s="2" t="s">
        <v>41</v>
      </c>
      <c r="E30" s="74" t="s">
        <v>169</v>
      </c>
      <c r="F30" s="2" t="s">
        <v>93</v>
      </c>
    </row>
    <row r="31" customFormat="false" ht="14.25" hidden="false" customHeight="false" outlineLevel="0" collapsed="false">
      <c r="A31" s="2" t="s">
        <v>170</v>
      </c>
      <c r="B31" s="75" t="s">
        <v>171</v>
      </c>
      <c r="C31" s="2" t="s">
        <v>115</v>
      </c>
      <c r="D31" s="2" t="s">
        <v>41</v>
      </c>
      <c r="E31" s="74" t="s">
        <v>172</v>
      </c>
    </row>
    <row r="32" customFormat="false" ht="14.25" hidden="false" customHeight="false" outlineLevel="0" collapsed="false">
      <c r="A32" s="2" t="s">
        <v>173</v>
      </c>
      <c r="B32" s="75" t="s">
        <v>174</v>
      </c>
      <c r="C32" s="2" t="s">
        <v>105</v>
      </c>
      <c r="D32" s="2" t="s">
        <v>41</v>
      </c>
      <c r="E32" s="74" t="s">
        <v>172</v>
      </c>
    </row>
    <row r="33" customFormat="false" ht="14.25" hidden="false" customHeight="false" outlineLevel="0" collapsed="false">
      <c r="A33" s="2" t="s">
        <v>175</v>
      </c>
      <c r="B33" s="75" t="s">
        <v>176</v>
      </c>
      <c r="C33" s="2" t="s">
        <v>97</v>
      </c>
      <c r="D33" s="2" t="s">
        <v>101</v>
      </c>
      <c r="E33" s="74" t="s">
        <v>177</v>
      </c>
    </row>
    <row r="34" customFormat="false" ht="14.25" hidden="false" customHeight="false" outlineLevel="0" collapsed="false">
      <c r="A34" s="2" t="s">
        <v>178</v>
      </c>
      <c r="B34" s="2" t="s">
        <v>179</v>
      </c>
      <c r="C34" s="2" t="s">
        <v>105</v>
      </c>
      <c r="D34" s="2" t="s">
        <v>156</v>
      </c>
      <c r="E34" s="2" t="s">
        <v>180</v>
      </c>
    </row>
    <row r="35" customFormat="false" ht="14.25" hidden="false" customHeight="false" outlineLevel="0" collapsed="false">
      <c r="A35" s="2" t="s">
        <v>181</v>
      </c>
      <c r="B35" s="72" t="s">
        <v>182</v>
      </c>
      <c r="C35" s="73" t="s">
        <v>115</v>
      </c>
      <c r="D35" s="1" t="s">
        <v>32</v>
      </c>
      <c r="E35" s="74" t="s">
        <v>183</v>
      </c>
    </row>
    <row r="36" customFormat="false" ht="14.25" hidden="false" customHeight="false" outlineLevel="0" collapsed="false">
      <c r="A36" s="2" t="s">
        <v>184</v>
      </c>
      <c r="B36" s="75" t="s">
        <v>185</v>
      </c>
      <c r="C36" s="2" t="s">
        <v>105</v>
      </c>
      <c r="D36" s="2" t="s">
        <v>156</v>
      </c>
      <c r="E36" s="74" t="s">
        <v>186</v>
      </c>
    </row>
    <row r="37" customFormat="false" ht="14.25" hidden="false" customHeight="false" outlineLevel="0" collapsed="false">
      <c r="A37" s="2" t="s">
        <v>187</v>
      </c>
      <c r="B37" s="75" t="s">
        <v>188</v>
      </c>
      <c r="C37" s="2" t="s">
        <v>105</v>
      </c>
      <c r="D37" s="2" t="s">
        <v>156</v>
      </c>
      <c r="E37" s="74" t="s">
        <v>189</v>
      </c>
    </row>
    <row r="38" customFormat="false" ht="14.25" hidden="false" customHeight="false" outlineLevel="0" collapsed="false">
      <c r="A38" s="2" t="s">
        <v>190</v>
      </c>
      <c r="B38" s="75" t="s">
        <v>191</v>
      </c>
      <c r="C38" s="2" t="s">
        <v>105</v>
      </c>
      <c r="D38" s="2" t="s">
        <v>156</v>
      </c>
      <c r="E38" s="74" t="s">
        <v>192</v>
      </c>
    </row>
    <row r="39" customFormat="false" ht="14.25" hidden="false" customHeight="false" outlineLevel="0" collapsed="false">
      <c r="A39" s="2" t="s">
        <v>193</v>
      </c>
      <c r="B39" s="72" t="s">
        <v>194</v>
      </c>
      <c r="C39" s="73" t="s">
        <v>105</v>
      </c>
      <c r="D39" s="1" t="s">
        <v>32</v>
      </c>
      <c r="E39" s="2" t="s">
        <v>195</v>
      </c>
    </row>
    <row r="40" customFormat="false" ht="14.25" hidden="false" customHeight="false" outlineLevel="0" collapsed="false">
      <c r="A40" s="2" t="s">
        <v>196</v>
      </c>
      <c r="B40" s="75" t="s">
        <v>197</v>
      </c>
      <c r="C40" s="2" t="s">
        <v>105</v>
      </c>
      <c r="D40" s="2" t="s">
        <v>156</v>
      </c>
      <c r="E40" s="74" t="s">
        <v>198</v>
      </c>
    </row>
    <row r="41" customFormat="false" ht="14.25" hidden="false" customHeight="false" outlineLevel="0" collapsed="false">
      <c r="A41" s="2" t="s">
        <v>199</v>
      </c>
      <c r="B41" s="75" t="s">
        <v>200</v>
      </c>
      <c r="C41" s="2" t="s">
        <v>115</v>
      </c>
      <c r="D41" s="2" t="s">
        <v>101</v>
      </c>
      <c r="E41" s="74" t="s">
        <v>201</v>
      </c>
    </row>
    <row r="42" customFormat="false" ht="14.25" hidden="false" customHeight="false" outlineLevel="0" collapsed="false">
      <c r="A42" s="2" t="s">
        <v>202</v>
      </c>
      <c r="B42" s="75" t="s">
        <v>203</v>
      </c>
      <c r="C42" s="2" t="s">
        <v>105</v>
      </c>
      <c r="D42" s="2" t="s">
        <v>156</v>
      </c>
      <c r="E42" s="74" t="s">
        <v>204</v>
      </c>
    </row>
    <row r="43" customFormat="false" ht="14.25" hidden="false" customHeight="false" outlineLevel="0" collapsed="false">
      <c r="A43" s="2" t="s">
        <v>205</v>
      </c>
      <c r="B43" s="72" t="s">
        <v>206</v>
      </c>
      <c r="C43" s="73" t="s">
        <v>105</v>
      </c>
      <c r="D43" s="1" t="s">
        <v>32</v>
      </c>
      <c r="E43" s="2" t="s">
        <v>207</v>
      </c>
    </row>
    <row r="44" customFormat="false" ht="14.25" hidden="false" customHeight="false" outlineLevel="0" collapsed="false">
      <c r="A44" s="2" t="s">
        <v>208</v>
      </c>
      <c r="B44" s="75" t="s">
        <v>209</v>
      </c>
      <c r="C44" s="2" t="s">
        <v>105</v>
      </c>
      <c r="D44" s="2" t="s">
        <v>156</v>
      </c>
      <c r="E44" s="74" t="s">
        <v>210</v>
      </c>
    </row>
    <row r="45" customFormat="false" ht="14.25" hidden="false" customHeight="false" outlineLevel="0" collapsed="false">
      <c r="A45" s="2" t="s">
        <v>211</v>
      </c>
      <c r="B45" s="75" t="s">
        <v>212</v>
      </c>
      <c r="C45" s="2" t="s">
        <v>115</v>
      </c>
      <c r="D45" s="2" t="s">
        <v>85</v>
      </c>
      <c r="E45" s="74" t="s">
        <v>213</v>
      </c>
    </row>
    <row r="46" customFormat="false" ht="14.25" hidden="false" customHeight="false" outlineLevel="0" collapsed="false">
      <c r="A46" s="2" t="s">
        <v>214</v>
      </c>
      <c r="B46" s="72" t="s">
        <v>215</v>
      </c>
      <c r="C46" s="73" t="s">
        <v>105</v>
      </c>
      <c r="D46" s="1" t="s">
        <v>32</v>
      </c>
      <c r="E46" s="2" t="s">
        <v>216</v>
      </c>
    </row>
    <row r="47" customFormat="false" ht="14.25" hidden="false" customHeight="false" outlineLevel="0" collapsed="false">
      <c r="A47" s="2"/>
      <c r="B47" s="75"/>
      <c r="E47" s="74"/>
    </row>
    <row r="48" customFormat="false" ht="14.25" hidden="false" customHeight="false" outlineLevel="0" collapsed="false">
      <c r="A48" s="2"/>
      <c r="B48" s="75"/>
      <c r="E48" s="74"/>
    </row>
    <row r="49" customFormat="false" ht="14.25" hidden="false" customHeight="false" outlineLevel="0" collapsed="false">
      <c r="A49" s="2"/>
      <c r="B49" s="75"/>
      <c r="E49" s="74"/>
    </row>
    <row r="50" customFormat="false" ht="14.25" hidden="false" customHeight="false" outlineLevel="0" collapsed="false">
      <c r="A50" s="2"/>
      <c r="B50" s="75"/>
      <c r="E50" s="74"/>
    </row>
    <row r="51" customFormat="false" ht="14.25" hidden="false" customHeight="false" outlineLevel="0" collapsed="false">
      <c r="A51" s="2"/>
      <c r="B51" s="75"/>
      <c r="E51" s="74"/>
    </row>
    <row r="52" customFormat="false" ht="14.25" hidden="false" customHeight="false" outlineLevel="0" collapsed="false">
      <c r="A52" s="2"/>
      <c r="B52" s="75"/>
      <c r="E52" s="74"/>
    </row>
    <row r="53" customFormat="false" ht="14.25" hidden="false" customHeight="false" outlineLevel="0" collapsed="false">
      <c r="A53" s="2"/>
      <c r="B53" s="75"/>
      <c r="E53" s="74"/>
    </row>
    <row r="54" customFormat="false" ht="14.25" hidden="false" customHeight="false" outlineLevel="0" collapsed="false">
      <c r="A54" s="2"/>
      <c r="B54" s="75"/>
      <c r="E54" s="74"/>
    </row>
    <row r="55" customFormat="false" ht="14.25" hidden="false" customHeight="false" outlineLevel="0" collapsed="false">
      <c r="A55" s="2"/>
      <c r="B55" s="75"/>
      <c r="E55" s="74"/>
    </row>
    <row r="56" customFormat="false" ht="14.25" hidden="false" customHeight="false" outlineLevel="0" collapsed="false">
      <c r="A56" s="2"/>
      <c r="B56" s="75"/>
      <c r="E56" s="74"/>
    </row>
    <row r="57" customFormat="false" ht="4.5" hidden="false" customHeight="true" outlineLevel="0" collapsed="false"/>
    <row r="58" customFormat="false" ht="15" hidden="false" customHeight="false" outlineLevel="0" collapsed="false">
      <c r="A58" s="71" t="s">
        <v>217</v>
      </c>
      <c r="B58" s="71"/>
      <c r="C58" s="71"/>
      <c r="D58" s="71"/>
      <c r="E58" s="71"/>
    </row>
    <row r="59" customFormat="false" ht="14.25" hidden="false" customHeight="false" outlineLevel="0" collapsed="false">
      <c r="A59" s="2" t="s">
        <v>18</v>
      </c>
      <c r="B59" s="77" t="s">
        <v>218</v>
      </c>
      <c r="C59" s="77" t="s">
        <v>97</v>
      </c>
      <c r="D59" s="77" t="s">
        <v>101</v>
      </c>
      <c r="E59" s="74" t="s">
        <v>219</v>
      </c>
      <c r="F59" s="2" t="s">
        <v>99</v>
      </c>
    </row>
    <row r="60" customFormat="false" ht="14.25" hidden="false" customHeight="false" outlineLevel="0" collapsed="false">
      <c r="A60" s="2" t="s">
        <v>67</v>
      </c>
      <c r="B60" s="75" t="s">
        <v>220</v>
      </c>
      <c r="C60" s="2" t="s">
        <v>115</v>
      </c>
      <c r="D60" s="2" t="s">
        <v>101</v>
      </c>
      <c r="E60" s="74" t="s">
        <v>221</v>
      </c>
      <c r="F60" s="2" t="s">
        <v>103</v>
      </c>
    </row>
    <row r="61" customFormat="false" ht="14.25" hidden="false" customHeight="false" outlineLevel="0" collapsed="false">
      <c r="A61" s="2" t="s">
        <v>65</v>
      </c>
      <c r="B61" s="77" t="s">
        <v>222</v>
      </c>
      <c r="C61" s="77" t="s">
        <v>115</v>
      </c>
      <c r="D61" s="2" t="s">
        <v>101</v>
      </c>
      <c r="E61" s="74" t="s">
        <v>223</v>
      </c>
      <c r="F61" s="2" t="s">
        <v>107</v>
      </c>
    </row>
    <row r="62" customFormat="false" ht="14.25" hidden="false" customHeight="false" outlineLevel="0" collapsed="false">
      <c r="A62" s="2" t="s">
        <v>69</v>
      </c>
      <c r="B62" s="75" t="s">
        <v>224</v>
      </c>
      <c r="C62" s="2" t="s">
        <v>97</v>
      </c>
      <c r="D62" s="2" t="s">
        <v>101</v>
      </c>
      <c r="E62" s="74" t="s">
        <v>225</v>
      </c>
      <c r="F62" s="2" t="s">
        <v>53</v>
      </c>
    </row>
    <row r="63" customFormat="false" ht="14.25" hidden="false" customHeight="false" outlineLevel="0" collapsed="false">
      <c r="A63" s="2" t="s">
        <v>46</v>
      </c>
      <c r="B63" s="72" t="s">
        <v>226</v>
      </c>
      <c r="C63" s="73" t="s">
        <v>115</v>
      </c>
      <c r="D63" s="2" t="s">
        <v>32</v>
      </c>
      <c r="E63" s="2" t="s">
        <v>227</v>
      </c>
      <c r="F63" s="2" t="s">
        <v>228</v>
      </c>
    </row>
    <row r="64" customFormat="false" ht="14.25" hidden="false" customHeight="false" outlineLevel="0" collapsed="false">
      <c r="A64" s="2" t="s">
        <v>24</v>
      </c>
      <c r="B64" s="72" t="s">
        <v>229</v>
      </c>
      <c r="C64" s="73" t="s">
        <v>115</v>
      </c>
      <c r="D64" s="2" t="s">
        <v>32</v>
      </c>
      <c r="E64" s="2" t="s">
        <v>230</v>
      </c>
      <c r="F64" s="2" t="s">
        <v>113</v>
      </c>
    </row>
    <row r="65" customFormat="false" ht="14.25" hidden="false" customHeight="false" outlineLevel="0" collapsed="false">
      <c r="A65" s="2" t="s">
        <v>28</v>
      </c>
      <c r="B65" s="72" t="s">
        <v>231</v>
      </c>
      <c r="C65" s="73" t="s">
        <v>115</v>
      </c>
      <c r="D65" s="2" t="s">
        <v>32</v>
      </c>
      <c r="E65" s="2" t="s">
        <v>232</v>
      </c>
      <c r="F65" s="2" t="s">
        <v>82</v>
      </c>
    </row>
    <row r="66" customFormat="false" ht="14.25" hidden="false" customHeight="false" outlineLevel="0" collapsed="false">
      <c r="A66" s="2" t="s">
        <v>22</v>
      </c>
      <c r="B66" s="72" t="s">
        <v>233</v>
      </c>
      <c r="C66" s="72" t="n">
        <v>2004</v>
      </c>
      <c r="D66" s="2" t="s">
        <v>32</v>
      </c>
      <c r="E66" s="2" t="s">
        <v>234</v>
      </c>
      <c r="F66" s="2" t="s">
        <v>119</v>
      </c>
    </row>
    <row r="67" customFormat="false" ht="14.25" hidden="false" customHeight="false" outlineLevel="0" collapsed="false">
      <c r="A67" s="2" t="s">
        <v>86</v>
      </c>
      <c r="B67" s="2" t="s">
        <v>235</v>
      </c>
      <c r="C67" s="2" t="s">
        <v>115</v>
      </c>
      <c r="D67" s="2" t="s">
        <v>52</v>
      </c>
      <c r="E67" s="2" t="s">
        <v>236</v>
      </c>
      <c r="F67" s="2" t="s">
        <v>122</v>
      </c>
    </row>
    <row r="68" customFormat="false" ht="14.25" hidden="false" customHeight="false" outlineLevel="0" collapsed="false">
      <c r="A68" s="2" t="s">
        <v>92</v>
      </c>
      <c r="B68" s="2" t="s">
        <v>237</v>
      </c>
      <c r="C68" s="2" t="s">
        <v>97</v>
      </c>
      <c r="D68" s="2" t="s">
        <v>101</v>
      </c>
      <c r="E68" s="74" t="s">
        <v>238</v>
      </c>
      <c r="F68" s="2" t="s">
        <v>125</v>
      </c>
    </row>
    <row r="69" customFormat="false" ht="14.25" hidden="false" customHeight="false" outlineLevel="0" collapsed="false">
      <c r="A69" s="2" t="s">
        <v>70</v>
      </c>
      <c r="B69" s="75" t="s">
        <v>239</v>
      </c>
      <c r="C69" s="2" t="s">
        <v>97</v>
      </c>
      <c r="D69" s="2" t="s">
        <v>101</v>
      </c>
      <c r="E69" s="74" t="s">
        <v>112</v>
      </c>
      <c r="F69" s="2" t="s">
        <v>128</v>
      </c>
    </row>
    <row r="70" customFormat="false" ht="14.25" hidden="false" customHeight="false" outlineLevel="0" collapsed="false">
      <c r="A70" s="2" t="s">
        <v>73</v>
      </c>
      <c r="B70" s="2" t="s">
        <v>240</v>
      </c>
      <c r="C70" s="2" t="s">
        <v>115</v>
      </c>
      <c r="D70" s="2" t="s">
        <v>41</v>
      </c>
      <c r="E70" s="2" t="s">
        <v>116</v>
      </c>
      <c r="F70" s="2" t="s">
        <v>241</v>
      </c>
    </row>
    <row r="71" customFormat="false" ht="14.25" hidden="false" customHeight="false" outlineLevel="0" collapsed="false">
      <c r="A71" s="2" t="s">
        <v>130</v>
      </c>
      <c r="B71" s="75" t="s">
        <v>242</v>
      </c>
      <c r="C71" s="2" t="s">
        <v>105</v>
      </c>
      <c r="D71" s="2" t="s">
        <v>156</v>
      </c>
      <c r="E71" s="74" t="s">
        <v>243</v>
      </c>
      <c r="F71" s="2" t="s">
        <v>133</v>
      </c>
    </row>
    <row r="72" customFormat="false" ht="14.25" hidden="false" customHeight="false" outlineLevel="0" collapsed="false">
      <c r="A72" s="2" t="s">
        <v>134</v>
      </c>
      <c r="B72" s="75" t="s">
        <v>244</v>
      </c>
      <c r="C72" s="2" t="s">
        <v>115</v>
      </c>
      <c r="D72" s="2" t="s">
        <v>41</v>
      </c>
      <c r="E72" s="74" t="s">
        <v>118</v>
      </c>
      <c r="F72" s="2" t="s">
        <v>73</v>
      </c>
    </row>
    <row r="73" customFormat="false" ht="14.25" hidden="false" customHeight="false" outlineLevel="0" collapsed="false">
      <c r="A73" s="2" t="s">
        <v>137</v>
      </c>
      <c r="B73" s="77" t="s">
        <v>245</v>
      </c>
      <c r="C73" s="77" t="s">
        <v>105</v>
      </c>
      <c r="D73" s="77" t="s">
        <v>156</v>
      </c>
      <c r="E73" s="74" t="s">
        <v>121</v>
      </c>
      <c r="F73" s="2" t="s">
        <v>70</v>
      </c>
    </row>
    <row r="74" customFormat="false" ht="14.25" hidden="false" customHeight="false" outlineLevel="0" collapsed="false">
      <c r="A74" s="2" t="s">
        <v>140</v>
      </c>
      <c r="B74" s="77" t="s">
        <v>246</v>
      </c>
      <c r="C74" s="77" t="s">
        <v>97</v>
      </c>
      <c r="D74" s="2" t="s">
        <v>41</v>
      </c>
      <c r="E74" s="74" t="s">
        <v>247</v>
      </c>
      <c r="F74" s="2" t="s">
        <v>92</v>
      </c>
    </row>
    <row r="75" customFormat="false" ht="14.25" hidden="false" customHeight="false" outlineLevel="0" collapsed="false">
      <c r="A75" s="2" t="s">
        <v>143</v>
      </c>
      <c r="B75" s="2" t="s">
        <v>248</v>
      </c>
      <c r="C75" s="2" t="s">
        <v>97</v>
      </c>
      <c r="D75" s="2" t="s">
        <v>72</v>
      </c>
      <c r="E75" s="2" t="s">
        <v>249</v>
      </c>
      <c r="F75" s="2" t="s">
        <v>86</v>
      </c>
    </row>
    <row r="76" customFormat="false" ht="14.25" hidden="false" customHeight="false" outlineLevel="0" collapsed="false">
      <c r="A76" s="2" t="s">
        <v>145</v>
      </c>
      <c r="B76" s="75" t="s">
        <v>250</v>
      </c>
      <c r="C76" s="2" t="s">
        <v>115</v>
      </c>
      <c r="D76" s="2" t="s">
        <v>101</v>
      </c>
      <c r="E76" s="1" t="s">
        <v>251</v>
      </c>
      <c r="F76" s="2" t="s">
        <v>22</v>
      </c>
    </row>
    <row r="77" customFormat="false" ht="14.25" hidden="false" customHeight="false" outlineLevel="0" collapsed="false">
      <c r="A77" s="2" t="s">
        <v>148</v>
      </c>
      <c r="B77" s="2" t="s">
        <v>252</v>
      </c>
      <c r="C77" s="2" t="s">
        <v>105</v>
      </c>
      <c r="D77" s="2" t="s">
        <v>32</v>
      </c>
      <c r="E77" s="2" t="s">
        <v>253</v>
      </c>
      <c r="F77" s="2" t="s">
        <v>28</v>
      </c>
    </row>
    <row r="78" customFormat="false" ht="14.25" hidden="false" customHeight="false" outlineLevel="0" collapsed="false">
      <c r="A78" s="2" t="s">
        <v>151</v>
      </c>
      <c r="B78" s="2" t="s">
        <v>254</v>
      </c>
      <c r="C78" s="2" t="s">
        <v>105</v>
      </c>
      <c r="D78" s="2" t="s">
        <v>32</v>
      </c>
      <c r="E78" s="2" t="s">
        <v>127</v>
      </c>
      <c r="F78" s="2" t="s">
        <v>24</v>
      </c>
    </row>
    <row r="79" customFormat="false" ht="14.25" hidden="false" customHeight="false" outlineLevel="0" collapsed="false">
      <c r="A79" s="2" t="s">
        <v>154</v>
      </c>
      <c r="B79" s="75" t="s">
        <v>255</v>
      </c>
      <c r="C79" s="2" t="s">
        <v>115</v>
      </c>
      <c r="D79" s="2" t="s">
        <v>101</v>
      </c>
      <c r="E79" s="74" t="s">
        <v>256</v>
      </c>
      <c r="F79" s="2" t="s">
        <v>46</v>
      </c>
    </row>
    <row r="80" customFormat="false" ht="14.25" hidden="false" customHeight="false" outlineLevel="0" collapsed="false">
      <c r="A80" s="2" t="s">
        <v>158</v>
      </c>
      <c r="B80" s="2" t="s">
        <v>257</v>
      </c>
      <c r="C80" s="2" t="s">
        <v>105</v>
      </c>
      <c r="D80" s="2" t="s">
        <v>52</v>
      </c>
      <c r="E80" s="2" t="s">
        <v>256</v>
      </c>
      <c r="F80" s="2" t="s">
        <v>46</v>
      </c>
    </row>
    <row r="81" customFormat="false" ht="14.25" hidden="false" customHeight="false" outlineLevel="0" collapsed="false">
      <c r="A81" s="2" t="s">
        <v>161</v>
      </c>
      <c r="B81" s="78" t="s">
        <v>258</v>
      </c>
      <c r="C81" s="79" t="n">
        <v>2005</v>
      </c>
      <c r="D81" s="2" t="s">
        <v>32</v>
      </c>
      <c r="E81" s="2" t="s">
        <v>259</v>
      </c>
      <c r="F81" s="2" t="s">
        <v>65</v>
      </c>
    </row>
    <row r="82" customFormat="false" ht="14.25" hidden="false" customHeight="false" outlineLevel="0" collapsed="false">
      <c r="A82" s="2" t="s">
        <v>164</v>
      </c>
      <c r="B82" s="75" t="s">
        <v>260</v>
      </c>
      <c r="C82" s="2" t="s">
        <v>115</v>
      </c>
      <c r="D82" s="2" t="s">
        <v>101</v>
      </c>
      <c r="E82" s="74" t="s">
        <v>147</v>
      </c>
      <c r="F82" s="2" t="s">
        <v>67</v>
      </c>
    </row>
    <row r="83" customFormat="false" ht="14.25" hidden="false" customHeight="false" outlineLevel="0" collapsed="false">
      <c r="A83" s="2" t="s">
        <v>167</v>
      </c>
      <c r="B83" s="2" t="s">
        <v>261</v>
      </c>
      <c r="C83" s="2" t="s">
        <v>105</v>
      </c>
      <c r="D83" s="2" t="s">
        <v>85</v>
      </c>
      <c r="E83" s="2" t="s">
        <v>150</v>
      </c>
      <c r="F83" s="2" t="s">
        <v>93</v>
      </c>
    </row>
    <row r="84" customFormat="false" ht="14.25" hidden="false" customHeight="false" outlineLevel="0" collapsed="false">
      <c r="A84" s="2" t="s">
        <v>170</v>
      </c>
      <c r="B84" s="2" t="s">
        <v>262</v>
      </c>
      <c r="C84" s="2" t="s">
        <v>115</v>
      </c>
      <c r="D84" s="2" t="s">
        <v>101</v>
      </c>
      <c r="E84" s="2" t="s">
        <v>263</v>
      </c>
    </row>
    <row r="85" customFormat="false" ht="14.25" hidden="false" customHeight="false" outlineLevel="0" collapsed="false">
      <c r="A85" s="2" t="s">
        <v>173</v>
      </c>
      <c r="B85" s="72" t="s">
        <v>264</v>
      </c>
      <c r="C85" s="72" t="n">
        <v>2004</v>
      </c>
      <c r="D85" s="2" t="s">
        <v>32</v>
      </c>
      <c r="E85" s="2" t="s">
        <v>157</v>
      </c>
    </row>
    <row r="86" customFormat="false" ht="14.25" hidden="false" customHeight="false" outlineLevel="0" collapsed="false">
      <c r="A86" s="2" t="s">
        <v>175</v>
      </c>
      <c r="B86" s="75" t="s">
        <v>265</v>
      </c>
      <c r="C86" s="2" t="s">
        <v>105</v>
      </c>
      <c r="D86" s="2" t="s">
        <v>156</v>
      </c>
      <c r="E86" s="74" t="s">
        <v>157</v>
      </c>
    </row>
    <row r="87" customFormat="false" ht="14.25" hidden="false" customHeight="false" outlineLevel="0" collapsed="false">
      <c r="A87" s="2" t="s">
        <v>178</v>
      </c>
      <c r="B87" s="2" t="s">
        <v>266</v>
      </c>
      <c r="C87" s="2" t="s">
        <v>97</v>
      </c>
      <c r="D87" s="2" t="s">
        <v>156</v>
      </c>
      <c r="E87" s="2" t="s">
        <v>186</v>
      </c>
    </row>
    <row r="88" customFormat="false" ht="14.25" hidden="false" customHeight="false" outlineLevel="0" collapsed="false">
      <c r="A88" s="2" t="s">
        <v>181</v>
      </c>
      <c r="B88" s="2" t="s">
        <v>267</v>
      </c>
      <c r="C88" s="2" t="s">
        <v>115</v>
      </c>
      <c r="D88" s="2" t="s">
        <v>156</v>
      </c>
      <c r="E88" s="2" t="s">
        <v>268</v>
      </c>
    </row>
    <row r="89" customFormat="false" ht="14.25" hidden="false" customHeight="false" outlineLevel="0" collapsed="false">
      <c r="A89" s="2" t="s">
        <v>184</v>
      </c>
      <c r="B89" s="75" t="s">
        <v>269</v>
      </c>
      <c r="C89" s="2" t="s">
        <v>105</v>
      </c>
      <c r="D89" s="2" t="s">
        <v>156</v>
      </c>
      <c r="E89" s="74" t="s">
        <v>270</v>
      </c>
    </row>
    <row r="90" customFormat="false" ht="14.25" hidden="false" customHeight="false" outlineLevel="0" collapsed="false">
      <c r="A90" s="2" t="s">
        <v>187</v>
      </c>
      <c r="B90" s="78" t="s">
        <v>271</v>
      </c>
      <c r="C90" s="79" t="n">
        <v>2005</v>
      </c>
      <c r="D90" s="2" t="s">
        <v>32</v>
      </c>
      <c r="E90" s="2" t="s">
        <v>272</v>
      </c>
    </row>
    <row r="91" customFormat="false" ht="14.25" hidden="false" customHeight="false" outlineLevel="0" collapsed="false">
      <c r="A91" s="2" t="s">
        <v>190</v>
      </c>
      <c r="B91" s="78" t="s">
        <v>273</v>
      </c>
      <c r="C91" s="79" t="n">
        <v>2005</v>
      </c>
      <c r="D91" s="2" t="s">
        <v>32</v>
      </c>
      <c r="E91" s="2" t="s">
        <v>201</v>
      </c>
    </row>
    <row r="92" customFormat="false" ht="14.25" hidden="false" customHeight="false" outlineLevel="0" collapsed="false">
      <c r="A92" s="2" t="s">
        <v>193</v>
      </c>
      <c r="B92" s="75" t="s">
        <v>274</v>
      </c>
      <c r="C92" s="2" t="s">
        <v>105</v>
      </c>
      <c r="D92" s="2" t="s">
        <v>156</v>
      </c>
      <c r="E92" s="74" t="s">
        <v>204</v>
      </c>
    </row>
    <row r="93" customFormat="false" ht="14.25" hidden="false" customHeight="false" outlineLevel="0" collapsed="false">
      <c r="A93" s="2" t="s">
        <v>196</v>
      </c>
      <c r="B93" s="75" t="s">
        <v>275</v>
      </c>
      <c r="C93" s="2" t="s">
        <v>105</v>
      </c>
      <c r="D93" s="2" t="s">
        <v>156</v>
      </c>
      <c r="E93" s="1" t="s">
        <v>276</v>
      </c>
    </row>
  </sheetData>
  <mergeCells count="5">
    <mergeCell ref="A1:F1"/>
    <mergeCell ref="A2:F2"/>
    <mergeCell ref="A3:F3"/>
    <mergeCell ref="A5:E5"/>
    <mergeCell ref="A58:E58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270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5" t="s">
        <v>100</v>
      </c>
      <c r="C6" s="234" t="s">
        <v>97</v>
      </c>
      <c r="D6" s="234" t="s">
        <v>101</v>
      </c>
      <c r="E6" s="233" t="s">
        <v>1277</v>
      </c>
      <c r="F6" s="234" t="s">
        <v>103</v>
      </c>
      <c r="G6" s="234" t="s">
        <v>103</v>
      </c>
      <c r="H6" s="234" t="s">
        <v>1278</v>
      </c>
      <c r="I6" s="234" t="s">
        <v>107</v>
      </c>
      <c r="J6" s="234" t="s">
        <v>99</v>
      </c>
      <c r="K6" s="234" t="s">
        <v>125</v>
      </c>
      <c r="L6" s="234"/>
      <c r="M6" s="234"/>
    </row>
    <row r="7" customFormat="false" ht="15" hidden="false" customHeight="false" outlineLevel="0" collapsed="false">
      <c r="A7" s="2" t="s">
        <v>67</v>
      </c>
      <c r="B7" s="75" t="s">
        <v>281</v>
      </c>
      <c r="C7" s="234" t="s">
        <v>97</v>
      </c>
      <c r="D7" s="234" t="s">
        <v>101</v>
      </c>
      <c r="E7" s="239" t="s">
        <v>1285</v>
      </c>
      <c r="F7" s="234"/>
      <c r="G7" s="234" t="s">
        <v>107</v>
      </c>
      <c r="H7" s="234" t="s">
        <v>1144</v>
      </c>
      <c r="I7" s="234" t="s">
        <v>113</v>
      </c>
      <c r="J7" s="234" t="s">
        <v>113</v>
      </c>
      <c r="K7" s="234" t="s">
        <v>241</v>
      </c>
      <c r="L7" s="234"/>
      <c r="M7" s="234"/>
    </row>
    <row r="8" customFormat="false" ht="15" hidden="false" customHeight="false" outlineLevel="0" collapsed="false">
      <c r="A8" s="2" t="s">
        <v>65</v>
      </c>
      <c r="B8" s="75" t="s">
        <v>123</v>
      </c>
      <c r="C8" s="234" t="s">
        <v>115</v>
      </c>
      <c r="D8" s="234" t="s">
        <v>101</v>
      </c>
      <c r="E8" s="233" t="s">
        <v>1297</v>
      </c>
      <c r="F8" s="234" t="s">
        <v>125</v>
      </c>
      <c r="G8" s="234" t="s">
        <v>125</v>
      </c>
      <c r="H8" s="234" t="s">
        <v>1144</v>
      </c>
      <c r="I8" s="234" t="s">
        <v>119</v>
      </c>
      <c r="J8" s="234"/>
      <c r="K8" s="234" t="s">
        <v>70</v>
      </c>
      <c r="L8" s="234"/>
      <c r="M8" s="234"/>
    </row>
    <row r="9" customFormat="false" ht="15" hidden="false" customHeight="false" outlineLevel="0" collapsed="false">
      <c r="A9" s="2" t="s">
        <v>69</v>
      </c>
      <c r="B9" s="75" t="s">
        <v>301</v>
      </c>
      <c r="C9" s="234" t="s">
        <v>97</v>
      </c>
      <c r="D9" s="234" t="s">
        <v>101</v>
      </c>
      <c r="E9" s="239" t="s">
        <v>1287</v>
      </c>
      <c r="F9" s="234"/>
      <c r="G9" s="234" t="s">
        <v>22</v>
      </c>
      <c r="H9" s="234" t="s">
        <v>1288</v>
      </c>
      <c r="I9" s="234"/>
      <c r="J9" s="234"/>
      <c r="K9" s="234" t="s">
        <v>103</v>
      </c>
      <c r="L9" s="234"/>
      <c r="M9" s="234"/>
    </row>
    <row r="10" customFormat="false" ht="15" hidden="false" customHeight="false" outlineLevel="0" collapsed="false">
      <c r="A10" s="2" t="s">
        <v>46</v>
      </c>
      <c r="B10" s="75" t="s">
        <v>131</v>
      </c>
      <c r="C10" s="234" t="s">
        <v>97</v>
      </c>
      <c r="D10" s="234" t="s">
        <v>101</v>
      </c>
      <c r="E10" s="233" t="s">
        <v>1289</v>
      </c>
      <c r="F10" s="234" t="s">
        <v>133</v>
      </c>
      <c r="G10" s="234"/>
      <c r="H10" s="234" t="s">
        <v>22</v>
      </c>
      <c r="I10" s="234" t="s">
        <v>133</v>
      </c>
      <c r="J10" s="234"/>
      <c r="K10" s="234" t="s">
        <v>128</v>
      </c>
      <c r="L10" s="234"/>
      <c r="M10" s="234"/>
    </row>
    <row r="11" customFormat="false" ht="15" hidden="false" customHeight="false" outlineLevel="0" collapsed="false">
      <c r="A11" s="2" t="s">
        <v>24</v>
      </c>
      <c r="B11" s="75" t="s">
        <v>126</v>
      </c>
      <c r="C11" s="234" t="s">
        <v>97</v>
      </c>
      <c r="D11" s="234" t="s">
        <v>101</v>
      </c>
      <c r="E11" s="233" t="s">
        <v>77</v>
      </c>
      <c r="F11" s="234" t="s">
        <v>128</v>
      </c>
      <c r="G11" s="234"/>
      <c r="H11" s="234" t="s">
        <v>69</v>
      </c>
      <c r="I11" s="234"/>
      <c r="J11" s="234"/>
      <c r="K11" s="234" t="s">
        <v>122</v>
      </c>
      <c r="L11" s="234"/>
      <c r="M11" s="234"/>
    </row>
    <row r="12" customFormat="false" ht="15" hidden="false" customHeight="false" outlineLevel="0" collapsed="false">
      <c r="A12" s="2" t="s">
        <v>28</v>
      </c>
      <c r="B12" s="75" t="s">
        <v>135</v>
      </c>
      <c r="C12" s="234" t="s">
        <v>115</v>
      </c>
      <c r="D12" s="234" t="s">
        <v>101</v>
      </c>
      <c r="E12" s="233" t="s">
        <v>788</v>
      </c>
      <c r="F12" s="234" t="s">
        <v>73</v>
      </c>
      <c r="G12" s="234"/>
      <c r="H12" s="234" t="s">
        <v>70</v>
      </c>
      <c r="I12" s="234"/>
      <c r="J12" s="234" t="s">
        <v>46</v>
      </c>
      <c r="K12" s="234" t="s">
        <v>46</v>
      </c>
      <c r="L12" s="234"/>
      <c r="M12" s="234"/>
    </row>
    <row r="13" customFormat="false" ht="15" hidden="false" customHeight="false" outlineLevel="0" collapsed="false">
      <c r="A13" s="2" t="s">
        <v>22</v>
      </c>
      <c r="B13" s="75" t="s">
        <v>152</v>
      </c>
      <c r="C13" s="234" t="s">
        <v>97</v>
      </c>
      <c r="D13" s="234" t="s">
        <v>101</v>
      </c>
      <c r="E13" s="233" t="s">
        <v>68</v>
      </c>
      <c r="F13" s="234" t="s">
        <v>24</v>
      </c>
      <c r="G13" s="234"/>
      <c r="H13" s="234"/>
      <c r="I13" s="234" t="s">
        <v>86</v>
      </c>
      <c r="J13" s="234" t="s">
        <v>28</v>
      </c>
      <c r="K13" s="234" t="s">
        <v>86</v>
      </c>
      <c r="L13" s="234"/>
      <c r="M13" s="234"/>
    </row>
    <row r="14" customFormat="false" ht="15" hidden="false" customHeight="false" outlineLevel="0" collapsed="false">
      <c r="A14" s="2" t="s">
        <v>86</v>
      </c>
      <c r="B14" s="75" t="s">
        <v>176</v>
      </c>
      <c r="C14" s="234" t="s">
        <v>97</v>
      </c>
      <c r="D14" s="234" t="s">
        <v>101</v>
      </c>
      <c r="E14" s="239" t="s">
        <v>53</v>
      </c>
      <c r="F14" s="234"/>
      <c r="G14" s="234"/>
      <c r="H14" s="234" t="s">
        <v>22</v>
      </c>
      <c r="I14" s="234" t="s">
        <v>241</v>
      </c>
      <c r="J14" s="234"/>
      <c r="K14" s="234"/>
      <c r="L14" s="234"/>
      <c r="M14" s="234"/>
    </row>
    <row r="15" customFormat="false" ht="15" hidden="false" customHeight="false" outlineLevel="0" collapsed="false">
      <c r="A15" s="2" t="s">
        <v>92</v>
      </c>
      <c r="B15" s="75" t="s">
        <v>120</v>
      </c>
      <c r="C15" s="234" t="s">
        <v>97</v>
      </c>
      <c r="D15" s="247" t="s">
        <v>101</v>
      </c>
      <c r="E15" s="233" t="s">
        <v>122</v>
      </c>
      <c r="F15" s="234" t="s">
        <v>122</v>
      </c>
      <c r="G15" s="234"/>
      <c r="H15" s="234"/>
      <c r="I15" s="234"/>
      <c r="J15" s="234"/>
      <c r="K15" s="234"/>
      <c r="L15" s="234"/>
      <c r="M15" s="234"/>
    </row>
    <row r="16" customFormat="false" ht="15" hidden="false" customHeight="false" outlineLevel="0" collapsed="false">
      <c r="A16" s="2" t="s">
        <v>70</v>
      </c>
      <c r="B16" s="75" t="s">
        <v>162</v>
      </c>
      <c r="C16" s="234" t="s">
        <v>97</v>
      </c>
      <c r="D16" s="234" t="s">
        <v>101</v>
      </c>
      <c r="E16" s="233" t="s">
        <v>1292</v>
      </c>
      <c r="F16" s="234" t="s">
        <v>65</v>
      </c>
      <c r="G16" s="234"/>
      <c r="H16" s="234" t="s">
        <v>65</v>
      </c>
      <c r="I16" s="234"/>
      <c r="J16" s="234"/>
      <c r="K16" s="234"/>
      <c r="L16" s="234"/>
      <c r="M16" s="234"/>
    </row>
    <row r="17" customFormat="false" ht="15" hidden="false" customHeight="false" outlineLevel="0" collapsed="false">
      <c r="A17" s="2" t="s">
        <v>73</v>
      </c>
      <c r="B17" s="75" t="s">
        <v>200</v>
      </c>
      <c r="C17" s="234" t="s">
        <v>115</v>
      </c>
      <c r="D17" s="234" t="s">
        <v>101</v>
      </c>
      <c r="E17" s="239" t="s">
        <v>1293</v>
      </c>
      <c r="F17" s="234"/>
      <c r="G17" s="234"/>
      <c r="H17" s="234" t="s">
        <v>69</v>
      </c>
      <c r="I17" s="234"/>
      <c r="J17" s="234"/>
      <c r="K17" s="234"/>
      <c r="L17" s="234"/>
      <c r="M17" s="234"/>
    </row>
    <row r="18" customFormat="false" ht="15" hidden="false" customHeight="false" outlineLevel="0" collapsed="false">
      <c r="A18" s="2" t="s">
        <v>130</v>
      </c>
      <c r="B18" s="75" t="s">
        <v>309</v>
      </c>
      <c r="C18" s="234" t="s">
        <v>97</v>
      </c>
      <c r="D18" s="234" t="s">
        <v>101</v>
      </c>
      <c r="E18" s="239" t="s">
        <v>1293</v>
      </c>
      <c r="F18" s="234"/>
      <c r="G18" s="234" t="s">
        <v>65</v>
      </c>
      <c r="H18" s="234"/>
      <c r="I18" s="234"/>
      <c r="J18" s="234" t="s">
        <v>93</v>
      </c>
      <c r="K18" s="234"/>
      <c r="L18" s="234"/>
      <c r="M18" s="234"/>
    </row>
    <row r="19" customFormat="false" ht="18.75" hidden="false" customHeight="true" outlineLevel="0" collapsed="false">
      <c r="A19" s="7" t="s">
        <v>136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6.75" hidden="false" customHeight="true" outlineLevel="0" collapsed="false">
      <c r="A20" s="7"/>
      <c r="B20" s="7"/>
      <c r="C20" s="8"/>
      <c r="D20" s="8"/>
      <c r="E20" s="7"/>
    </row>
    <row r="21" customFormat="false" ht="14.25" hidden="false" customHeight="false" outlineLevel="0" collapsed="false">
      <c r="A21" s="228" t="s">
        <v>3</v>
      </c>
      <c r="B21" s="228" t="s">
        <v>1317</v>
      </c>
      <c r="C21" s="228" t="s">
        <v>936</v>
      </c>
      <c r="D21" s="228" t="s">
        <v>4</v>
      </c>
      <c r="E21" s="229" t="s">
        <v>1271</v>
      </c>
      <c r="F21" s="230" t="s">
        <v>1272</v>
      </c>
      <c r="G21" s="230" t="s">
        <v>1273</v>
      </c>
      <c r="H21" s="230" t="s">
        <v>8</v>
      </c>
      <c r="I21" s="230" t="s">
        <v>9</v>
      </c>
      <c r="J21" s="230" t="s">
        <v>10</v>
      </c>
      <c r="K21" s="230" t="s">
        <v>1274</v>
      </c>
      <c r="L21" s="230" t="s">
        <v>1275</v>
      </c>
      <c r="M21" s="230" t="s">
        <v>1276</v>
      </c>
    </row>
    <row r="22" customFormat="false" ht="7.5" hidden="false" customHeight="true" outlineLevel="0" collapsed="false">
      <c r="A22" s="71"/>
      <c r="B22" s="71"/>
      <c r="C22" s="231"/>
      <c r="D22" s="231"/>
      <c r="E22" s="71"/>
    </row>
    <row r="23" customFormat="false" ht="15" hidden="false" customHeight="false" outlineLevel="0" collapsed="false">
      <c r="A23" s="2" t="s">
        <v>18</v>
      </c>
      <c r="B23" s="75" t="s">
        <v>239</v>
      </c>
      <c r="C23" s="234" t="s">
        <v>97</v>
      </c>
      <c r="D23" s="234" t="s">
        <v>101</v>
      </c>
      <c r="E23" s="233" t="s">
        <v>1318</v>
      </c>
      <c r="F23" s="234" t="s">
        <v>128</v>
      </c>
      <c r="G23" s="234" t="s">
        <v>228</v>
      </c>
      <c r="H23" s="234" t="s">
        <v>1278</v>
      </c>
      <c r="I23" s="234" t="s">
        <v>228</v>
      </c>
      <c r="J23" s="234" t="s">
        <v>82</v>
      </c>
      <c r="K23" s="234" t="s">
        <v>53</v>
      </c>
      <c r="L23" s="234"/>
      <c r="M23" s="234"/>
    </row>
    <row r="24" customFormat="false" ht="15" hidden="false" customHeight="false" outlineLevel="0" collapsed="false">
      <c r="A24" s="2" t="s">
        <v>67</v>
      </c>
      <c r="B24" s="77" t="s">
        <v>222</v>
      </c>
      <c r="C24" s="243" t="s">
        <v>115</v>
      </c>
      <c r="D24" s="234" t="s">
        <v>101</v>
      </c>
      <c r="E24" s="233" t="s">
        <v>1333</v>
      </c>
      <c r="F24" s="234" t="s">
        <v>107</v>
      </c>
      <c r="G24" s="234" t="s">
        <v>128</v>
      </c>
      <c r="H24" s="234"/>
      <c r="I24" s="234" t="s">
        <v>53</v>
      </c>
      <c r="J24" s="234" t="s">
        <v>53</v>
      </c>
      <c r="K24" s="234" t="s">
        <v>128</v>
      </c>
      <c r="L24" s="234"/>
      <c r="M24" s="234"/>
    </row>
    <row r="25" customFormat="false" ht="15" hidden="false" customHeight="false" outlineLevel="0" collapsed="false">
      <c r="A25" s="2" t="s">
        <v>65</v>
      </c>
      <c r="B25" s="75" t="s">
        <v>220</v>
      </c>
      <c r="C25" s="234" t="s">
        <v>115</v>
      </c>
      <c r="D25" s="234" t="s">
        <v>101</v>
      </c>
      <c r="E25" s="233" t="s">
        <v>1334</v>
      </c>
      <c r="F25" s="234" t="s">
        <v>103</v>
      </c>
      <c r="G25" s="234"/>
      <c r="H25" s="234"/>
      <c r="I25" s="234" t="s">
        <v>70</v>
      </c>
      <c r="J25" s="234" t="s">
        <v>107</v>
      </c>
      <c r="K25" s="234" t="s">
        <v>82</v>
      </c>
      <c r="L25" s="234"/>
      <c r="M25" s="234"/>
    </row>
    <row r="26" customFormat="false" ht="15" hidden="false" customHeight="false" outlineLevel="0" collapsed="false">
      <c r="A26" s="2" t="s">
        <v>69</v>
      </c>
      <c r="B26" s="2" t="s">
        <v>237</v>
      </c>
      <c r="C26" s="234" t="s">
        <v>97</v>
      </c>
      <c r="D26" s="234" t="s">
        <v>101</v>
      </c>
      <c r="E26" s="233" t="s">
        <v>1320</v>
      </c>
      <c r="F26" s="234" t="s">
        <v>125</v>
      </c>
      <c r="G26" s="234"/>
      <c r="H26" s="234" t="s">
        <v>1278</v>
      </c>
      <c r="I26" s="234" t="s">
        <v>107</v>
      </c>
      <c r="J26" s="234" t="s">
        <v>119</v>
      </c>
      <c r="K26" s="234"/>
      <c r="L26" s="234"/>
      <c r="M26" s="234"/>
    </row>
    <row r="27" customFormat="false" ht="15" hidden="false" customHeight="false" outlineLevel="0" collapsed="false">
      <c r="A27" s="2" t="s">
        <v>46</v>
      </c>
      <c r="B27" s="75" t="s">
        <v>224</v>
      </c>
      <c r="C27" s="234" t="s">
        <v>97</v>
      </c>
      <c r="D27" s="234" t="s">
        <v>101</v>
      </c>
      <c r="E27" s="233" t="s">
        <v>1321</v>
      </c>
      <c r="F27" s="234" t="s">
        <v>53</v>
      </c>
      <c r="G27" s="234" t="s">
        <v>113</v>
      </c>
      <c r="H27" s="234" t="s">
        <v>93</v>
      </c>
      <c r="I27" s="234" t="s">
        <v>241</v>
      </c>
      <c r="J27" s="234" t="s">
        <v>24</v>
      </c>
      <c r="K27" s="234" t="s">
        <v>70</v>
      </c>
      <c r="L27" s="234"/>
      <c r="M27" s="234"/>
    </row>
    <row r="28" customFormat="false" ht="15" hidden="false" customHeight="false" outlineLevel="0" collapsed="false">
      <c r="A28" s="2" t="s">
        <v>24</v>
      </c>
      <c r="B28" s="75" t="s">
        <v>250</v>
      </c>
      <c r="C28" s="234" t="s">
        <v>115</v>
      </c>
      <c r="D28" s="234" t="s">
        <v>101</v>
      </c>
      <c r="E28" s="233" t="s">
        <v>1365</v>
      </c>
      <c r="F28" s="234" t="s">
        <v>22</v>
      </c>
      <c r="G28" s="234" t="s">
        <v>46</v>
      </c>
      <c r="H28" s="234" t="s">
        <v>1366</v>
      </c>
      <c r="I28" s="234" t="s">
        <v>86</v>
      </c>
      <c r="J28" s="234" t="s">
        <v>128</v>
      </c>
      <c r="K28" s="234" t="s">
        <v>73</v>
      </c>
      <c r="L28" s="234"/>
      <c r="M28" s="234"/>
    </row>
    <row r="29" customFormat="false" ht="15" hidden="false" customHeight="false" outlineLevel="0" collapsed="false">
      <c r="A29" s="2" t="s">
        <v>28</v>
      </c>
      <c r="B29" s="77" t="s">
        <v>218</v>
      </c>
      <c r="C29" s="243" t="s">
        <v>97</v>
      </c>
      <c r="D29" s="243" t="s">
        <v>101</v>
      </c>
      <c r="E29" s="233" t="s">
        <v>99</v>
      </c>
      <c r="F29" s="234" t="s">
        <v>99</v>
      </c>
      <c r="G29" s="234"/>
      <c r="H29" s="234"/>
      <c r="I29" s="234"/>
      <c r="J29" s="234"/>
      <c r="K29" s="234"/>
      <c r="L29" s="234"/>
      <c r="M29" s="234"/>
    </row>
    <row r="30" customFormat="false" ht="15" hidden="false" customHeight="false" outlineLevel="0" collapsed="false">
      <c r="A30" s="2" t="s">
        <v>22</v>
      </c>
      <c r="B30" s="75" t="s">
        <v>255</v>
      </c>
      <c r="C30" s="234" t="s">
        <v>115</v>
      </c>
      <c r="D30" s="234" t="s">
        <v>101</v>
      </c>
      <c r="E30" s="233" t="s">
        <v>1325</v>
      </c>
      <c r="F30" s="234" t="s">
        <v>46</v>
      </c>
      <c r="G30" s="234"/>
      <c r="H30" s="234" t="s">
        <v>1337</v>
      </c>
      <c r="I30" s="234"/>
      <c r="J30" s="234"/>
      <c r="K30" s="234"/>
      <c r="L30" s="234"/>
      <c r="M30" s="234"/>
    </row>
    <row r="31" customFormat="false" ht="15" hidden="false" customHeight="false" outlineLevel="0" collapsed="false">
      <c r="A31" s="2" t="s">
        <v>86</v>
      </c>
      <c r="B31" s="2" t="s">
        <v>262</v>
      </c>
      <c r="C31" s="240" t="s">
        <v>115</v>
      </c>
      <c r="D31" s="240" t="s">
        <v>101</v>
      </c>
      <c r="E31" s="233" t="s">
        <v>113</v>
      </c>
      <c r="F31" s="234"/>
      <c r="G31" s="234"/>
      <c r="H31" s="234" t="s">
        <v>28</v>
      </c>
      <c r="I31" s="234"/>
      <c r="J31" s="234" t="s">
        <v>46</v>
      </c>
      <c r="K31" s="234" t="s">
        <v>22</v>
      </c>
      <c r="L31" s="234"/>
      <c r="M31" s="234"/>
    </row>
    <row r="32" customFormat="false" ht="15" hidden="false" customHeight="false" outlineLevel="0" collapsed="false">
      <c r="A32" s="2" t="s">
        <v>92</v>
      </c>
      <c r="B32" s="2" t="s">
        <v>922</v>
      </c>
      <c r="C32" s="240" t="s">
        <v>105</v>
      </c>
      <c r="D32" s="240" t="s">
        <v>101</v>
      </c>
      <c r="E32" s="233" t="s">
        <v>92</v>
      </c>
      <c r="J32" s="2" t="s">
        <v>92</v>
      </c>
      <c r="M32" s="234"/>
    </row>
    <row r="33" customFormat="false" ht="15" hidden="false" customHeight="false" outlineLevel="0" collapsed="false">
      <c r="A33" s="2" t="s">
        <v>70</v>
      </c>
      <c r="B33" s="75" t="s">
        <v>260</v>
      </c>
      <c r="C33" s="234" t="s">
        <v>115</v>
      </c>
      <c r="D33" s="234" t="s">
        <v>101</v>
      </c>
      <c r="E33" s="233" t="s">
        <v>1306</v>
      </c>
      <c r="F33" s="234" t="s">
        <v>67</v>
      </c>
      <c r="G33" s="234"/>
      <c r="H33" s="234" t="s">
        <v>67</v>
      </c>
      <c r="I33" s="234"/>
      <c r="J33" s="234"/>
      <c r="K33" s="234"/>
      <c r="L33" s="234"/>
    </row>
  </sheetData>
  <mergeCells count="3">
    <mergeCell ref="A1:M1"/>
    <mergeCell ref="A2:M2"/>
    <mergeCell ref="A19:M19"/>
  </mergeCells>
  <printOptions headings="false" gridLines="false" gridLinesSet="true" horizontalCentered="false" verticalCentered="false"/>
  <pageMargins left="0.385416666666667" right="0.3125" top="0.4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3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270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5" t="s">
        <v>159</v>
      </c>
      <c r="C6" s="234" t="s">
        <v>97</v>
      </c>
      <c r="D6" s="234" t="s">
        <v>156</v>
      </c>
      <c r="E6" s="233" t="s">
        <v>119</v>
      </c>
      <c r="F6" s="2" t="s">
        <v>69</v>
      </c>
      <c r="G6" s="2" t="s">
        <v>55</v>
      </c>
      <c r="J6" s="2" t="s">
        <v>73</v>
      </c>
      <c r="K6" s="2" t="s">
        <v>67</v>
      </c>
    </row>
    <row r="7" customFormat="false" ht="15" hidden="false" customHeight="false" outlineLevel="0" collapsed="false">
      <c r="A7" s="2" t="s">
        <v>67</v>
      </c>
      <c r="B7" s="2" t="s">
        <v>155</v>
      </c>
      <c r="C7" s="234" t="s">
        <v>115</v>
      </c>
      <c r="D7" s="234" t="s">
        <v>156</v>
      </c>
      <c r="E7" s="233" t="s">
        <v>1303</v>
      </c>
      <c r="F7" s="2" t="s">
        <v>46</v>
      </c>
    </row>
    <row r="8" customFormat="false" ht="15" hidden="false" customHeight="false" outlineLevel="0" collapsed="false">
      <c r="A8" s="2" t="s">
        <v>65</v>
      </c>
      <c r="B8" s="75" t="s">
        <v>179</v>
      </c>
      <c r="C8" s="234" t="s">
        <v>105</v>
      </c>
      <c r="D8" s="234" t="s">
        <v>156</v>
      </c>
      <c r="E8" s="233" t="s">
        <v>1303</v>
      </c>
      <c r="H8" s="2" t="s">
        <v>67</v>
      </c>
      <c r="J8" s="2" t="s">
        <v>65</v>
      </c>
    </row>
    <row r="9" customFormat="false" ht="14.25" hidden="false" customHeight="false" outlineLevel="0" collapsed="false">
      <c r="A9" s="2"/>
      <c r="B9" s="75"/>
      <c r="C9" s="234"/>
      <c r="D9" s="234"/>
      <c r="E9" s="1"/>
    </row>
    <row r="10" customFormat="false" ht="14.25" hidden="false" customHeight="false" outlineLevel="0" collapsed="false">
      <c r="A10" s="2"/>
      <c r="B10" s="75"/>
      <c r="C10" s="2"/>
      <c r="D10" s="2"/>
      <c r="E10" s="74"/>
    </row>
    <row r="11" customFormat="false" ht="14.25" hidden="false" customHeight="false" outlineLevel="0" collapsed="false">
      <c r="A11" s="2"/>
      <c r="B11" s="75"/>
      <c r="C11" s="2"/>
      <c r="D11" s="2"/>
      <c r="E11" s="74"/>
    </row>
    <row r="12" customFormat="false" ht="18.75" hidden="false" customHeight="true" outlineLevel="0" collapsed="false">
      <c r="A12" s="7" t="s">
        <v>136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6.75" hidden="false" customHeight="true" outlineLevel="0" collapsed="false">
      <c r="A13" s="7"/>
      <c r="B13" s="7"/>
      <c r="C13" s="8"/>
      <c r="D13" s="8"/>
      <c r="E13" s="7"/>
    </row>
    <row r="14" customFormat="false" ht="14.25" hidden="false" customHeight="false" outlineLevel="0" collapsed="false">
      <c r="A14" s="228" t="s">
        <v>3</v>
      </c>
      <c r="B14" s="228" t="s">
        <v>1317</v>
      </c>
      <c r="C14" s="228" t="s">
        <v>936</v>
      </c>
      <c r="D14" s="228" t="s">
        <v>4</v>
      </c>
      <c r="E14" s="229" t="s">
        <v>1271</v>
      </c>
      <c r="F14" s="230" t="s">
        <v>1272</v>
      </c>
      <c r="G14" s="230" t="s">
        <v>1273</v>
      </c>
      <c r="H14" s="230" t="s">
        <v>8</v>
      </c>
      <c r="I14" s="230" t="s">
        <v>9</v>
      </c>
      <c r="J14" s="230" t="s">
        <v>10</v>
      </c>
      <c r="K14" s="230" t="s">
        <v>1274</v>
      </c>
      <c r="L14" s="230" t="s">
        <v>1275</v>
      </c>
      <c r="M14" s="230" t="s">
        <v>1276</v>
      </c>
    </row>
    <row r="15" customFormat="false" ht="7.5" hidden="false" customHeight="true" outlineLevel="0" collapsed="false">
      <c r="A15" s="71"/>
      <c r="B15" s="71"/>
      <c r="C15" s="231"/>
      <c r="D15" s="231"/>
      <c r="E15" s="71"/>
    </row>
    <row r="16" customFormat="false" ht="15" hidden="false" customHeight="false" outlineLevel="0" collapsed="false">
      <c r="A16" s="2" t="s">
        <v>18</v>
      </c>
      <c r="B16" s="77" t="s">
        <v>245</v>
      </c>
      <c r="C16" s="77" t="s">
        <v>105</v>
      </c>
      <c r="D16" s="77" t="s">
        <v>156</v>
      </c>
      <c r="E16" s="233" t="s">
        <v>1345</v>
      </c>
      <c r="F16" s="2" t="s">
        <v>70</v>
      </c>
      <c r="G16" s="2" t="s">
        <v>122</v>
      </c>
      <c r="H16" s="2" t="s">
        <v>93</v>
      </c>
      <c r="I16" s="2" t="s">
        <v>69</v>
      </c>
      <c r="J16" s="2" t="s">
        <v>133</v>
      </c>
      <c r="K16" s="2" t="s">
        <v>46</v>
      </c>
    </row>
    <row r="17" customFormat="false" ht="15" hidden="false" customHeight="false" outlineLevel="0" collapsed="false">
      <c r="A17" s="2" t="s">
        <v>67</v>
      </c>
      <c r="B17" s="75" t="s">
        <v>242</v>
      </c>
      <c r="C17" s="2" t="s">
        <v>105</v>
      </c>
      <c r="D17" s="2" t="s">
        <v>156</v>
      </c>
      <c r="E17" s="233" t="s">
        <v>60</v>
      </c>
      <c r="F17" s="2" t="s">
        <v>133</v>
      </c>
      <c r="G17" s="2" t="s">
        <v>125</v>
      </c>
      <c r="I17" s="2" t="s">
        <v>65</v>
      </c>
      <c r="K17" s="2" t="s">
        <v>65</v>
      </c>
    </row>
    <row r="18" customFormat="false" ht="15" hidden="false" customHeight="false" outlineLevel="0" collapsed="false">
      <c r="A18" s="2" t="s">
        <v>65</v>
      </c>
      <c r="B18" s="75" t="s">
        <v>269</v>
      </c>
      <c r="C18" s="2" t="s">
        <v>105</v>
      </c>
      <c r="D18" s="2" t="s">
        <v>156</v>
      </c>
      <c r="E18" s="233" t="s">
        <v>1293</v>
      </c>
      <c r="F18" s="2" t="s">
        <v>55</v>
      </c>
      <c r="G18" s="2" t="s">
        <v>93</v>
      </c>
      <c r="J18" s="2" t="s">
        <v>65</v>
      </c>
    </row>
    <row r="19" customFormat="false" ht="15" hidden="false" customHeight="false" outlineLevel="0" collapsed="false">
      <c r="A19" s="2"/>
      <c r="B19" s="75"/>
      <c r="C19" s="234"/>
      <c r="D19" s="234"/>
      <c r="E19" s="233"/>
    </row>
    <row r="20" customFormat="false" ht="15" hidden="false" customHeight="false" outlineLevel="0" collapsed="false">
      <c r="A20" s="2"/>
      <c r="C20" s="234"/>
      <c r="D20" s="234"/>
      <c r="E20" s="233"/>
    </row>
    <row r="21" customFormat="false" ht="14.25" hidden="false" customHeight="false" outlineLevel="0" collapsed="false">
      <c r="C21" s="240"/>
      <c r="D21" s="240"/>
    </row>
  </sheetData>
  <mergeCells count="3">
    <mergeCell ref="A1:M1"/>
    <mergeCell ref="A2:M2"/>
    <mergeCell ref="A12:M12"/>
  </mergeCells>
  <printOptions headings="false" gridLines="false" gridLinesSet="true" horizontalCentered="false" verticalCentered="false"/>
  <pageMargins left="0.458333333333333" right="0.28125" top="0.4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277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customFormat="false" ht="15" hidden="false" customHeight="false" outlineLevel="0" collapsed="false">
      <c r="A5" s="71" t="s">
        <v>95</v>
      </c>
      <c r="B5" s="71"/>
      <c r="C5" s="71"/>
      <c r="D5" s="71"/>
      <c r="E5" s="71"/>
    </row>
    <row r="6" customFormat="false" ht="14.25" hidden="false" customHeight="false" outlineLevel="0" collapsed="false">
      <c r="A6" s="2" t="s">
        <v>18</v>
      </c>
      <c r="B6" s="75" t="s">
        <v>278</v>
      </c>
      <c r="C6" s="2" t="s">
        <v>97</v>
      </c>
      <c r="D6" s="2" t="s">
        <v>52</v>
      </c>
      <c r="E6" s="74" t="s">
        <v>279</v>
      </c>
      <c r="F6" s="2" t="s">
        <v>99</v>
      </c>
    </row>
    <row r="7" customFormat="false" ht="14.25" hidden="false" customHeight="false" outlineLevel="0" collapsed="false">
      <c r="A7" s="2" t="s">
        <v>67</v>
      </c>
      <c r="B7" s="75" t="s">
        <v>100</v>
      </c>
      <c r="C7" s="2" t="s">
        <v>97</v>
      </c>
      <c r="D7" s="2" t="s">
        <v>101</v>
      </c>
      <c r="E7" s="74" t="s">
        <v>280</v>
      </c>
      <c r="F7" s="2" t="s">
        <v>103</v>
      </c>
    </row>
    <row r="8" customFormat="false" ht="14.25" hidden="false" customHeight="false" outlineLevel="0" collapsed="false">
      <c r="A8" s="2" t="s">
        <v>65</v>
      </c>
      <c r="B8" s="75" t="s">
        <v>281</v>
      </c>
      <c r="C8" s="2" t="s">
        <v>97</v>
      </c>
      <c r="D8" s="2" t="s">
        <v>101</v>
      </c>
      <c r="E8" s="74" t="s">
        <v>282</v>
      </c>
      <c r="F8" s="2" t="s">
        <v>107</v>
      </c>
    </row>
    <row r="9" customFormat="false" ht="14.25" hidden="false" customHeight="false" outlineLevel="0" collapsed="false">
      <c r="A9" s="2" t="s">
        <v>69</v>
      </c>
      <c r="B9" s="72" t="s">
        <v>110</v>
      </c>
      <c r="C9" s="73" t="s">
        <v>105</v>
      </c>
      <c r="D9" s="1" t="s">
        <v>32</v>
      </c>
      <c r="E9" s="2" t="s">
        <v>283</v>
      </c>
      <c r="F9" s="2" t="s">
        <v>53</v>
      </c>
    </row>
    <row r="10" customFormat="false" ht="14.25" hidden="false" customHeight="false" outlineLevel="0" collapsed="false">
      <c r="A10" s="2" t="s">
        <v>46</v>
      </c>
      <c r="B10" s="2" t="s">
        <v>108</v>
      </c>
      <c r="C10" s="2" t="s">
        <v>97</v>
      </c>
      <c r="D10" s="2" t="s">
        <v>72</v>
      </c>
      <c r="E10" s="2" t="s">
        <v>284</v>
      </c>
      <c r="F10" s="2" t="s">
        <v>228</v>
      </c>
    </row>
    <row r="11" customFormat="false" ht="14.25" hidden="false" customHeight="false" outlineLevel="0" collapsed="false">
      <c r="A11" s="2" t="s">
        <v>24</v>
      </c>
      <c r="B11" s="75" t="s">
        <v>285</v>
      </c>
      <c r="C11" s="2" t="s">
        <v>115</v>
      </c>
      <c r="D11" s="2" t="s">
        <v>32</v>
      </c>
      <c r="E11" s="74" t="s">
        <v>286</v>
      </c>
      <c r="F11" s="2" t="s">
        <v>113</v>
      </c>
    </row>
    <row r="12" customFormat="false" ht="14.25" hidden="false" customHeight="false" outlineLevel="0" collapsed="false">
      <c r="A12" s="2" t="s">
        <v>28</v>
      </c>
      <c r="B12" s="75" t="s">
        <v>104</v>
      </c>
      <c r="C12" s="2" t="s">
        <v>105</v>
      </c>
      <c r="D12" s="2" t="s">
        <v>41</v>
      </c>
      <c r="E12" s="74" t="s">
        <v>287</v>
      </c>
      <c r="F12" s="2" t="s">
        <v>288</v>
      </c>
    </row>
    <row r="13" customFormat="false" ht="14.25" hidden="false" customHeight="false" outlineLevel="0" collapsed="false">
      <c r="A13" s="2" t="s">
        <v>22</v>
      </c>
      <c r="B13" s="72" t="s">
        <v>96</v>
      </c>
      <c r="C13" s="73" t="s">
        <v>97</v>
      </c>
      <c r="D13" s="1" t="s">
        <v>32</v>
      </c>
      <c r="E13" s="74" t="s">
        <v>287</v>
      </c>
      <c r="F13" s="2" t="s">
        <v>288</v>
      </c>
    </row>
    <row r="14" customFormat="false" ht="14.25" hidden="false" customHeight="false" outlineLevel="0" collapsed="false">
      <c r="A14" s="2" t="s">
        <v>86</v>
      </c>
      <c r="B14" s="75" t="s">
        <v>111</v>
      </c>
      <c r="C14" s="2" t="s">
        <v>97</v>
      </c>
      <c r="D14" s="2" t="s">
        <v>41</v>
      </c>
      <c r="E14" s="74" t="s">
        <v>289</v>
      </c>
      <c r="F14" s="2" t="s">
        <v>122</v>
      </c>
    </row>
    <row r="15" customFormat="false" ht="14.25" hidden="false" customHeight="false" outlineLevel="0" collapsed="false">
      <c r="A15" s="2" t="s">
        <v>92</v>
      </c>
      <c r="B15" s="75" t="s">
        <v>123</v>
      </c>
      <c r="C15" s="2" t="s">
        <v>115</v>
      </c>
      <c r="D15" s="2" t="s">
        <v>101</v>
      </c>
      <c r="E15" s="74" t="s">
        <v>290</v>
      </c>
      <c r="F15" s="2" t="s">
        <v>125</v>
      </c>
    </row>
    <row r="16" customFormat="false" ht="14.25" hidden="false" customHeight="false" outlineLevel="0" collapsed="false">
      <c r="A16" s="2" t="s">
        <v>70</v>
      </c>
      <c r="B16" s="75" t="s">
        <v>291</v>
      </c>
      <c r="C16" s="2" t="s">
        <v>105</v>
      </c>
      <c r="D16" s="2" t="s">
        <v>32</v>
      </c>
      <c r="E16" s="74" t="s">
        <v>292</v>
      </c>
      <c r="F16" s="2" t="s">
        <v>128</v>
      </c>
    </row>
    <row r="17" customFormat="false" ht="14.25" hidden="false" customHeight="false" outlineLevel="0" collapsed="false">
      <c r="A17" s="2" t="s">
        <v>73</v>
      </c>
      <c r="B17" s="72" t="s">
        <v>114</v>
      </c>
      <c r="C17" s="73" t="s">
        <v>115</v>
      </c>
      <c r="D17" s="1" t="s">
        <v>32</v>
      </c>
      <c r="E17" s="74" t="s">
        <v>293</v>
      </c>
      <c r="F17" s="2" t="s">
        <v>294</v>
      </c>
    </row>
    <row r="18" customFormat="false" ht="14.25" hidden="false" customHeight="false" outlineLevel="0" collapsed="false">
      <c r="A18" s="2" t="s">
        <v>130</v>
      </c>
      <c r="B18" s="75" t="s">
        <v>117</v>
      </c>
      <c r="C18" s="2" t="s">
        <v>105</v>
      </c>
      <c r="D18" s="2" t="s">
        <v>41</v>
      </c>
      <c r="E18" s="74" t="s">
        <v>293</v>
      </c>
      <c r="F18" s="2" t="s">
        <v>294</v>
      </c>
    </row>
    <row r="19" customFormat="false" ht="14.25" hidden="false" customHeight="false" outlineLevel="0" collapsed="false">
      <c r="A19" s="2" t="s">
        <v>134</v>
      </c>
      <c r="B19" s="75" t="s">
        <v>295</v>
      </c>
      <c r="C19" s="2" t="s">
        <v>97</v>
      </c>
      <c r="D19" s="2" t="s">
        <v>72</v>
      </c>
      <c r="E19" s="74" t="s">
        <v>296</v>
      </c>
      <c r="F19" s="2" t="s">
        <v>73</v>
      </c>
    </row>
    <row r="20" customFormat="false" ht="14.25" hidden="false" customHeight="false" outlineLevel="0" collapsed="false">
      <c r="A20" s="2" t="s">
        <v>137</v>
      </c>
      <c r="B20" s="2" t="s">
        <v>297</v>
      </c>
      <c r="C20" s="2" t="s">
        <v>105</v>
      </c>
      <c r="D20" s="2" t="s">
        <v>41</v>
      </c>
      <c r="E20" s="2" t="s">
        <v>298</v>
      </c>
      <c r="F20" s="2" t="s">
        <v>70</v>
      </c>
    </row>
    <row r="21" customFormat="false" ht="14.25" hidden="false" customHeight="false" outlineLevel="0" collapsed="false">
      <c r="A21" s="2" t="s">
        <v>140</v>
      </c>
      <c r="B21" s="75" t="s">
        <v>129</v>
      </c>
      <c r="C21" s="2" t="s">
        <v>105</v>
      </c>
      <c r="D21" s="2" t="s">
        <v>41</v>
      </c>
      <c r="E21" s="74" t="s">
        <v>299</v>
      </c>
      <c r="F21" s="2" t="s">
        <v>92</v>
      </c>
    </row>
    <row r="22" customFormat="false" ht="14.25" hidden="false" customHeight="false" outlineLevel="0" collapsed="false">
      <c r="A22" s="2" t="s">
        <v>143</v>
      </c>
      <c r="B22" s="72" t="s">
        <v>144</v>
      </c>
      <c r="C22" s="73" t="s">
        <v>105</v>
      </c>
      <c r="D22" s="1" t="s">
        <v>32</v>
      </c>
      <c r="E22" s="2" t="s">
        <v>300</v>
      </c>
      <c r="F22" s="2" t="s">
        <v>86</v>
      </c>
    </row>
    <row r="23" customFormat="false" ht="14.25" hidden="false" customHeight="false" outlineLevel="0" collapsed="false">
      <c r="A23" s="2" t="s">
        <v>145</v>
      </c>
      <c r="B23" s="75" t="s">
        <v>301</v>
      </c>
      <c r="C23" s="2" t="s">
        <v>97</v>
      </c>
      <c r="D23" s="2" t="s">
        <v>101</v>
      </c>
      <c r="E23" s="74" t="s">
        <v>302</v>
      </c>
      <c r="F23" s="2" t="s">
        <v>22</v>
      </c>
    </row>
    <row r="24" customFormat="false" ht="14.25" hidden="false" customHeight="false" outlineLevel="0" collapsed="false">
      <c r="A24" s="2" t="s">
        <v>148</v>
      </c>
      <c r="B24" s="75" t="s">
        <v>303</v>
      </c>
      <c r="C24" s="2" t="s">
        <v>115</v>
      </c>
      <c r="D24" s="2" t="s">
        <v>52</v>
      </c>
      <c r="E24" s="74" t="s">
        <v>304</v>
      </c>
      <c r="F24" s="2" t="s">
        <v>28</v>
      </c>
    </row>
    <row r="25" customFormat="false" ht="14.25" hidden="false" customHeight="false" outlineLevel="0" collapsed="false">
      <c r="A25" s="2" t="s">
        <v>151</v>
      </c>
      <c r="B25" s="75" t="s">
        <v>305</v>
      </c>
      <c r="C25" s="2" t="s">
        <v>105</v>
      </c>
      <c r="D25" s="2" t="s">
        <v>32</v>
      </c>
      <c r="E25" s="74" t="s">
        <v>306</v>
      </c>
      <c r="F25" s="2" t="s">
        <v>307</v>
      </c>
    </row>
    <row r="26" customFormat="false" ht="14.25" hidden="false" customHeight="false" outlineLevel="0" collapsed="false">
      <c r="A26" s="2" t="s">
        <v>154</v>
      </c>
      <c r="B26" s="75" t="s">
        <v>146</v>
      </c>
      <c r="C26" s="2" t="s">
        <v>115</v>
      </c>
      <c r="D26" s="2" t="s">
        <v>41</v>
      </c>
      <c r="E26" s="74" t="s">
        <v>306</v>
      </c>
      <c r="F26" s="2" t="s">
        <v>307</v>
      </c>
    </row>
    <row r="27" customFormat="false" ht="14.25" hidden="false" customHeight="false" outlineLevel="0" collapsed="false">
      <c r="A27" s="2" t="s">
        <v>158</v>
      </c>
      <c r="B27" s="72" t="s">
        <v>138</v>
      </c>
      <c r="C27" s="73" t="s">
        <v>115</v>
      </c>
      <c r="D27" s="1" t="s">
        <v>32</v>
      </c>
      <c r="E27" s="74" t="s">
        <v>308</v>
      </c>
      <c r="F27" s="2" t="s">
        <v>69</v>
      </c>
    </row>
    <row r="28" customFormat="false" ht="14.25" hidden="false" customHeight="false" outlineLevel="0" collapsed="false">
      <c r="A28" s="2" t="s">
        <v>161</v>
      </c>
      <c r="B28" s="75" t="s">
        <v>309</v>
      </c>
      <c r="C28" s="2" t="s">
        <v>97</v>
      </c>
      <c r="D28" s="2" t="s">
        <v>101</v>
      </c>
      <c r="E28" s="74" t="s">
        <v>310</v>
      </c>
      <c r="F28" s="2" t="s">
        <v>65</v>
      </c>
    </row>
    <row r="29" customFormat="false" ht="14.25" hidden="false" customHeight="false" outlineLevel="0" collapsed="false">
      <c r="A29" s="2" t="s">
        <v>164</v>
      </c>
      <c r="B29" s="75" t="s">
        <v>311</v>
      </c>
      <c r="C29" s="2" t="s">
        <v>115</v>
      </c>
      <c r="D29" s="2" t="s">
        <v>52</v>
      </c>
      <c r="E29" s="74" t="s">
        <v>312</v>
      </c>
      <c r="F29" s="2" t="s">
        <v>67</v>
      </c>
    </row>
    <row r="30" customFormat="false" ht="14.25" hidden="false" customHeight="false" outlineLevel="0" collapsed="false">
      <c r="A30" s="2" t="s">
        <v>167</v>
      </c>
      <c r="B30" s="75" t="s">
        <v>313</v>
      </c>
      <c r="C30" s="2" t="s">
        <v>105</v>
      </c>
      <c r="D30" s="2" t="s">
        <v>32</v>
      </c>
      <c r="E30" s="74" t="s">
        <v>314</v>
      </c>
      <c r="F30" s="2" t="s">
        <v>315</v>
      </c>
    </row>
    <row r="31" customFormat="false" ht="14.25" hidden="false" customHeight="false" outlineLevel="0" collapsed="false">
      <c r="A31" s="2" t="s">
        <v>170</v>
      </c>
      <c r="B31" s="75" t="s">
        <v>316</v>
      </c>
      <c r="C31" s="2" t="s">
        <v>115</v>
      </c>
      <c r="D31" s="2" t="s">
        <v>52</v>
      </c>
      <c r="E31" s="74" t="s">
        <v>314</v>
      </c>
      <c r="F31" s="2" t="s">
        <v>315</v>
      </c>
    </row>
    <row r="32" customFormat="false" ht="14.25" hidden="false" customHeight="false" outlineLevel="0" collapsed="false">
      <c r="A32" s="2" t="s">
        <v>173</v>
      </c>
      <c r="B32" s="75" t="s">
        <v>162</v>
      </c>
      <c r="C32" s="2" t="s">
        <v>97</v>
      </c>
      <c r="D32" s="2" t="s">
        <v>101</v>
      </c>
      <c r="E32" s="74" t="s">
        <v>317</v>
      </c>
    </row>
    <row r="33" customFormat="false" ht="14.25" hidden="false" customHeight="false" outlineLevel="0" collapsed="false">
      <c r="A33" s="2" t="s">
        <v>175</v>
      </c>
      <c r="B33" s="75" t="s">
        <v>318</v>
      </c>
      <c r="C33" s="2" t="s">
        <v>115</v>
      </c>
      <c r="D33" s="2" t="s">
        <v>52</v>
      </c>
      <c r="E33" s="74" t="s">
        <v>319</v>
      </c>
    </row>
    <row r="34" customFormat="false" ht="14.25" hidden="false" customHeight="false" outlineLevel="0" collapsed="false">
      <c r="A34" s="2" t="s">
        <v>178</v>
      </c>
      <c r="B34" s="75" t="s">
        <v>320</v>
      </c>
      <c r="C34" s="2" t="s">
        <v>105</v>
      </c>
      <c r="D34" s="2" t="s">
        <v>52</v>
      </c>
      <c r="E34" s="74" t="s">
        <v>321</v>
      </c>
    </row>
    <row r="35" customFormat="false" ht="14.25" hidden="false" customHeight="false" outlineLevel="0" collapsed="false">
      <c r="A35" s="2" t="s">
        <v>181</v>
      </c>
      <c r="B35" s="75" t="s">
        <v>120</v>
      </c>
      <c r="C35" s="2" t="s">
        <v>97</v>
      </c>
      <c r="D35" s="76" t="s">
        <v>101</v>
      </c>
      <c r="E35" s="74" t="s">
        <v>322</v>
      </c>
    </row>
    <row r="36" customFormat="false" ht="14.25" hidden="false" customHeight="false" outlineLevel="0" collapsed="false">
      <c r="A36" s="2" t="s">
        <v>184</v>
      </c>
      <c r="B36" s="75" t="s">
        <v>323</v>
      </c>
      <c r="C36" s="2" t="s">
        <v>105</v>
      </c>
      <c r="D36" s="2" t="s">
        <v>52</v>
      </c>
      <c r="E36" s="74" t="s">
        <v>324</v>
      </c>
    </row>
    <row r="37" customFormat="false" ht="14.25" hidden="false" customHeight="false" outlineLevel="0" collapsed="false">
      <c r="A37" s="2" t="s">
        <v>187</v>
      </c>
      <c r="B37" s="75" t="s">
        <v>176</v>
      </c>
      <c r="C37" s="2" t="s">
        <v>97</v>
      </c>
      <c r="D37" s="2" t="s">
        <v>101</v>
      </c>
      <c r="E37" s="74" t="s">
        <v>325</v>
      </c>
    </row>
    <row r="38" customFormat="false" ht="14.25" hidden="false" customHeight="false" outlineLevel="0" collapsed="false">
      <c r="A38" s="2" t="s">
        <v>190</v>
      </c>
      <c r="B38" s="75" t="s">
        <v>185</v>
      </c>
      <c r="C38" s="2" t="s">
        <v>105</v>
      </c>
      <c r="D38" s="2" t="s">
        <v>156</v>
      </c>
      <c r="E38" s="74" t="s">
        <v>325</v>
      </c>
    </row>
    <row r="39" customFormat="false" ht="14.25" hidden="false" customHeight="false" outlineLevel="0" collapsed="false">
      <c r="A39" s="2" t="s">
        <v>193</v>
      </c>
      <c r="B39" s="2" t="s">
        <v>179</v>
      </c>
      <c r="C39" s="2" t="s">
        <v>105</v>
      </c>
      <c r="D39" s="2" t="s">
        <v>156</v>
      </c>
      <c r="E39" s="2" t="s">
        <v>326</v>
      </c>
    </row>
    <row r="40" customFormat="false" ht="14.25" hidden="false" customHeight="false" outlineLevel="0" collapsed="false">
      <c r="A40" s="2" t="s">
        <v>196</v>
      </c>
      <c r="B40" s="75" t="s">
        <v>165</v>
      </c>
      <c r="C40" s="2" t="s">
        <v>97</v>
      </c>
      <c r="D40" s="2" t="s">
        <v>41</v>
      </c>
      <c r="E40" s="74" t="s">
        <v>327</v>
      </c>
    </row>
    <row r="41" customFormat="false" ht="14.25" hidden="false" customHeight="false" outlineLevel="0" collapsed="false">
      <c r="A41" s="2" t="s">
        <v>199</v>
      </c>
      <c r="B41" s="75" t="s">
        <v>328</v>
      </c>
      <c r="C41" s="2" t="s">
        <v>97</v>
      </c>
      <c r="D41" s="2" t="s">
        <v>41</v>
      </c>
      <c r="E41" s="74" t="s">
        <v>329</v>
      </c>
    </row>
    <row r="42" customFormat="false" ht="14.25" hidden="false" customHeight="false" outlineLevel="0" collapsed="false">
      <c r="A42" s="2" t="s">
        <v>202</v>
      </c>
      <c r="B42" s="75" t="s">
        <v>191</v>
      </c>
      <c r="C42" s="2" t="s">
        <v>105</v>
      </c>
      <c r="D42" s="2" t="s">
        <v>156</v>
      </c>
      <c r="E42" s="74" t="s">
        <v>330</v>
      </c>
    </row>
    <row r="43" customFormat="false" ht="14.25" hidden="false" customHeight="false" outlineLevel="0" collapsed="false">
      <c r="A43" s="2" t="s">
        <v>205</v>
      </c>
      <c r="B43" s="75" t="s">
        <v>131</v>
      </c>
      <c r="C43" s="2" t="s">
        <v>97</v>
      </c>
      <c r="D43" s="2" t="s">
        <v>101</v>
      </c>
      <c r="E43" s="74" t="s">
        <v>331</v>
      </c>
    </row>
    <row r="44" customFormat="false" ht="14.25" hidden="false" customHeight="false" outlineLevel="0" collapsed="false">
      <c r="A44" s="2" t="s">
        <v>208</v>
      </c>
      <c r="B44" s="72" t="s">
        <v>332</v>
      </c>
      <c r="C44" s="73" t="s">
        <v>105</v>
      </c>
      <c r="D44" s="1" t="s">
        <v>52</v>
      </c>
      <c r="E44" s="2" t="s">
        <v>333</v>
      </c>
    </row>
    <row r="45" customFormat="false" ht="14.25" hidden="false" customHeight="false" outlineLevel="0" collapsed="false">
      <c r="A45" s="2" t="s">
        <v>211</v>
      </c>
      <c r="B45" s="75" t="s">
        <v>141</v>
      </c>
      <c r="C45" s="2" t="s">
        <v>115</v>
      </c>
      <c r="D45" s="2" t="s">
        <v>41</v>
      </c>
      <c r="E45" s="74" t="s">
        <v>334</v>
      </c>
    </row>
    <row r="46" customFormat="false" ht="14.25" hidden="false" customHeight="false" outlineLevel="0" collapsed="false">
      <c r="A46" s="2" t="s">
        <v>214</v>
      </c>
      <c r="B46" s="75" t="s">
        <v>335</v>
      </c>
      <c r="C46" s="2" t="s">
        <v>115</v>
      </c>
      <c r="D46" s="2" t="s">
        <v>156</v>
      </c>
      <c r="E46" s="74" t="s">
        <v>336</v>
      </c>
    </row>
    <row r="47" customFormat="false" ht="14.25" hidden="false" customHeight="false" outlineLevel="0" collapsed="false">
      <c r="A47" s="2" t="s">
        <v>337</v>
      </c>
      <c r="B47" s="75" t="s">
        <v>159</v>
      </c>
      <c r="C47" s="2" t="s">
        <v>97</v>
      </c>
      <c r="D47" s="2" t="s">
        <v>156</v>
      </c>
      <c r="E47" s="74" t="s">
        <v>338</v>
      </c>
    </row>
    <row r="48" customFormat="false" ht="14.25" hidden="false" customHeight="false" outlineLevel="0" collapsed="false">
      <c r="A48" s="2" t="s">
        <v>339</v>
      </c>
      <c r="B48" s="72" t="s">
        <v>340</v>
      </c>
      <c r="C48" s="73" t="s">
        <v>115</v>
      </c>
      <c r="D48" s="1" t="s">
        <v>41</v>
      </c>
      <c r="E48" s="74" t="s">
        <v>341</v>
      </c>
    </row>
    <row r="49" customFormat="false" ht="14.25" hidden="false" customHeight="false" outlineLevel="0" collapsed="false">
      <c r="A49" s="2" t="s">
        <v>342</v>
      </c>
      <c r="B49" s="75" t="s">
        <v>209</v>
      </c>
      <c r="C49" s="2" t="s">
        <v>105</v>
      </c>
      <c r="D49" s="2" t="s">
        <v>156</v>
      </c>
      <c r="E49" s="74" t="s">
        <v>343</v>
      </c>
    </row>
    <row r="50" customFormat="false" ht="14.25" hidden="false" customHeight="false" outlineLevel="0" collapsed="false">
      <c r="A50" s="2" t="s">
        <v>344</v>
      </c>
      <c r="B50" s="75" t="s">
        <v>345</v>
      </c>
      <c r="C50" s="2" t="s">
        <v>105</v>
      </c>
      <c r="D50" s="2" t="s">
        <v>156</v>
      </c>
      <c r="E50" s="74" t="s">
        <v>346</v>
      </c>
    </row>
    <row r="51" customFormat="false" ht="14.25" hidden="false" customHeight="false" outlineLevel="0" collapsed="false">
      <c r="A51" s="2" t="s">
        <v>347</v>
      </c>
      <c r="B51" s="75" t="s">
        <v>152</v>
      </c>
      <c r="C51" s="2" t="s">
        <v>97</v>
      </c>
      <c r="D51" s="2" t="s">
        <v>101</v>
      </c>
      <c r="E51" s="74" t="s">
        <v>348</v>
      </c>
    </row>
    <row r="52" customFormat="false" ht="4.5" hidden="false" customHeight="true" outlineLevel="0" collapsed="false"/>
    <row r="53" customFormat="false" ht="15" hidden="false" customHeight="false" outlineLevel="0" collapsed="false">
      <c r="A53" s="71" t="s">
        <v>217</v>
      </c>
      <c r="B53" s="71"/>
      <c r="C53" s="71"/>
      <c r="D53" s="71"/>
      <c r="E53" s="71"/>
    </row>
    <row r="54" customFormat="false" ht="14.25" hidden="false" customHeight="false" outlineLevel="0" collapsed="false">
      <c r="A54" s="2" t="s">
        <v>18</v>
      </c>
      <c r="B54" s="72" t="s">
        <v>231</v>
      </c>
      <c r="C54" s="73" t="s">
        <v>115</v>
      </c>
      <c r="D54" s="2" t="s">
        <v>32</v>
      </c>
      <c r="E54" s="2" t="s">
        <v>280</v>
      </c>
      <c r="F54" s="2" t="s">
        <v>99</v>
      </c>
    </row>
    <row r="55" customFormat="false" ht="14.25" hidden="false" customHeight="false" outlineLevel="0" collapsed="false">
      <c r="A55" s="2" t="s">
        <v>67</v>
      </c>
      <c r="B55" s="72" t="s">
        <v>229</v>
      </c>
      <c r="C55" s="73" t="s">
        <v>115</v>
      </c>
      <c r="D55" s="2" t="s">
        <v>32</v>
      </c>
      <c r="E55" s="2" t="s">
        <v>282</v>
      </c>
      <c r="F55" s="2" t="s">
        <v>103</v>
      </c>
    </row>
    <row r="56" customFormat="false" ht="14.25" hidden="false" customHeight="false" outlineLevel="0" collapsed="false">
      <c r="A56" s="2" t="s">
        <v>65</v>
      </c>
      <c r="B56" s="72" t="s">
        <v>349</v>
      </c>
      <c r="C56" s="73" t="s">
        <v>105</v>
      </c>
      <c r="D56" s="2" t="s">
        <v>41</v>
      </c>
      <c r="E56" s="2" t="s">
        <v>283</v>
      </c>
      <c r="F56" s="2" t="s">
        <v>107</v>
      </c>
    </row>
    <row r="57" customFormat="false" ht="14.25" hidden="false" customHeight="false" outlineLevel="0" collapsed="false">
      <c r="A57" s="2" t="s">
        <v>69</v>
      </c>
      <c r="B57" s="72" t="s">
        <v>233</v>
      </c>
      <c r="C57" s="72" t="n">
        <v>2004</v>
      </c>
      <c r="D57" s="2" t="s">
        <v>32</v>
      </c>
      <c r="E57" s="2" t="s">
        <v>292</v>
      </c>
      <c r="F57" s="2" t="s">
        <v>53</v>
      </c>
    </row>
    <row r="58" customFormat="false" ht="14.25" hidden="false" customHeight="false" outlineLevel="0" collapsed="false">
      <c r="A58" s="2" t="s">
        <v>46</v>
      </c>
      <c r="B58" s="75" t="s">
        <v>239</v>
      </c>
      <c r="C58" s="2" t="s">
        <v>97</v>
      </c>
      <c r="D58" s="2" t="s">
        <v>101</v>
      </c>
      <c r="E58" s="74" t="s">
        <v>350</v>
      </c>
      <c r="F58" s="2" t="s">
        <v>228</v>
      </c>
    </row>
    <row r="59" customFormat="false" ht="14.25" hidden="false" customHeight="false" outlineLevel="0" collapsed="false">
      <c r="A59" s="2" t="s">
        <v>24</v>
      </c>
      <c r="B59" s="75" t="s">
        <v>224</v>
      </c>
      <c r="C59" s="2" t="s">
        <v>97</v>
      </c>
      <c r="D59" s="2" t="s">
        <v>101</v>
      </c>
      <c r="E59" s="74" t="s">
        <v>351</v>
      </c>
      <c r="F59" s="2" t="s">
        <v>113</v>
      </c>
    </row>
    <row r="60" customFormat="false" ht="14.25" hidden="false" customHeight="false" outlineLevel="0" collapsed="false">
      <c r="A60" s="2" t="s">
        <v>28</v>
      </c>
      <c r="B60" s="75" t="s">
        <v>352</v>
      </c>
      <c r="C60" s="2" t="s">
        <v>105</v>
      </c>
      <c r="D60" s="2" t="s">
        <v>52</v>
      </c>
      <c r="E60" s="74" t="s">
        <v>293</v>
      </c>
      <c r="F60" s="2" t="s">
        <v>288</v>
      </c>
    </row>
    <row r="61" customFormat="false" ht="14.25" hidden="false" customHeight="false" outlineLevel="0" collapsed="false">
      <c r="A61" s="2" t="s">
        <v>22</v>
      </c>
      <c r="B61" s="77" t="s">
        <v>246</v>
      </c>
      <c r="C61" s="77" t="s">
        <v>97</v>
      </c>
      <c r="D61" s="2" t="s">
        <v>41</v>
      </c>
      <c r="E61" s="74" t="s">
        <v>293</v>
      </c>
      <c r="F61" s="2" t="s">
        <v>288</v>
      </c>
    </row>
    <row r="62" customFormat="false" ht="14.25" hidden="false" customHeight="false" outlineLevel="0" collapsed="false">
      <c r="A62" s="2" t="s">
        <v>86</v>
      </c>
      <c r="B62" s="77" t="s">
        <v>245</v>
      </c>
      <c r="C62" s="77" t="s">
        <v>105</v>
      </c>
      <c r="D62" s="77" t="s">
        <v>156</v>
      </c>
      <c r="E62" s="74" t="s">
        <v>296</v>
      </c>
      <c r="F62" s="2" t="s">
        <v>122</v>
      </c>
    </row>
    <row r="63" customFormat="false" ht="14.25" hidden="false" customHeight="false" outlineLevel="0" collapsed="false">
      <c r="A63" s="2" t="s">
        <v>92</v>
      </c>
      <c r="B63" s="75" t="s">
        <v>242</v>
      </c>
      <c r="C63" s="2" t="s">
        <v>105</v>
      </c>
      <c r="D63" s="2" t="s">
        <v>156</v>
      </c>
      <c r="E63" s="74" t="s">
        <v>353</v>
      </c>
      <c r="F63" s="2" t="s">
        <v>125</v>
      </c>
    </row>
    <row r="64" customFormat="false" ht="14.25" hidden="false" customHeight="false" outlineLevel="0" collapsed="false">
      <c r="A64" s="2" t="s">
        <v>70</v>
      </c>
      <c r="B64" s="77" t="s">
        <v>222</v>
      </c>
      <c r="C64" s="77" t="s">
        <v>115</v>
      </c>
      <c r="D64" s="2" t="s">
        <v>101</v>
      </c>
      <c r="E64" s="74" t="s">
        <v>300</v>
      </c>
      <c r="F64" s="2" t="s">
        <v>128</v>
      </c>
    </row>
    <row r="65" customFormat="false" ht="14.25" hidden="false" customHeight="false" outlineLevel="0" collapsed="false">
      <c r="A65" s="2" t="s">
        <v>73</v>
      </c>
      <c r="B65" s="75" t="s">
        <v>244</v>
      </c>
      <c r="C65" s="2" t="s">
        <v>115</v>
      </c>
      <c r="D65" s="2" t="s">
        <v>41</v>
      </c>
      <c r="E65" s="74" t="s">
        <v>354</v>
      </c>
      <c r="F65" s="2" t="s">
        <v>241</v>
      </c>
    </row>
    <row r="66" customFormat="false" ht="14.25" hidden="false" customHeight="false" outlineLevel="0" collapsed="false">
      <c r="A66" s="2" t="s">
        <v>130</v>
      </c>
      <c r="B66" s="2" t="s">
        <v>240</v>
      </c>
      <c r="C66" s="2" t="s">
        <v>115</v>
      </c>
      <c r="D66" s="2" t="s">
        <v>41</v>
      </c>
      <c r="E66" s="2" t="s">
        <v>355</v>
      </c>
      <c r="F66" s="2" t="s">
        <v>133</v>
      </c>
    </row>
    <row r="67" customFormat="false" ht="14.25" hidden="false" customHeight="false" outlineLevel="0" collapsed="false">
      <c r="A67" s="2" t="s">
        <v>134</v>
      </c>
      <c r="B67" s="72" t="s">
        <v>264</v>
      </c>
      <c r="C67" s="72" t="n">
        <v>2004</v>
      </c>
      <c r="D67" s="2" t="s">
        <v>32</v>
      </c>
      <c r="E67" s="2" t="s">
        <v>302</v>
      </c>
      <c r="F67" s="2" t="s">
        <v>73</v>
      </c>
    </row>
    <row r="68" customFormat="false" ht="14.25" hidden="false" customHeight="false" outlineLevel="0" collapsed="false">
      <c r="A68" s="2" t="s">
        <v>137</v>
      </c>
      <c r="B68" s="2" t="s">
        <v>235</v>
      </c>
      <c r="C68" s="2" t="s">
        <v>115</v>
      </c>
      <c r="D68" s="2" t="s">
        <v>52</v>
      </c>
      <c r="E68" s="2" t="s">
        <v>356</v>
      </c>
      <c r="F68" s="2" t="s">
        <v>70</v>
      </c>
    </row>
    <row r="69" customFormat="false" ht="14.25" hidden="false" customHeight="false" outlineLevel="0" collapsed="false">
      <c r="A69" s="2" t="s">
        <v>140</v>
      </c>
      <c r="B69" s="2" t="s">
        <v>248</v>
      </c>
      <c r="C69" s="2" t="s">
        <v>97</v>
      </c>
      <c r="D69" s="2" t="s">
        <v>72</v>
      </c>
      <c r="E69" s="2" t="s">
        <v>357</v>
      </c>
      <c r="F69" s="2" t="s">
        <v>92</v>
      </c>
    </row>
    <row r="70" customFormat="false" ht="14.25" hidden="false" customHeight="false" outlineLevel="0" collapsed="false">
      <c r="A70" s="2" t="s">
        <v>143</v>
      </c>
      <c r="B70" s="2" t="s">
        <v>252</v>
      </c>
      <c r="C70" s="2" t="s">
        <v>105</v>
      </c>
      <c r="D70" s="2" t="s">
        <v>32</v>
      </c>
      <c r="E70" s="2" t="s">
        <v>358</v>
      </c>
      <c r="F70" s="2" t="s">
        <v>86</v>
      </c>
    </row>
    <row r="71" customFormat="false" ht="14.25" hidden="false" customHeight="false" outlineLevel="0" collapsed="false">
      <c r="A71" s="2" t="s">
        <v>145</v>
      </c>
      <c r="B71" s="75" t="s">
        <v>359</v>
      </c>
      <c r="C71" s="2" t="s">
        <v>97</v>
      </c>
      <c r="D71" s="2" t="s">
        <v>32</v>
      </c>
      <c r="E71" s="74" t="s">
        <v>306</v>
      </c>
      <c r="F71" s="2" t="s">
        <v>22</v>
      </c>
    </row>
    <row r="72" customFormat="false" ht="14.25" hidden="false" customHeight="false" outlineLevel="0" collapsed="false">
      <c r="A72" s="2" t="s">
        <v>148</v>
      </c>
      <c r="B72" s="77" t="s">
        <v>360</v>
      </c>
      <c r="C72" s="77" t="s">
        <v>105</v>
      </c>
      <c r="D72" s="77" t="s">
        <v>52</v>
      </c>
      <c r="E72" s="74" t="s">
        <v>312</v>
      </c>
      <c r="F72" s="2" t="s">
        <v>28</v>
      </c>
    </row>
    <row r="73" customFormat="false" ht="14.25" hidden="false" customHeight="false" outlineLevel="0" collapsed="false">
      <c r="A73" s="2" t="s">
        <v>151</v>
      </c>
      <c r="B73" s="2" t="s">
        <v>361</v>
      </c>
      <c r="C73" s="2" t="s">
        <v>115</v>
      </c>
      <c r="D73" s="2" t="s">
        <v>52</v>
      </c>
      <c r="E73" s="2" t="s">
        <v>314</v>
      </c>
      <c r="F73" s="2" t="s">
        <v>24</v>
      </c>
    </row>
    <row r="74" customFormat="false" ht="14.25" hidden="false" customHeight="false" outlineLevel="0" collapsed="false">
      <c r="A74" s="2" t="s">
        <v>154</v>
      </c>
      <c r="B74" s="75" t="s">
        <v>250</v>
      </c>
      <c r="C74" s="2" t="s">
        <v>115</v>
      </c>
      <c r="D74" s="2" t="s">
        <v>101</v>
      </c>
      <c r="E74" s="1" t="s">
        <v>319</v>
      </c>
      <c r="F74" s="2" t="s">
        <v>46</v>
      </c>
    </row>
    <row r="75" customFormat="false" ht="14.25" hidden="false" customHeight="false" outlineLevel="0" collapsed="false">
      <c r="A75" s="2" t="s">
        <v>158</v>
      </c>
      <c r="B75" s="2" t="s">
        <v>362</v>
      </c>
      <c r="C75" s="2" t="s">
        <v>115</v>
      </c>
      <c r="D75" s="2" t="s">
        <v>52</v>
      </c>
      <c r="E75" s="74" t="s">
        <v>322</v>
      </c>
      <c r="F75" s="2" t="s">
        <v>363</v>
      </c>
    </row>
    <row r="76" customFormat="false" ht="14.25" hidden="false" customHeight="false" outlineLevel="0" collapsed="false">
      <c r="A76" s="2" t="s">
        <v>161</v>
      </c>
      <c r="B76" s="2" t="s">
        <v>254</v>
      </c>
      <c r="C76" s="2" t="s">
        <v>105</v>
      </c>
      <c r="D76" s="2" t="s">
        <v>32</v>
      </c>
      <c r="E76" s="2" t="s">
        <v>322</v>
      </c>
      <c r="F76" s="2" t="s">
        <v>363</v>
      </c>
    </row>
    <row r="77" customFormat="false" ht="14.25" hidden="false" customHeight="false" outlineLevel="0" collapsed="false">
      <c r="A77" s="2" t="s">
        <v>164</v>
      </c>
      <c r="B77" s="75" t="s">
        <v>364</v>
      </c>
      <c r="C77" s="2" t="s">
        <v>115</v>
      </c>
      <c r="D77" s="2" t="s">
        <v>52</v>
      </c>
      <c r="E77" s="74" t="s">
        <v>365</v>
      </c>
      <c r="F77" s="2" t="s">
        <v>67</v>
      </c>
    </row>
    <row r="78" customFormat="false" ht="14.25" hidden="false" customHeight="false" outlineLevel="0" collapsed="false">
      <c r="A78" s="2" t="s">
        <v>167</v>
      </c>
      <c r="B78" s="75" t="s">
        <v>269</v>
      </c>
      <c r="C78" s="2" t="s">
        <v>105</v>
      </c>
      <c r="D78" s="2" t="s">
        <v>156</v>
      </c>
      <c r="E78" s="74" t="s">
        <v>366</v>
      </c>
      <c r="F78" s="2" t="s">
        <v>93</v>
      </c>
    </row>
    <row r="79" customFormat="false" ht="14.25" hidden="false" customHeight="false" outlineLevel="0" collapsed="false">
      <c r="A79" s="2" t="s">
        <v>170</v>
      </c>
      <c r="B79" s="78" t="s">
        <v>258</v>
      </c>
      <c r="C79" s="79" t="n">
        <v>2005</v>
      </c>
      <c r="D79" s="2" t="s">
        <v>32</v>
      </c>
      <c r="E79" s="2" t="s">
        <v>367</v>
      </c>
    </row>
    <row r="80" customFormat="false" ht="14.25" hidden="false" customHeight="false" outlineLevel="0" collapsed="false">
      <c r="A80" s="2" t="s">
        <v>173</v>
      </c>
      <c r="B80" s="75" t="s">
        <v>368</v>
      </c>
      <c r="C80" s="2" t="s">
        <v>97</v>
      </c>
      <c r="D80" s="2" t="s">
        <v>32</v>
      </c>
      <c r="E80" s="74" t="s">
        <v>369</v>
      </c>
    </row>
    <row r="81" customFormat="false" ht="14.25" hidden="false" customHeight="false" outlineLevel="0" collapsed="false">
      <c r="A81" s="2" t="s">
        <v>175</v>
      </c>
      <c r="B81" s="2" t="s">
        <v>370</v>
      </c>
      <c r="C81" s="2" t="s">
        <v>115</v>
      </c>
      <c r="D81" s="2" t="s">
        <v>32</v>
      </c>
      <c r="E81" s="2" t="s">
        <v>338</v>
      </c>
    </row>
    <row r="82" customFormat="false" ht="14.25" hidden="false" customHeight="false" outlineLevel="0" collapsed="false">
      <c r="A82" s="2" t="s">
        <v>178</v>
      </c>
      <c r="B82" s="2" t="s">
        <v>262</v>
      </c>
      <c r="C82" s="2" t="s">
        <v>115</v>
      </c>
      <c r="D82" s="2" t="s">
        <v>101</v>
      </c>
      <c r="E82" s="2" t="s">
        <v>371</v>
      </c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  <c r="B85" s="78"/>
      <c r="C85" s="79"/>
    </row>
    <row r="86" customFormat="false" ht="14.25" hidden="false" customHeight="false" outlineLevel="0" collapsed="false">
      <c r="A86" s="2"/>
      <c r="B86" s="78"/>
      <c r="C86" s="79"/>
    </row>
    <row r="87" customFormat="false" ht="14.25" hidden="false" customHeight="false" outlineLevel="0" collapsed="false">
      <c r="A87" s="2"/>
      <c r="B87" s="75"/>
      <c r="E87" s="74"/>
    </row>
    <row r="88" customFormat="false" ht="14.25" hidden="false" customHeight="false" outlineLevel="0" collapsed="false">
      <c r="A88" s="2"/>
      <c r="B88" s="75"/>
      <c r="E88" s="1"/>
    </row>
  </sheetData>
  <mergeCells count="5">
    <mergeCell ref="A1:F1"/>
    <mergeCell ref="A2:F2"/>
    <mergeCell ref="A3:F3"/>
    <mergeCell ref="A5:E5"/>
    <mergeCell ref="A53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1" width="26.56"/>
    <col collapsed="false" customWidth="true" hidden="false" outlineLevel="0" max="3" min="3" style="81" width="14.56"/>
    <col collapsed="false" customWidth="true" hidden="false" outlineLevel="0" max="4" min="4" style="81" width="23.7"/>
    <col collapsed="false" customWidth="true" hidden="false" outlineLevel="0" max="5" min="5" style="82" width="14.14"/>
    <col collapsed="false" customWidth="false" hidden="false" outlineLevel="0" max="257" min="6" style="81" width="9.14"/>
  </cols>
  <sheetData>
    <row r="1" s="2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18.75" hidden="false" customHeight="true" outlineLevel="0" collapsed="false">
      <c r="A3" s="7" t="s">
        <v>372</v>
      </c>
      <c r="B3" s="7"/>
      <c r="C3" s="7"/>
      <c r="D3" s="7"/>
      <c r="E3" s="7"/>
      <c r="F3" s="7"/>
    </row>
    <row r="4" s="84" customFormat="true" ht="14.25" hidden="false" customHeight="true" outlineLevel="0" collapsed="false">
      <c r="A4" s="83" t="s">
        <v>95</v>
      </c>
      <c r="B4" s="83"/>
      <c r="C4" s="83"/>
      <c r="D4" s="83"/>
      <c r="E4" s="83"/>
      <c r="F4" s="83"/>
    </row>
    <row r="5" customFormat="false" ht="15" hidden="false" customHeight="false" outlineLevel="0" collapsed="false">
      <c r="A5" s="85" t="s">
        <v>373</v>
      </c>
    </row>
    <row r="6" customFormat="false" ht="14.25" hidden="false" customHeight="false" outlineLevel="0" collapsed="false">
      <c r="A6" s="86" t="s">
        <v>18</v>
      </c>
      <c r="B6" s="87" t="s">
        <v>301</v>
      </c>
      <c r="C6" s="88" t="n">
        <v>2003</v>
      </c>
      <c r="D6" s="2" t="s">
        <v>374</v>
      </c>
      <c r="E6" s="82" t="s">
        <v>375</v>
      </c>
      <c r="F6" s="81" t="n">
        <v>11</v>
      </c>
    </row>
    <row r="7" customFormat="false" ht="14.25" hidden="false" customHeight="false" outlineLevel="0" collapsed="false">
      <c r="A7" s="86" t="s">
        <v>67</v>
      </c>
      <c r="B7" s="2" t="s">
        <v>376</v>
      </c>
      <c r="C7" s="2" t="s">
        <v>97</v>
      </c>
      <c r="D7" s="2" t="s">
        <v>377</v>
      </c>
      <c r="E7" s="82" t="s">
        <v>378</v>
      </c>
      <c r="F7" s="81" t="n">
        <v>9</v>
      </c>
    </row>
    <row r="8" customFormat="false" ht="14.25" hidden="false" customHeight="false" outlineLevel="0" collapsed="false">
      <c r="A8" s="86" t="s">
        <v>65</v>
      </c>
      <c r="B8" s="89" t="s">
        <v>114</v>
      </c>
      <c r="C8" s="2" t="s">
        <v>115</v>
      </c>
      <c r="D8" s="2" t="s">
        <v>379</v>
      </c>
      <c r="E8" s="82" t="s">
        <v>380</v>
      </c>
      <c r="F8" s="81" t="n">
        <v>8</v>
      </c>
    </row>
    <row r="9" customFormat="false" ht="14.25" hidden="false" customHeight="false" outlineLevel="0" collapsed="false">
      <c r="A9" s="86" t="s">
        <v>69</v>
      </c>
      <c r="B9" s="89" t="s">
        <v>381</v>
      </c>
      <c r="C9" s="2" t="s">
        <v>97</v>
      </c>
      <c r="D9" s="2" t="s">
        <v>382</v>
      </c>
      <c r="E9" s="82" t="s">
        <v>383</v>
      </c>
      <c r="F9" s="81" t="n">
        <v>7</v>
      </c>
    </row>
    <row r="10" customFormat="false" ht="14.25" hidden="false" customHeight="false" outlineLevel="0" collapsed="false">
      <c r="A10" s="86" t="s">
        <v>46</v>
      </c>
      <c r="B10" s="81" t="s">
        <v>285</v>
      </c>
      <c r="C10" s="90" t="n">
        <v>2004</v>
      </c>
      <c r="D10" s="81" t="s">
        <v>379</v>
      </c>
      <c r="E10" s="82" t="s">
        <v>384</v>
      </c>
      <c r="F10" s="81" t="n">
        <v>6</v>
      </c>
    </row>
    <row r="11" customFormat="false" ht="14.25" hidden="false" customHeight="false" outlineLevel="0" collapsed="false">
      <c r="A11" s="86" t="s">
        <v>24</v>
      </c>
      <c r="B11" s="87" t="s">
        <v>385</v>
      </c>
      <c r="C11" s="88" t="n">
        <v>2003</v>
      </c>
      <c r="D11" s="2" t="s">
        <v>374</v>
      </c>
      <c r="E11" s="82" t="s">
        <v>386</v>
      </c>
      <c r="F11" s="81" t="n">
        <v>5</v>
      </c>
    </row>
    <row r="12" customFormat="false" ht="14.25" hidden="false" customHeight="false" outlineLevel="0" collapsed="false">
      <c r="A12" s="86" t="s">
        <v>28</v>
      </c>
      <c r="B12" s="87" t="s">
        <v>123</v>
      </c>
      <c r="C12" s="88" t="n">
        <v>2004</v>
      </c>
      <c r="D12" s="2" t="s">
        <v>374</v>
      </c>
      <c r="E12" s="82" t="s">
        <v>387</v>
      </c>
      <c r="F12" s="81" t="n">
        <v>4</v>
      </c>
    </row>
    <row r="13" customFormat="false" ht="14.25" hidden="false" customHeight="false" outlineLevel="0" collapsed="false">
      <c r="A13" s="86" t="s">
        <v>22</v>
      </c>
      <c r="B13" s="89" t="s">
        <v>295</v>
      </c>
      <c r="C13" s="2" t="s">
        <v>97</v>
      </c>
      <c r="D13" s="2" t="s">
        <v>388</v>
      </c>
      <c r="E13" s="82" t="s">
        <v>389</v>
      </c>
      <c r="F13" s="81" t="n">
        <v>3</v>
      </c>
    </row>
    <row r="14" customFormat="false" ht="14.25" hidden="false" customHeight="false" outlineLevel="0" collapsed="false">
      <c r="A14" s="86" t="s">
        <v>86</v>
      </c>
      <c r="B14" s="89" t="s">
        <v>390</v>
      </c>
      <c r="C14" s="2" t="s">
        <v>97</v>
      </c>
      <c r="D14" s="2" t="s">
        <v>382</v>
      </c>
      <c r="E14" s="82" t="s">
        <v>391</v>
      </c>
      <c r="F14" s="81" t="n">
        <v>2</v>
      </c>
    </row>
    <row r="15" customFormat="false" ht="14.25" hidden="false" customHeight="false" outlineLevel="0" collapsed="false">
      <c r="A15" s="86" t="s">
        <v>92</v>
      </c>
      <c r="B15" s="87" t="s">
        <v>131</v>
      </c>
      <c r="C15" s="88" t="n">
        <v>2003</v>
      </c>
      <c r="D15" s="2" t="s">
        <v>374</v>
      </c>
      <c r="E15" s="82" t="s">
        <v>392</v>
      </c>
      <c r="F15" s="81" t="n">
        <v>1</v>
      </c>
    </row>
    <row r="16" customFormat="false" ht="14.25" hidden="false" customHeight="false" outlineLevel="0" collapsed="false">
      <c r="A16" s="86" t="s">
        <v>70</v>
      </c>
      <c r="B16" s="89" t="s">
        <v>393</v>
      </c>
      <c r="C16" s="2" t="s">
        <v>115</v>
      </c>
      <c r="D16" s="2" t="s">
        <v>377</v>
      </c>
      <c r="E16" s="82" t="s">
        <v>394</v>
      </c>
    </row>
    <row r="17" customFormat="false" ht="14.25" hidden="false" customHeight="false" outlineLevel="0" collapsed="false">
      <c r="A17" s="86" t="s">
        <v>73</v>
      </c>
      <c r="B17" s="89" t="s">
        <v>395</v>
      </c>
      <c r="C17" s="2" t="s">
        <v>115</v>
      </c>
      <c r="D17" s="2" t="s">
        <v>396</v>
      </c>
      <c r="E17" s="82" t="s">
        <v>397</v>
      </c>
    </row>
    <row r="18" customFormat="false" ht="14.25" hidden="false" customHeight="false" outlineLevel="0" collapsed="false">
      <c r="A18" s="86" t="s">
        <v>130</v>
      </c>
      <c r="B18" s="89" t="s">
        <v>340</v>
      </c>
      <c r="C18" s="2" t="s">
        <v>115</v>
      </c>
      <c r="D18" s="2" t="s">
        <v>377</v>
      </c>
      <c r="E18" s="82" t="s">
        <v>398</v>
      </c>
    </row>
    <row r="19" customFormat="false" ht="14.25" hidden="false" customHeight="false" outlineLevel="0" collapsed="false">
      <c r="A19" s="86" t="s">
        <v>134</v>
      </c>
      <c r="B19" s="87" t="s">
        <v>399</v>
      </c>
      <c r="C19" s="88" t="n">
        <v>2003</v>
      </c>
      <c r="D19" s="2" t="s">
        <v>400</v>
      </c>
      <c r="E19" s="82" t="s">
        <v>401</v>
      </c>
    </row>
    <row r="20" customFormat="false" ht="14.25" hidden="false" customHeight="false" outlineLevel="0" collapsed="false">
      <c r="A20" s="86" t="s">
        <v>137</v>
      </c>
      <c r="B20" s="76" t="s">
        <v>110</v>
      </c>
      <c r="C20" s="76" t="n">
        <v>2005</v>
      </c>
      <c r="D20" s="2" t="s">
        <v>379</v>
      </c>
      <c r="E20" s="82" t="s">
        <v>402</v>
      </c>
    </row>
    <row r="21" customFormat="false" ht="14.25" hidden="false" customHeight="false" outlineLevel="0" collapsed="false">
      <c r="A21" s="86" t="s">
        <v>140</v>
      </c>
      <c r="B21" s="87" t="s">
        <v>159</v>
      </c>
      <c r="C21" s="88" t="n">
        <v>2003</v>
      </c>
      <c r="D21" s="2" t="s">
        <v>400</v>
      </c>
      <c r="E21" s="82" t="s">
        <v>403</v>
      </c>
    </row>
    <row r="22" customFormat="false" ht="14.25" hidden="false" customHeight="false" outlineLevel="0" collapsed="false">
      <c r="A22" s="86" t="s">
        <v>143</v>
      </c>
      <c r="B22" s="91" t="s">
        <v>291</v>
      </c>
      <c r="C22" s="1" t="s">
        <v>105</v>
      </c>
      <c r="D22" s="1" t="s">
        <v>379</v>
      </c>
      <c r="E22" s="73" t="s">
        <v>404</v>
      </c>
    </row>
    <row r="23" customFormat="false" ht="14.25" hidden="false" customHeight="false" outlineLevel="0" collapsed="false">
      <c r="A23" s="86" t="s">
        <v>145</v>
      </c>
      <c r="B23" s="89" t="s">
        <v>405</v>
      </c>
      <c r="C23" s="2" t="s">
        <v>115</v>
      </c>
      <c r="D23" s="2" t="s">
        <v>377</v>
      </c>
      <c r="E23" s="82" t="s">
        <v>406</v>
      </c>
    </row>
    <row r="24" customFormat="false" ht="14.25" hidden="false" customHeight="false" outlineLevel="0" collapsed="false">
      <c r="A24" s="86" t="s">
        <v>148</v>
      </c>
      <c r="B24" s="87" t="s">
        <v>407</v>
      </c>
      <c r="C24" s="88" t="n">
        <v>2003</v>
      </c>
      <c r="D24" s="2" t="s">
        <v>400</v>
      </c>
      <c r="E24" s="82" t="s">
        <v>406</v>
      </c>
    </row>
    <row r="25" customFormat="false" ht="14.25" hidden="false" customHeight="false" outlineLevel="0" collapsed="false">
      <c r="A25" s="86" t="s">
        <v>151</v>
      </c>
      <c r="B25" s="89" t="s">
        <v>182</v>
      </c>
      <c r="C25" s="2" t="s">
        <v>115</v>
      </c>
      <c r="D25" s="2" t="s">
        <v>379</v>
      </c>
      <c r="E25" s="82" t="s">
        <v>408</v>
      </c>
    </row>
    <row r="26" customFormat="false" ht="14.25" hidden="false" customHeight="false" outlineLevel="0" collapsed="false">
      <c r="A26" s="86" t="s">
        <v>154</v>
      </c>
      <c r="B26" s="89" t="s">
        <v>409</v>
      </c>
      <c r="C26" s="2" t="s">
        <v>115</v>
      </c>
      <c r="D26" s="2" t="s">
        <v>382</v>
      </c>
      <c r="E26" s="82" t="s">
        <v>410</v>
      </c>
    </row>
    <row r="27" customFormat="false" ht="14.25" hidden="false" customHeight="false" outlineLevel="0" collapsed="false">
      <c r="A27" s="86" t="s">
        <v>158</v>
      </c>
      <c r="B27" s="89" t="s">
        <v>411</v>
      </c>
      <c r="C27" s="2" t="s">
        <v>97</v>
      </c>
      <c r="D27" s="2" t="s">
        <v>382</v>
      </c>
      <c r="E27" s="82" t="s">
        <v>412</v>
      </c>
    </row>
    <row r="28" customFormat="false" ht="14.25" hidden="false" customHeight="false" outlineLevel="0" collapsed="false">
      <c r="A28" s="86" t="s">
        <v>161</v>
      </c>
      <c r="B28" s="91" t="s">
        <v>323</v>
      </c>
      <c r="C28" s="1" t="s">
        <v>105</v>
      </c>
      <c r="D28" s="1" t="s">
        <v>382</v>
      </c>
      <c r="E28" s="73" t="s">
        <v>413</v>
      </c>
    </row>
    <row r="29" customFormat="false" ht="14.25" hidden="false" customHeight="false" outlineLevel="0" collapsed="false">
      <c r="A29" s="86" t="s">
        <v>164</v>
      </c>
      <c r="B29" s="89" t="s">
        <v>96</v>
      </c>
      <c r="C29" s="2" t="s">
        <v>97</v>
      </c>
      <c r="D29" s="2" t="s">
        <v>379</v>
      </c>
      <c r="E29" s="82" t="s">
        <v>414</v>
      </c>
    </row>
    <row r="30" customFormat="false" ht="14.25" hidden="false" customHeight="false" outlineLevel="0" collapsed="false">
      <c r="A30" s="86" t="s">
        <v>167</v>
      </c>
      <c r="B30" s="87" t="s">
        <v>155</v>
      </c>
      <c r="C30" s="88" t="n">
        <v>2004</v>
      </c>
      <c r="D30" s="2" t="s">
        <v>400</v>
      </c>
      <c r="E30" s="82" t="s">
        <v>415</v>
      </c>
    </row>
    <row r="31" customFormat="false" ht="14.25" hidden="false" customHeight="false" outlineLevel="0" collapsed="false">
      <c r="A31" s="86" t="s">
        <v>170</v>
      </c>
      <c r="B31" s="89" t="s">
        <v>416</v>
      </c>
      <c r="C31" s="2" t="s">
        <v>97</v>
      </c>
      <c r="D31" s="2" t="s">
        <v>379</v>
      </c>
      <c r="E31" s="82" t="s">
        <v>417</v>
      </c>
    </row>
    <row r="32" customFormat="false" ht="14.25" hidden="false" customHeight="false" outlineLevel="0" collapsed="false">
      <c r="A32" s="86" t="s">
        <v>173</v>
      </c>
      <c r="B32" s="87" t="s">
        <v>335</v>
      </c>
      <c r="C32" s="88" t="n">
        <v>2004</v>
      </c>
      <c r="D32" s="2" t="s">
        <v>400</v>
      </c>
      <c r="E32" s="82" t="s">
        <v>418</v>
      </c>
    </row>
    <row r="33" customFormat="false" ht="14.25" hidden="false" customHeight="false" outlineLevel="0" collapsed="false">
      <c r="A33" s="86" t="s">
        <v>175</v>
      </c>
      <c r="B33" s="89" t="s">
        <v>313</v>
      </c>
      <c r="C33" s="2" t="s">
        <v>105</v>
      </c>
      <c r="D33" s="2" t="s">
        <v>379</v>
      </c>
      <c r="E33" s="82" t="s">
        <v>419</v>
      </c>
    </row>
    <row r="34" customFormat="false" ht="14.25" hidden="false" customHeight="false" outlineLevel="0" collapsed="false">
      <c r="A34" s="86" t="s">
        <v>178</v>
      </c>
      <c r="B34" s="89" t="s">
        <v>420</v>
      </c>
      <c r="C34" s="2" t="s">
        <v>115</v>
      </c>
      <c r="D34" s="2" t="s">
        <v>382</v>
      </c>
      <c r="E34" s="82" t="s">
        <v>421</v>
      </c>
    </row>
    <row r="35" customFormat="false" ht="6.75" hidden="false" customHeight="true" outlineLevel="0" collapsed="false">
      <c r="A35" s="86"/>
      <c r="B35" s="87"/>
      <c r="C35" s="88"/>
      <c r="D35" s="2"/>
    </row>
    <row r="36" customFormat="false" ht="15" hidden="false" customHeight="false" outlineLevel="0" collapsed="false">
      <c r="A36" s="85" t="s">
        <v>422</v>
      </c>
    </row>
    <row r="37" customFormat="false" ht="14.25" hidden="false" customHeight="false" outlineLevel="0" collapsed="false">
      <c r="A37" s="81" t="s">
        <v>18</v>
      </c>
      <c r="B37" s="74" t="s">
        <v>278</v>
      </c>
      <c r="C37" s="1" t="s">
        <v>97</v>
      </c>
      <c r="D37" s="1" t="s">
        <v>382</v>
      </c>
      <c r="E37" s="82" t="s">
        <v>423</v>
      </c>
      <c r="F37" s="81" t="n">
        <v>11</v>
      </c>
    </row>
    <row r="38" customFormat="false" ht="14.25" hidden="false" customHeight="false" outlineLevel="0" collapsed="false">
      <c r="A38" s="81" t="s">
        <v>67</v>
      </c>
      <c r="B38" s="92" t="s">
        <v>285</v>
      </c>
      <c r="C38" s="93" t="s">
        <v>115</v>
      </c>
      <c r="D38" s="93" t="s">
        <v>379</v>
      </c>
      <c r="E38" s="82" t="s">
        <v>424</v>
      </c>
      <c r="F38" s="81" t="n">
        <v>9</v>
      </c>
    </row>
    <row r="39" customFormat="false" ht="14.25" hidden="false" customHeight="false" outlineLevel="0" collapsed="false">
      <c r="A39" s="81" t="s">
        <v>65</v>
      </c>
      <c r="B39" s="94" t="s">
        <v>100</v>
      </c>
      <c r="C39" s="93" t="s">
        <v>97</v>
      </c>
      <c r="D39" s="93" t="s">
        <v>374</v>
      </c>
      <c r="E39" s="82" t="s">
        <v>425</v>
      </c>
      <c r="F39" s="81" t="n">
        <v>8</v>
      </c>
    </row>
    <row r="40" customFormat="false" ht="14.25" hidden="false" customHeight="false" outlineLevel="0" collapsed="false">
      <c r="A40" s="81" t="s">
        <v>69</v>
      </c>
      <c r="B40" s="95" t="s">
        <v>123</v>
      </c>
      <c r="C40" s="94" t="n">
        <v>2004</v>
      </c>
      <c r="D40" s="93" t="s">
        <v>374</v>
      </c>
      <c r="E40" s="82" t="s">
        <v>426</v>
      </c>
      <c r="F40" s="81" t="n">
        <v>7</v>
      </c>
    </row>
    <row r="41" customFormat="false" ht="14.25" hidden="false" customHeight="false" outlineLevel="0" collapsed="false">
      <c r="A41" s="81" t="s">
        <v>46</v>
      </c>
      <c r="B41" s="95" t="s">
        <v>385</v>
      </c>
      <c r="C41" s="94" t="n">
        <v>2003</v>
      </c>
      <c r="D41" s="93" t="s">
        <v>374</v>
      </c>
      <c r="E41" s="82" t="s">
        <v>427</v>
      </c>
      <c r="F41" s="81" t="n">
        <v>6</v>
      </c>
    </row>
    <row r="42" customFormat="false" ht="14.25" hidden="false" customHeight="false" outlineLevel="0" collapsed="false">
      <c r="A42" s="81" t="s">
        <v>24</v>
      </c>
      <c r="B42" s="76" t="s">
        <v>110</v>
      </c>
      <c r="C42" s="76" t="n">
        <v>2005</v>
      </c>
      <c r="D42" s="2" t="s">
        <v>379</v>
      </c>
      <c r="E42" s="82" t="s">
        <v>428</v>
      </c>
      <c r="F42" s="81" t="n">
        <v>5</v>
      </c>
    </row>
    <row r="43" customFormat="false" ht="14.25" hidden="false" customHeight="false" outlineLevel="0" collapsed="false">
      <c r="A43" s="81" t="s">
        <v>28</v>
      </c>
      <c r="B43" s="92" t="s">
        <v>114</v>
      </c>
      <c r="C43" s="93" t="s">
        <v>115</v>
      </c>
      <c r="D43" s="93" t="s">
        <v>379</v>
      </c>
      <c r="E43" s="82" t="s">
        <v>429</v>
      </c>
      <c r="F43" s="81" t="n">
        <v>4</v>
      </c>
    </row>
    <row r="44" customFormat="false" ht="14.25" hidden="false" customHeight="false" outlineLevel="0" collapsed="false">
      <c r="A44" s="81" t="s">
        <v>22</v>
      </c>
      <c r="B44" s="2" t="s">
        <v>104</v>
      </c>
      <c r="C44" s="76" t="n">
        <v>2005</v>
      </c>
      <c r="D44" s="2" t="s">
        <v>377</v>
      </c>
      <c r="E44" s="82" t="s">
        <v>430</v>
      </c>
      <c r="F44" s="81" t="n">
        <v>3</v>
      </c>
    </row>
    <row r="45" customFormat="false" ht="14.25" hidden="false" customHeight="false" outlineLevel="0" collapsed="false">
      <c r="A45" s="81" t="s">
        <v>86</v>
      </c>
      <c r="B45" s="94" t="s">
        <v>126</v>
      </c>
      <c r="C45" s="94" t="n">
        <v>2003</v>
      </c>
      <c r="D45" s="93" t="s">
        <v>374</v>
      </c>
      <c r="E45" s="82" t="s">
        <v>431</v>
      </c>
      <c r="F45" s="81" t="n">
        <v>2</v>
      </c>
    </row>
    <row r="46" customFormat="false" ht="14.25" hidden="false" customHeight="false" outlineLevel="0" collapsed="false">
      <c r="A46" s="81" t="s">
        <v>92</v>
      </c>
      <c r="B46" s="74" t="s">
        <v>432</v>
      </c>
      <c r="C46" s="1" t="s">
        <v>97</v>
      </c>
      <c r="D46" s="1" t="s">
        <v>382</v>
      </c>
      <c r="E46" s="82" t="s">
        <v>433</v>
      </c>
      <c r="F46" s="81" t="n">
        <v>1</v>
      </c>
    </row>
    <row r="47" customFormat="false" ht="14.25" hidden="false" customHeight="false" outlineLevel="0" collapsed="false">
      <c r="A47" s="81" t="s">
        <v>70</v>
      </c>
      <c r="B47" s="74" t="s">
        <v>316</v>
      </c>
      <c r="C47" s="1" t="s">
        <v>115</v>
      </c>
      <c r="D47" s="1" t="s">
        <v>382</v>
      </c>
      <c r="E47" s="82" t="s">
        <v>434</v>
      </c>
    </row>
    <row r="48" customFormat="false" ht="14.25" hidden="false" customHeight="false" outlineLevel="0" collapsed="false">
      <c r="A48" s="81" t="s">
        <v>73</v>
      </c>
      <c r="B48" s="92" t="s">
        <v>96</v>
      </c>
      <c r="C48" s="93" t="s">
        <v>97</v>
      </c>
      <c r="D48" s="93" t="s">
        <v>379</v>
      </c>
      <c r="E48" s="82" t="s">
        <v>435</v>
      </c>
    </row>
    <row r="49" customFormat="false" ht="14.25" hidden="false" customHeight="false" outlineLevel="0" collapsed="false">
      <c r="A49" s="81" t="s">
        <v>130</v>
      </c>
      <c r="B49" s="92" t="s">
        <v>436</v>
      </c>
      <c r="C49" s="93" t="s">
        <v>97</v>
      </c>
      <c r="D49" s="93" t="s">
        <v>396</v>
      </c>
      <c r="E49" s="82" t="s">
        <v>437</v>
      </c>
    </row>
    <row r="50" customFormat="false" ht="14.25" hidden="false" customHeight="false" outlineLevel="0" collapsed="false">
      <c r="A50" s="81" t="s">
        <v>134</v>
      </c>
      <c r="B50" s="89" t="s">
        <v>297</v>
      </c>
      <c r="C50" s="2" t="s">
        <v>105</v>
      </c>
      <c r="D50" s="2" t="s">
        <v>377</v>
      </c>
      <c r="E50" s="82" t="s">
        <v>438</v>
      </c>
    </row>
    <row r="51" customFormat="false" ht="14.25" hidden="false" customHeight="false" outlineLevel="0" collapsed="false">
      <c r="A51" s="81" t="s">
        <v>137</v>
      </c>
      <c r="B51" s="89" t="s">
        <v>129</v>
      </c>
      <c r="C51" s="2" t="s">
        <v>105</v>
      </c>
      <c r="D51" s="2" t="s">
        <v>377</v>
      </c>
      <c r="E51" s="82" t="s">
        <v>439</v>
      </c>
    </row>
    <row r="52" customFormat="false" ht="14.25" hidden="false" customHeight="false" outlineLevel="0" collapsed="false">
      <c r="A52" s="81" t="s">
        <v>140</v>
      </c>
      <c r="B52" s="89" t="s">
        <v>117</v>
      </c>
      <c r="C52" s="2" t="s">
        <v>105</v>
      </c>
      <c r="D52" s="2" t="s">
        <v>377</v>
      </c>
      <c r="E52" s="82" t="s">
        <v>440</v>
      </c>
    </row>
    <row r="53" customFormat="false" ht="14.25" hidden="false" customHeight="false" outlineLevel="0" collapsed="false">
      <c r="A53" s="81" t="s">
        <v>143</v>
      </c>
      <c r="B53" s="96" t="s">
        <v>155</v>
      </c>
      <c r="C53" s="97" t="n">
        <v>2004</v>
      </c>
      <c r="D53" s="1" t="s">
        <v>400</v>
      </c>
      <c r="E53" s="82" t="s">
        <v>441</v>
      </c>
    </row>
    <row r="54" customFormat="false" ht="14.25" hidden="false" customHeight="false" outlineLevel="0" collapsed="false">
      <c r="A54" s="81" t="s">
        <v>145</v>
      </c>
      <c r="B54" s="74" t="s">
        <v>405</v>
      </c>
      <c r="C54" s="1" t="s">
        <v>115</v>
      </c>
      <c r="D54" s="1" t="s">
        <v>377</v>
      </c>
      <c r="E54" s="82" t="s">
        <v>442</v>
      </c>
    </row>
    <row r="55" customFormat="false" ht="14.25" hidden="false" customHeight="false" outlineLevel="0" collapsed="false">
      <c r="A55" s="81" t="s">
        <v>148</v>
      </c>
      <c r="B55" s="89" t="s">
        <v>313</v>
      </c>
      <c r="C55" s="2" t="s">
        <v>105</v>
      </c>
      <c r="D55" s="2" t="s">
        <v>379</v>
      </c>
      <c r="E55" s="82" t="s">
        <v>443</v>
      </c>
    </row>
    <row r="56" customFormat="false" ht="14.25" hidden="false" customHeight="false" outlineLevel="0" collapsed="false">
      <c r="A56" s="81" t="s">
        <v>151</v>
      </c>
      <c r="B56" s="97" t="s">
        <v>135</v>
      </c>
      <c r="C56" s="97" t="n">
        <v>2004</v>
      </c>
      <c r="D56" s="1" t="s">
        <v>374</v>
      </c>
      <c r="E56" s="82" t="s">
        <v>444</v>
      </c>
    </row>
    <row r="57" customFormat="false" ht="14.25" hidden="false" customHeight="false" outlineLevel="0" collapsed="false">
      <c r="A57" s="81" t="s">
        <v>154</v>
      </c>
      <c r="B57" s="89" t="s">
        <v>174</v>
      </c>
      <c r="C57" s="89" t="s">
        <v>105</v>
      </c>
      <c r="D57" s="89" t="s">
        <v>377</v>
      </c>
      <c r="E57" s="82" t="s">
        <v>445</v>
      </c>
    </row>
    <row r="58" customFormat="false" ht="14.25" hidden="false" customHeight="false" outlineLevel="0" collapsed="false">
      <c r="A58" s="81" t="s">
        <v>158</v>
      </c>
      <c r="B58" s="89" t="s">
        <v>138</v>
      </c>
      <c r="C58" s="2" t="s">
        <v>115</v>
      </c>
      <c r="D58" s="2" t="s">
        <v>379</v>
      </c>
      <c r="E58" s="82" t="s">
        <v>446</v>
      </c>
    </row>
    <row r="59" customFormat="false" ht="14.25" hidden="false" customHeight="false" outlineLevel="0" collapsed="false">
      <c r="A59" s="81" t="s">
        <v>161</v>
      </c>
      <c r="B59" s="87" t="s">
        <v>200</v>
      </c>
      <c r="C59" s="88" t="n">
        <v>2004</v>
      </c>
      <c r="D59" s="89" t="s">
        <v>374</v>
      </c>
      <c r="E59" s="82" t="s">
        <v>447</v>
      </c>
    </row>
    <row r="60" customFormat="false" ht="14.25" hidden="false" customHeight="false" outlineLevel="0" collapsed="false">
      <c r="A60" s="81" t="s">
        <v>164</v>
      </c>
      <c r="B60" s="89" t="s">
        <v>320</v>
      </c>
      <c r="C60" s="2" t="s">
        <v>105</v>
      </c>
      <c r="D60" s="2" t="s">
        <v>382</v>
      </c>
      <c r="E60" s="82" t="s">
        <v>448</v>
      </c>
    </row>
    <row r="61" customFormat="false" ht="14.25" hidden="false" customHeight="false" outlineLevel="0" collapsed="false">
      <c r="A61" s="81" t="s">
        <v>167</v>
      </c>
      <c r="B61" s="98" t="s">
        <v>323</v>
      </c>
      <c r="C61" s="2" t="s">
        <v>105</v>
      </c>
      <c r="D61" s="2" t="s">
        <v>382</v>
      </c>
      <c r="E61" s="82" t="s">
        <v>449</v>
      </c>
    </row>
    <row r="62" customFormat="false" ht="14.25" hidden="false" customHeight="false" outlineLevel="0" collapsed="false">
      <c r="A62" s="81" t="s">
        <v>170</v>
      </c>
      <c r="B62" s="87" t="s">
        <v>399</v>
      </c>
      <c r="C62" s="88" t="n">
        <v>2003</v>
      </c>
      <c r="D62" s="2" t="s">
        <v>400</v>
      </c>
      <c r="E62" s="82" t="s">
        <v>450</v>
      </c>
    </row>
    <row r="63" customFormat="false" ht="14.25" hidden="false" customHeight="false" outlineLevel="0" collapsed="false">
      <c r="A63" s="81" t="s">
        <v>173</v>
      </c>
      <c r="B63" s="96" t="s">
        <v>407</v>
      </c>
      <c r="C63" s="97" t="n">
        <v>2003</v>
      </c>
      <c r="D63" s="1" t="s">
        <v>400</v>
      </c>
      <c r="E63" s="82" t="s">
        <v>451</v>
      </c>
    </row>
    <row r="64" customFormat="false" ht="14.25" hidden="false" customHeight="false" outlineLevel="0" collapsed="false">
      <c r="A64" s="81" t="s">
        <v>175</v>
      </c>
      <c r="B64" s="1" t="s">
        <v>452</v>
      </c>
      <c r="C64" s="1" t="s">
        <v>97</v>
      </c>
      <c r="D64" s="1" t="s">
        <v>379</v>
      </c>
      <c r="E64" s="82" t="s">
        <v>453</v>
      </c>
    </row>
    <row r="65" customFormat="false" ht="14.25" hidden="false" customHeight="false" outlineLevel="0" collapsed="false">
      <c r="A65" s="81" t="s">
        <v>178</v>
      </c>
      <c r="B65" s="92" t="s">
        <v>454</v>
      </c>
      <c r="C65" s="93" t="s">
        <v>115</v>
      </c>
      <c r="D65" s="93" t="s">
        <v>388</v>
      </c>
      <c r="E65" s="82" t="s">
        <v>455</v>
      </c>
    </row>
    <row r="66" customFormat="false" ht="14.25" hidden="false" customHeight="false" outlineLevel="0" collapsed="false">
      <c r="A66" s="81" t="s">
        <v>181</v>
      </c>
      <c r="B66" s="74" t="s">
        <v>416</v>
      </c>
      <c r="C66" s="1" t="s">
        <v>97</v>
      </c>
      <c r="D66" s="1" t="s">
        <v>379</v>
      </c>
      <c r="E66" s="82" t="s">
        <v>456</v>
      </c>
    </row>
    <row r="67" customFormat="false" ht="14.25" hidden="false" customHeight="false" outlineLevel="0" collapsed="false">
      <c r="A67" s="81" t="s">
        <v>184</v>
      </c>
      <c r="B67" s="89" t="s">
        <v>457</v>
      </c>
      <c r="C67" s="2" t="s">
        <v>105</v>
      </c>
      <c r="D67" s="2" t="s">
        <v>377</v>
      </c>
      <c r="E67" s="82" t="s">
        <v>458</v>
      </c>
    </row>
    <row r="68" customFormat="false" ht="7.5" hidden="false" customHeight="true" outlineLevel="0" collapsed="false">
      <c r="B68" s="89"/>
      <c r="C68" s="2"/>
      <c r="D68" s="2"/>
    </row>
    <row r="69" customFormat="false" ht="15" hidden="false" customHeight="false" outlineLevel="0" collapsed="false">
      <c r="A69" s="85" t="s">
        <v>459</v>
      </c>
    </row>
    <row r="70" customFormat="false" ht="14.25" hidden="false" customHeight="false" outlineLevel="0" collapsed="false">
      <c r="A70" s="81" t="s">
        <v>18</v>
      </c>
      <c r="B70" s="87" t="s">
        <v>301</v>
      </c>
      <c r="C70" s="88" t="n">
        <v>2003</v>
      </c>
      <c r="D70" s="2" t="s">
        <v>374</v>
      </c>
      <c r="E70" s="82" t="s">
        <v>460</v>
      </c>
      <c r="F70" s="81" t="n">
        <v>11</v>
      </c>
    </row>
    <row r="71" customFormat="false" ht="14.25" hidden="false" customHeight="false" outlineLevel="0" collapsed="false">
      <c r="A71" s="81" t="s">
        <v>67</v>
      </c>
      <c r="B71" s="89" t="s">
        <v>108</v>
      </c>
      <c r="C71" s="2" t="s">
        <v>97</v>
      </c>
      <c r="D71" s="2" t="s">
        <v>388</v>
      </c>
      <c r="E71" s="82" t="s">
        <v>461</v>
      </c>
      <c r="F71" s="81" t="n">
        <v>9</v>
      </c>
    </row>
    <row r="72" customFormat="false" ht="14.25" hidden="false" customHeight="false" outlineLevel="0" collapsed="false">
      <c r="A72" s="81" t="s">
        <v>65</v>
      </c>
      <c r="B72" s="88" t="s">
        <v>100</v>
      </c>
      <c r="C72" s="3" t="s">
        <v>97</v>
      </c>
      <c r="D72" s="2" t="s">
        <v>374</v>
      </c>
      <c r="E72" s="82" t="s">
        <v>462</v>
      </c>
      <c r="F72" s="81" t="n">
        <v>8</v>
      </c>
    </row>
    <row r="73" customFormat="false" ht="14.25" hidden="false" customHeight="false" outlineLevel="0" collapsed="false">
      <c r="A73" s="81" t="s">
        <v>69</v>
      </c>
      <c r="B73" s="87" t="s">
        <v>131</v>
      </c>
      <c r="C73" s="88" t="n">
        <v>2003</v>
      </c>
      <c r="D73" s="2" t="s">
        <v>374</v>
      </c>
      <c r="E73" s="82" t="s">
        <v>463</v>
      </c>
      <c r="F73" s="81" t="n">
        <v>7</v>
      </c>
    </row>
    <row r="74" customFormat="false" ht="14.25" hidden="false" customHeight="false" outlineLevel="0" collapsed="false">
      <c r="A74" s="81" t="s">
        <v>46</v>
      </c>
      <c r="B74" s="89" t="s">
        <v>278</v>
      </c>
      <c r="C74" s="2" t="s">
        <v>97</v>
      </c>
      <c r="D74" s="2" t="s">
        <v>382</v>
      </c>
      <c r="E74" s="82" t="s">
        <v>464</v>
      </c>
      <c r="F74" s="81" t="n">
        <v>6</v>
      </c>
    </row>
    <row r="75" customFormat="false" ht="14.25" hidden="false" customHeight="false" outlineLevel="0" collapsed="false">
      <c r="A75" s="81" t="s">
        <v>24</v>
      </c>
      <c r="B75" s="2" t="s">
        <v>376</v>
      </c>
      <c r="C75" s="2" t="s">
        <v>97</v>
      </c>
      <c r="D75" s="2" t="s">
        <v>377</v>
      </c>
      <c r="E75" s="82" t="s">
        <v>465</v>
      </c>
      <c r="F75" s="81" t="n">
        <v>5</v>
      </c>
    </row>
    <row r="76" customFormat="false" ht="14.25" hidden="false" customHeight="false" outlineLevel="0" collapsed="false">
      <c r="A76" s="81" t="s">
        <v>28</v>
      </c>
      <c r="B76" s="89" t="s">
        <v>138</v>
      </c>
      <c r="C76" s="2" t="s">
        <v>115</v>
      </c>
      <c r="D76" s="2" t="s">
        <v>379</v>
      </c>
      <c r="E76" s="82" t="s">
        <v>466</v>
      </c>
      <c r="F76" s="81" t="n">
        <v>4</v>
      </c>
    </row>
    <row r="77" customFormat="false" ht="14.25" hidden="false" customHeight="false" outlineLevel="0" collapsed="false">
      <c r="A77" s="81" t="s">
        <v>22</v>
      </c>
      <c r="B77" s="88" t="s">
        <v>176</v>
      </c>
      <c r="C77" s="88" t="n">
        <v>2003</v>
      </c>
      <c r="D77" s="2" t="s">
        <v>374</v>
      </c>
      <c r="E77" s="82" t="s">
        <v>467</v>
      </c>
      <c r="F77" s="81" t="n">
        <v>3</v>
      </c>
    </row>
    <row r="78" customFormat="false" ht="14.25" hidden="false" customHeight="false" outlineLevel="0" collapsed="false">
      <c r="A78" s="81" t="s">
        <v>86</v>
      </c>
      <c r="B78" s="88" t="s">
        <v>126</v>
      </c>
      <c r="C78" s="88" t="n">
        <v>2003</v>
      </c>
      <c r="D78" s="2" t="s">
        <v>374</v>
      </c>
      <c r="E78" s="82" t="s">
        <v>468</v>
      </c>
      <c r="F78" s="81" t="n">
        <v>2</v>
      </c>
    </row>
    <row r="79" customFormat="false" ht="14.25" hidden="false" customHeight="false" outlineLevel="0" collapsed="false">
      <c r="A79" s="81" t="s">
        <v>92</v>
      </c>
      <c r="B79" s="89" t="s">
        <v>432</v>
      </c>
      <c r="C79" s="2" t="s">
        <v>97</v>
      </c>
      <c r="D79" s="2" t="s">
        <v>382</v>
      </c>
      <c r="E79" s="82" t="s">
        <v>468</v>
      </c>
      <c r="F79" s="81" t="n">
        <v>1</v>
      </c>
    </row>
    <row r="80" customFormat="false" ht="14.25" hidden="false" customHeight="false" outlineLevel="0" collapsed="false">
      <c r="A80" s="81" t="s">
        <v>70</v>
      </c>
      <c r="B80" s="89" t="s">
        <v>390</v>
      </c>
      <c r="C80" s="2" t="s">
        <v>97</v>
      </c>
      <c r="D80" s="2" t="s">
        <v>382</v>
      </c>
      <c r="E80" s="82" t="s">
        <v>468</v>
      </c>
    </row>
    <row r="81" customFormat="false" ht="14.25" hidden="false" customHeight="false" outlineLevel="0" collapsed="false">
      <c r="A81" s="81" t="s">
        <v>73</v>
      </c>
      <c r="B81" s="89" t="s">
        <v>395</v>
      </c>
      <c r="C81" s="2" t="s">
        <v>115</v>
      </c>
      <c r="D81" s="2" t="s">
        <v>396</v>
      </c>
      <c r="E81" s="82" t="s">
        <v>469</v>
      </c>
    </row>
    <row r="82" customFormat="false" ht="14.25" hidden="false" customHeight="false" outlineLevel="0" collapsed="false">
      <c r="A82" s="81" t="s">
        <v>130</v>
      </c>
      <c r="B82" s="89" t="s">
        <v>436</v>
      </c>
      <c r="C82" s="2" t="s">
        <v>97</v>
      </c>
      <c r="D82" s="2" t="s">
        <v>396</v>
      </c>
      <c r="E82" s="82" t="s">
        <v>470</v>
      </c>
    </row>
    <row r="83" customFormat="false" ht="14.25" hidden="false" customHeight="false" outlineLevel="0" collapsed="false">
      <c r="A83" s="81" t="s">
        <v>134</v>
      </c>
      <c r="B83" s="1" t="s">
        <v>104</v>
      </c>
      <c r="C83" s="99" t="n">
        <v>2005</v>
      </c>
      <c r="D83" s="1" t="s">
        <v>377</v>
      </c>
      <c r="E83" s="89" t="s">
        <v>471</v>
      </c>
    </row>
    <row r="84" customFormat="false" ht="14.25" hidden="false" customHeight="false" outlineLevel="0" collapsed="false">
      <c r="A84" s="81" t="s">
        <v>137</v>
      </c>
      <c r="B84" s="89" t="s">
        <v>472</v>
      </c>
      <c r="C84" s="2" t="s">
        <v>115</v>
      </c>
      <c r="D84" s="2" t="s">
        <v>396</v>
      </c>
      <c r="E84" s="82" t="s">
        <v>473</v>
      </c>
    </row>
    <row r="85" customFormat="false" ht="14.25" hidden="false" customHeight="false" outlineLevel="0" collapsed="false">
      <c r="A85" s="81" t="s">
        <v>140</v>
      </c>
      <c r="B85" s="95" t="s">
        <v>179</v>
      </c>
      <c r="C85" s="94" t="n">
        <v>2005</v>
      </c>
      <c r="D85" s="1" t="s">
        <v>474</v>
      </c>
      <c r="E85" s="89" t="s">
        <v>475</v>
      </c>
    </row>
    <row r="86" customFormat="false" ht="14.25" hidden="false" customHeight="false" outlineLevel="0" collapsed="false">
      <c r="A86" s="81" t="s">
        <v>143</v>
      </c>
      <c r="B86" s="89" t="s">
        <v>409</v>
      </c>
      <c r="C86" s="2" t="s">
        <v>115</v>
      </c>
      <c r="D86" s="2" t="s">
        <v>382</v>
      </c>
      <c r="E86" s="82" t="s">
        <v>476</v>
      </c>
    </row>
    <row r="87" customFormat="false" ht="14.25" hidden="false" customHeight="false" outlineLevel="0" collapsed="false">
      <c r="A87" s="81" t="s">
        <v>145</v>
      </c>
      <c r="B87" s="88" t="s">
        <v>162</v>
      </c>
      <c r="C87" s="88" t="n">
        <v>2003</v>
      </c>
      <c r="D87" s="2" t="s">
        <v>474</v>
      </c>
      <c r="E87" s="82" t="s">
        <v>477</v>
      </c>
    </row>
    <row r="88" customFormat="false" ht="14.25" hidden="false" customHeight="false" outlineLevel="0" collapsed="false">
      <c r="A88" s="81" t="s">
        <v>148</v>
      </c>
      <c r="B88" s="98" t="s">
        <v>129</v>
      </c>
      <c r="C88" s="100" t="s">
        <v>105</v>
      </c>
      <c r="D88" s="100" t="s">
        <v>377</v>
      </c>
      <c r="E88" s="98" t="s">
        <v>478</v>
      </c>
    </row>
    <row r="89" customFormat="false" ht="14.25" hidden="false" customHeight="false" outlineLevel="0" collapsed="false">
      <c r="A89" s="81" t="s">
        <v>151</v>
      </c>
      <c r="B89" s="2" t="s">
        <v>452</v>
      </c>
      <c r="C89" s="2" t="s">
        <v>97</v>
      </c>
      <c r="D89" s="2" t="s">
        <v>379</v>
      </c>
      <c r="E89" s="82" t="s">
        <v>478</v>
      </c>
    </row>
    <row r="90" customFormat="false" ht="14.25" hidden="false" customHeight="false" outlineLevel="0" collapsed="false">
      <c r="A90" s="81" t="s">
        <v>154</v>
      </c>
      <c r="B90" s="98" t="s">
        <v>291</v>
      </c>
      <c r="C90" s="100" t="s">
        <v>105</v>
      </c>
      <c r="D90" s="100" t="s">
        <v>379</v>
      </c>
      <c r="E90" s="98" t="s">
        <v>479</v>
      </c>
    </row>
    <row r="91" customFormat="false" ht="14.25" hidden="false" customHeight="false" outlineLevel="0" collapsed="false">
      <c r="A91" s="81" t="s">
        <v>158</v>
      </c>
      <c r="B91" s="95" t="s">
        <v>191</v>
      </c>
      <c r="C91" s="94" t="n">
        <v>2005</v>
      </c>
      <c r="D91" s="1" t="s">
        <v>400</v>
      </c>
      <c r="E91" s="89" t="s">
        <v>480</v>
      </c>
    </row>
    <row r="92" customFormat="false" ht="14.25" hidden="false" customHeight="false" outlineLevel="0" collapsed="false">
      <c r="A92" s="81" t="s">
        <v>161</v>
      </c>
      <c r="B92" s="95" t="s">
        <v>185</v>
      </c>
      <c r="C92" s="94" t="n">
        <v>2005</v>
      </c>
      <c r="D92" s="1" t="s">
        <v>400</v>
      </c>
      <c r="E92" s="89" t="s">
        <v>480</v>
      </c>
    </row>
    <row r="93" customFormat="false" ht="14.25" hidden="false" customHeight="false" outlineLevel="0" collapsed="false">
      <c r="A93" s="81" t="s">
        <v>164</v>
      </c>
      <c r="B93" s="89" t="s">
        <v>454</v>
      </c>
      <c r="C93" s="2" t="s">
        <v>115</v>
      </c>
      <c r="D93" s="2" t="s">
        <v>388</v>
      </c>
      <c r="E93" s="82" t="s">
        <v>481</v>
      </c>
    </row>
    <row r="94" customFormat="false" ht="14.25" hidden="false" customHeight="false" outlineLevel="0" collapsed="false">
      <c r="A94" s="81" t="s">
        <v>167</v>
      </c>
      <c r="B94" s="89" t="s">
        <v>174</v>
      </c>
      <c r="C94" s="2" t="s">
        <v>105</v>
      </c>
      <c r="D94" s="2" t="s">
        <v>377</v>
      </c>
      <c r="E94" s="89" t="s">
        <v>482</v>
      </c>
    </row>
    <row r="95" customFormat="false" ht="14.25" hidden="false" customHeight="false" outlineLevel="0" collapsed="false">
      <c r="A95" s="81" t="s">
        <v>170</v>
      </c>
      <c r="B95" s="95" t="s">
        <v>197</v>
      </c>
      <c r="C95" s="94" t="n">
        <v>2005</v>
      </c>
      <c r="D95" s="1" t="s">
        <v>400</v>
      </c>
      <c r="E95" s="89" t="s">
        <v>483</v>
      </c>
    </row>
    <row r="96" customFormat="false" ht="14.25" hidden="false" customHeight="false" outlineLevel="0" collapsed="false">
      <c r="A96" s="81" t="s">
        <v>173</v>
      </c>
      <c r="B96" s="89" t="s">
        <v>182</v>
      </c>
      <c r="C96" s="2" t="s">
        <v>115</v>
      </c>
      <c r="D96" s="2" t="s">
        <v>379</v>
      </c>
      <c r="E96" s="82" t="s">
        <v>484</v>
      </c>
    </row>
    <row r="97" customFormat="false" ht="14.25" hidden="false" customHeight="false" outlineLevel="0" collapsed="false">
      <c r="A97" s="81" t="s">
        <v>175</v>
      </c>
      <c r="B97" s="87" t="s">
        <v>335</v>
      </c>
      <c r="C97" s="88" t="n">
        <v>2004</v>
      </c>
      <c r="D97" s="2" t="s">
        <v>400</v>
      </c>
      <c r="E97" s="82" t="s">
        <v>485</v>
      </c>
    </row>
    <row r="98" customFormat="false" ht="14.25" hidden="false" customHeight="false" outlineLevel="0" collapsed="false">
      <c r="A98" s="81" t="s">
        <v>178</v>
      </c>
      <c r="B98" s="98" t="s">
        <v>320</v>
      </c>
      <c r="C98" s="100" t="s">
        <v>105</v>
      </c>
      <c r="D98" s="100" t="s">
        <v>382</v>
      </c>
      <c r="E98" s="101" t="n">
        <v>42064</v>
      </c>
    </row>
    <row r="99" customFormat="false" ht="5.25" hidden="false" customHeight="true" outlineLevel="0" collapsed="false">
      <c r="B99" s="98"/>
      <c r="C99" s="100"/>
      <c r="D99" s="100"/>
      <c r="E99" s="101"/>
    </row>
    <row r="100" customFormat="false" ht="15" hidden="false" customHeight="false" outlineLevel="0" collapsed="false">
      <c r="A100" s="85" t="s">
        <v>486</v>
      </c>
    </row>
    <row r="101" customFormat="false" ht="14.25" hidden="false" customHeight="false" outlineLevel="0" collapsed="false">
      <c r="A101" s="81" t="s">
        <v>18</v>
      </c>
      <c r="B101" s="88" t="s">
        <v>135</v>
      </c>
      <c r="C101" s="88" t="n">
        <v>2004</v>
      </c>
      <c r="D101" s="2" t="s">
        <v>374</v>
      </c>
      <c r="E101" s="82" t="s">
        <v>487</v>
      </c>
      <c r="F101" s="81" t="n">
        <v>11</v>
      </c>
    </row>
    <row r="102" customFormat="false" ht="14.25" hidden="false" customHeight="false" outlineLevel="0" collapsed="false">
      <c r="A102" s="81" t="s">
        <v>67</v>
      </c>
      <c r="B102" s="89" t="s">
        <v>108</v>
      </c>
      <c r="C102" s="2" t="s">
        <v>97</v>
      </c>
      <c r="D102" s="2" t="s">
        <v>388</v>
      </c>
      <c r="E102" s="82" t="s">
        <v>488</v>
      </c>
      <c r="F102" s="81" t="n">
        <v>9</v>
      </c>
    </row>
    <row r="103" customFormat="false" ht="14.25" hidden="false" customHeight="false" outlineLevel="0" collapsed="false">
      <c r="A103" s="81" t="s">
        <v>65</v>
      </c>
      <c r="B103" s="91" t="s">
        <v>381</v>
      </c>
      <c r="C103" s="1" t="s">
        <v>97</v>
      </c>
      <c r="D103" s="1" t="s">
        <v>382</v>
      </c>
      <c r="E103" s="82" t="s">
        <v>489</v>
      </c>
      <c r="F103" s="81" t="n">
        <v>8</v>
      </c>
    </row>
    <row r="104" customFormat="false" ht="14.25" hidden="false" customHeight="false" outlineLevel="0" collapsed="false">
      <c r="A104" s="81" t="s">
        <v>69</v>
      </c>
      <c r="B104" s="89" t="s">
        <v>295</v>
      </c>
      <c r="C104" s="2" t="s">
        <v>97</v>
      </c>
      <c r="D104" s="2" t="s">
        <v>388</v>
      </c>
      <c r="E104" s="82" t="s">
        <v>490</v>
      </c>
      <c r="F104" s="81" t="n">
        <v>7</v>
      </c>
    </row>
    <row r="105" customFormat="false" ht="14.25" hidden="false" customHeight="false" outlineLevel="0" collapsed="false">
      <c r="A105" s="81" t="s">
        <v>46</v>
      </c>
      <c r="B105" s="91" t="s">
        <v>420</v>
      </c>
      <c r="C105" s="1" t="s">
        <v>115</v>
      </c>
      <c r="D105" s="1" t="s">
        <v>382</v>
      </c>
      <c r="E105" s="82" t="s">
        <v>491</v>
      </c>
      <c r="F105" s="81" t="n">
        <v>6</v>
      </c>
    </row>
    <row r="106" customFormat="false" ht="14.25" hidden="false" customHeight="false" outlineLevel="0" collapsed="false">
      <c r="A106" s="81" t="s">
        <v>24</v>
      </c>
      <c r="B106" s="88" t="s">
        <v>176</v>
      </c>
      <c r="C106" s="88" t="n">
        <v>2003</v>
      </c>
      <c r="D106" s="2" t="s">
        <v>374</v>
      </c>
      <c r="E106" s="82" t="s">
        <v>492</v>
      </c>
      <c r="F106" s="81" t="n">
        <v>5</v>
      </c>
    </row>
    <row r="107" customFormat="false" ht="14.25" hidden="false" customHeight="false" outlineLevel="0" collapsed="false">
      <c r="A107" s="81" t="s">
        <v>28</v>
      </c>
      <c r="B107" s="87" t="s">
        <v>200</v>
      </c>
      <c r="C107" s="88" t="n">
        <v>2004</v>
      </c>
      <c r="D107" s="89" t="s">
        <v>374</v>
      </c>
      <c r="E107" s="82" t="s">
        <v>493</v>
      </c>
      <c r="F107" s="81" t="n">
        <v>4</v>
      </c>
    </row>
    <row r="108" customFormat="false" ht="14.25" hidden="false" customHeight="false" outlineLevel="0" collapsed="false">
      <c r="A108" s="81" t="s">
        <v>22</v>
      </c>
      <c r="B108" s="88" t="s">
        <v>162</v>
      </c>
      <c r="C108" s="88" t="n">
        <v>2003</v>
      </c>
      <c r="D108" s="2" t="s">
        <v>374</v>
      </c>
      <c r="E108" s="82" t="s">
        <v>494</v>
      </c>
      <c r="F108" s="81" t="n">
        <v>3</v>
      </c>
    </row>
    <row r="109" customFormat="false" ht="14.25" hidden="false" customHeight="false" outlineLevel="0" collapsed="false">
      <c r="A109" s="81" t="s">
        <v>86</v>
      </c>
      <c r="B109" s="95" t="s">
        <v>179</v>
      </c>
      <c r="C109" s="94" t="n">
        <v>2005</v>
      </c>
      <c r="D109" s="1" t="s">
        <v>400</v>
      </c>
      <c r="E109" s="82" t="s">
        <v>495</v>
      </c>
      <c r="F109" s="81" t="n">
        <v>2</v>
      </c>
    </row>
    <row r="110" customFormat="false" ht="14.25" hidden="false" customHeight="false" outlineLevel="0" collapsed="false">
      <c r="A110" s="81" t="s">
        <v>92</v>
      </c>
      <c r="B110" s="91" t="s">
        <v>297</v>
      </c>
      <c r="C110" s="1" t="s">
        <v>105</v>
      </c>
      <c r="D110" s="1" t="s">
        <v>377</v>
      </c>
      <c r="E110" s="82" t="s">
        <v>496</v>
      </c>
      <c r="F110" s="81" t="n">
        <v>1</v>
      </c>
    </row>
    <row r="111" customFormat="false" ht="14.25" hidden="false" customHeight="false" outlineLevel="0" collapsed="false">
      <c r="A111" s="81" t="s">
        <v>70</v>
      </c>
      <c r="B111" s="91" t="s">
        <v>393</v>
      </c>
      <c r="C111" s="1" t="s">
        <v>115</v>
      </c>
      <c r="D111" s="1" t="s">
        <v>377</v>
      </c>
      <c r="E111" s="82" t="s">
        <v>497</v>
      </c>
    </row>
    <row r="112" customFormat="false" ht="14.25" hidden="false" customHeight="false" outlineLevel="0" collapsed="false">
      <c r="A112" s="81" t="s">
        <v>73</v>
      </c>
      <c r="B112" s="89" t="s">
        <v>472</v>
      </c>
      <c r="C112" s="2" t="s">
        <v>115</v>
      </c>
      <c r="D112" s="2" t="s">
        <v>396</v>
      </c>
      <c r="E112" s="82" t="s">
        <v>498</v>
      </c>
    </row>
    <row r="113" customFormat="false" ht="14.25" hidden="false" customHeight="false" outlineLevel="0" collapsed="false">
      <c r="A113" s="81" t="s">
        <v>130</v>
      </c>
      <c r="B113" s="89" t="s">
        <v>340</v>
      </c>
      <c r="C113" s="2" t="s">
        <v>115</v>
      </c>
      <c r="D113" s="2" t="s">
        <v>377</v>
      </c>
      <c r="E113" s="82" t="s">
        <v>499</v>
      </c>
    </row>
    <row r="114" customFormat="false" ht="14.25" hidden="false" customHeight="false" outlineLevel="0" collapsed="false">
      <c r="A114" s="81" t="s">
        <v>134</v>
      </c>
      <c r="B114" s="91" t="s">
        <v>117</v>
      </c>
      <c r="C114" s="1" t="s">
        <v>105</v>
      </c>
      <c r="D114" s="1" t="s">
        <v>377</v>
      </c>
      <c r="E114" s="82" t="s">
        <v>500</v>
      </c>
    </row>
    <row r="115" customFormat="false" ht="14.25" hidden="false" customHeight="false" outlineLevel="0" collapsed="false">
      <c r="A115" s="81" t="s">
        <v>137</v>
      </c>
      <c r="B115" s="91" t="s">
        <v>411</v>
      </c>
      <c r="C115" s="1" t="s">
        <v>97</v>
      </c>
      <c r="D115" s="1" t="s">
        <v>382</v>
      </c>
      <c r="E115" s="82" t="s">
        <v>501</v>
      </c>
    </row>
    <row r="116" customFormat="false" ht="14.25" hidden="false" customHeight="false" outlineLevel="0" collapsed="false">
      <c r="A116" s="81" t="s">
        <v>140</v>
      </c>
      <c r="B116" s="91" t="s">
        <v>316</v>
      </c>
      <c r="C116" s="1" t="s">
        <v>115</v>
      </c>
      <c r="D116" s="1" t="s">
        <v>382</v>
      </c>
      <c r="E116" s="82" t="s">
        <v>502</v>
      </c>
    </row>
    <row r="117" customFormat="false" ht="14.25" hidden="false" customHeight="false" outlineLevel="0" collapsed="false">
      <c r="A117" s="81" t="s">
        <v>143</v>
      </c>
      <c r="B117" s="91" t="s">
        <v>457</v>
      </c>
      <c r="C117" s="1" t="s">
        <v>105</v>
      </c>
      <c r="D117" s="1" t="s">
        <v>377</v>
      </c>
      <c r="E117" s="82" t="s">
        <v>503</v>
      </c>
    </row>
    <row r="118" customFormat="false" ht="14.25" hidden="false" customHeight="false" outlineLevel="0" collapsed="false">
      <c r="A118" s="81" t="s">
        <v>145</v>
      </c>
      <c r="B118" s="95" t="s">
        <v>197</v>
      </c>
      <c r="C118" s="94" t="n">
        <v>2005</v>
      </c>
      <c r="D118" s="1" t="s">
        <v>400</v>
      </c>
      <c r="E118" s="82" t="s">
        <v>504</v>
      </c>
    </row>
    <row r="119" customFormat="false" ht="14.25" hidden="false" customHeight="false" outlineLevel="0" collapsed="false">
      <c r="A119" s="81" t="s">
        <v>148</v>
      </c>
      <c r="B119" s="81" t="s">
        <v>185</v>
      </c>
      <c r="C119" s="90" t="n">
        <v>2005</v>
      </c>
      <c r="D119" s="81" t="s">
        <v>400</v>
      </c>
      <c r="E119" s="82" t="s">
        <v>505</v>
      </c>
    </row>
    <row r="120" customFormat="false" ht="14.25" hidden="false" customHeight="false" outlineLevel="0" collapsed="false">
      <c r="A120" s="81" t="s">
        <v>151</v>
      </c>
      <c r="B120" s="95" t="s">
        <v>191</v>
      </c>
      <c r="C120" s="94" t="n">
        <v>2005</v>
      </c>
      <c r="D120" s="1" t="s">
        <v>400</v>
      </c>
      <c r="E120" s="82" t="s">
        <v>506</v>
      </c>
    </row>
    <row r="121" customFormat="false" ht="14.25" hidden="false" customHeight="false" outlineLevel="0" collapsed="false">
      <c r="A121" s="81" t="s">
        <v>154</v>
      </c>
      <c r="B121" s="81" t="s">
        <v>203</v>
      </c>
      <c r="C121" s="90" t="n">
        <v>2005</v>
      </c>
      <c r="D121" s="81" t="s">
        <v>400</v>
      </c>
      <c r="E121" s="82" t="s">
        <v>507</v>
      </c>
    </row>
    <row r="122" customFormat="false" ht="6" hidden="false" customHeight="true" outlineLevel="0" collapsed="false">
      <c r="B122" s="91"/>
      <c r="C122" s="1"/>
      <c r="D122" s="1"/>
    </row>
    <row r="123" s="84" customFormat="true" ht="16.5" hidden="false" customHeight="true" outlineLevel="0" collapsed="false">
      <c r="A123" s="83" t="s">
        <v>508</v>
      </c>
      <c r="B123" s="83"/>
      <c r="C123" s="83"/>
      <c r="D123" s="83"/>
      <c r="E123" s="83"/>
      <c r="F123" s="83"/>
    </row>
    <row r="124" s="103" customFormat="true" ht="15" hidden="false" customHeight="false" outlineLevel="0" collapsed="false">
      <c r="A124" s="85" t="s">
        <v>373</v>
      </c>
      <c r="B124" s="102"/>
      <c r="C124" s="102"/>
      <c r="D124" s="102"/>
      <c r="E124" s="73"/>
    </row>
    <row r="125" s="103" customFormat="true" ht="14.25" hidden="false" customHeight="false" outlineLevel="0" collapsed="false">
      <c r="A125" s="86" t="s">
        <v>18</v>
      </c>
      <c r="B125" s="91" t="s">
        <v>509</v>
      </c>
      <c r="C125" s="1" t="s">
        <v>115</v>
      </c>
      <c r="D125" s="1" t="s">
        <v>396</v>
      </c>
      <c r="E125" s="73" t="s">
        <v>510</v>
      </c>
      <c r="F125" s="103" t="n">
        <v>11</v>
      </c>
    </row>
    <row r="126" s="103" customFormat="true" ht="14.25" hidden="false" customHeight="false" outlineLevel="0" collapsed="false">
      <c r="A126" s="86" t="s">
        <v>67</v>
      </c>
      <c r="B126" s="104" t="s">
        <v>239</v>
      </c>
      <c r="C126" s="97" t="n">
        <v>2003</v>
      </c>
      <c r="D126" s="1" t="s">
        <v>374</v>
      </c>
      <c r="E126" s="73" t="s">
        <v>511</v>
      </c>
      <c r="F126" s="103" t="n">
        <v>9</v>
      </c>
    </row>
    <row r="127" s="103" customFormat="true" ht="14.25" hidden="false" customHeight="false" outlineLevel="0" collapsed="false">
      <c r="A127" s="86" t="s">
        <v>65</v>
      </c>
      <c r="B127" s="91" t="s">
        <v>512</v>
      </c>
      <c r="C127" s="1" t="s">
        <v>97</v>
      </c>
      <c r="D127" s="1" t="s">
        <v>382</v>
      </c>
      <c r="E127" s="73" t="s">
        <v>513</v>
      </c>
      <c r="F127" s="103" t="n">
        <v>8</v>
      </c>
    </row>
    <row r="128" s="103" customFormat="true" ht="14.25" hidden="false" customHeight="false" outlineLevel="0" collapsed="false">
      <c r="A128" s="86" t="s">
        <v>69</v>
      </c>
      <c r="B128" s="104" t="s">
        <v>237</v>
      </c>
      <c r="C128" s="97" t="n">
        <v>2003</v>
      </c>
      <c r="D128" s="91" t="s">
        <v>374</v>
      </c>
      <c r="E128" s="73" t="s">
        <v>514</v>
      </c>
      <c r="F128" s="103" t="n">
        <v>7</v>
      </c>
    </row>
    <row r="129" s="103" customFormat="true" ht="14.25" hidden="false" customHeight="false" outlineLevel="0" collapsed="false">
      <c r="A129" s="86" t="s">
        <v>46</v>
      </c>
      <c r="B129" s="91" t="s">
        <v>515</v>
      </c>
      <c r="C129" s="1" t="s">
        <v>97</v>
      </c>
      <c r="D129" s="1" t="s">
        <v>382</v>
      </c>
      <c r="E129" s="73" t="s">
        <v>516</v>
      </c>
      <c r="F129" s="103" t="n">
        <v>6</v>
      </c>
    </row>
    <row r="130" s="103" customFormat="true" ht="14.25" hidden="false" customHeight="false" outlineLevel="0" collapsed="false">
      <c r="A130" s="86" t="s">
        <v>24</v>
      </c>
      <c r="B130" s="91" t="s">
        <v>229</v>
      </c>
      <c r="C130" s="1" t="s">
        <v>115</v>
      </c>
      <c r="D130" s="1" t="s">
        <v>379</v>
      </c>
      <c r="E130" s="73" t="s">
        <v>517</v>
      </c>
      <c r="F130" s="103" t="n">
        <v>5</v>
      </c>
    </row>
    <row r="131" s="103" customFormat="true" ht="14.25" hidden="false" customHeight="false" outlineLevel="0" collapsed="false">
      <c r="A131" s="86" t="s">
        <v>28</v>
      </c>
      <c r="B131" s="104" t="s">
        <v>250</v>
      </c>
      <c r="C131" s="97" t="n">
        <v>2004</v>
      </c>
      <c r="D131" s="1" t="s">
        <v>374</v>
      </c>
      <c r="E131" s="73" t="s">
        <v>518</v>
      </c>
      <c r="F131" s="103" t="n">
        <v>4</v>
      </c>
    </row>
    <row r="132" s="103" customFormat="true" ht="14.25" hidden="false" customHeight="false" outlineLevel="0" collapsed="false">
      <c r="A132" s="86" t="s">
        <v>22</v>
      </c>
      <c r="B132" s="91" t="s">
        <v>264</v>
      </c>
      <c r="C132" s="1" t="s">
        <v>115</v>
      </c>
      <c r="D132" s="1" t="s">
        <v>379</v>
      </c>
      <c r="E132" s="73" t="s">
        <v>519</v>
      </c>
      <c r="F132" s="103" t="n">
        <v>3</v>
      </c>
    </row>
    <row r="133" s="103" customFormat="true" ht="14.25" hidden="false" customHeight="false" outlineLevel="0" collapsed="false">
      <c r="A133" s="86" t="s">
        <v>86</v>
      </c>
      <c r="B133" s="104" t="s">
        <v>262</v>
      </c>
      <c r="C133" s="97" t="n">
        <v>2004</v>
      </c>
      <c r="D133" s="1" t="s">
        <v>374</v>
      </c>
      <c r="E133" s="73" t="s">
        <v>520</v>
      </c>
      <c r="F133" s="103" t="n">
        <v>2</v>
      </c>
    </row>
    <row r="134" s="103" customFormat="true" ht="14.25" hidden="false" customHeight="false" outlineLevel="0" collapsed="false">
      <c r="A134" s="86" t="s">
        <v>92</v>
      </c>
      <c r="B134" s="91" t="s">
        <v>521</v>
      </c>
      <c r="C134" s="1" t="s">
        <v>115</v>
      </c>
      <c r="D134" s="1" t="s">
        <v>382</v>
      </c>
      <c r="E134" s="73" t="s">
        <v>522</v>
      </c>
      <c r="F134" s="103" t="n">
        <v>1</v>
      </c>
    </row>
    <row r="135" s="103" customFormat="true" ht="14.25" hidden="false" customHeight="false" outlineLevel="0" collapsed="false">
      <c r="A135" s="86" t="s">
        <v>70</v>
      </c>
      <c r="B135" s="104" t="s">
        <v>224</v>
      </c>
      <c r="C135" s="97" t="n">
        <v>2003</v>
      </c>
      <c r="D135" s="1" t="s">
        <v>374</v>
      </c>
      <c r="E135" s="73" t="s">
        <v>523</v>
      </c>
    </row>
    <row r="136" s="103" customFormat="true" ht="14.25" hidden="false" customHeight="false" outlineLevel="0" collapsed="false">
      <c r="A136" s="86" t="s">
        <v>73</v>
      </c>
      <c r="B136" s="105" t="s">
        <v>524</v>
      </c>
      <c r="C136" s="106" t="s">
        <v>97</v>
      </c>
      <c r="D136" s="106" t="s">
        <v>525</v>
      </c>
      <c r="E136" s="107" t="s">
        <v>412</v>
      </c>
    </row>
    <row r="137" s="103" customFormat="true" ht="14.25" hidden="false" customHeight="false" outlineLevel="0" collapsed="false">
      <c r="A137" s="86" t="s">
        <v>130</v>
      </c>
      <c r="B137" s="91" t="s">
        <v>526</v>
      </c>
      <c r="C137" s="1" t="s">
        <v>115</v>
      </c>
      <c r="D137" s="1" t="s">
        <v>388</v>
      </c>
      <c r="E137" s="73" t="s">
        <v>408</v>
      </c>
    </row>
    <row r="138" s="103" customFormat="true" ht="14.25" hidden="false" customHeight="false" outlineLevel="0" collapsed="false">
      <c r="A138" s="86" t="s">
        <v>134</v>
      </c>
      <c r="B138" s="91" t="s">
        <v>527</v>
      </c>
      <c r="C138" s="1" t="s">
        <v>105</v>
      </c>
      <c r="D138" s="1" t="s">
        <v>382</v>
      </c>
      <c r="E138" s="73" t="s">
        <v>528</v>
      </c>
    </row>
    <row r="139" s="103" customFormat="true" ht="14.25" hidden="false" customHeight="false" outlineLevel="0" collapsed="false">
      <c r="A139" s="86" t="s">
        <v>137</v>
      </c>
      <c r="B139" s="91" t="s">
        <v>252</v>
      </c>
      <c r="C139" s="1" t="s">
        <v>105</v>
      </c>
      <c r="D139" s="1" t="s">
        <v>379</v>
      </c>
      <c r="E139" s="73" t="s">
        <v>529</v>
      </c>
    </row>
    <row r="140" s="103" customFormat="true" ht="14.25" hidden="false" customHeight="false" outlineLevel="0" collapsed="false">
      <c r="A140" s="86" t="s">
        <v>140</v>
      </c>
      <c r="B140" s="1" t="s">
        <v>530</v>
      </c>
      <c r="C140" s="1" t="s">
        <v>105</v>
      </c>
      <c r="D140" s="1" t="s">
        <v>382</v>
      </c>
      <c r="E140" s="73" t="s">
        <v>531</v>
      </c>
    </row>
    <row r="141" s="103" customFormat="true" ht="14.25" hidden="false" customHeight="false" outlineLevel="0" collapsed="false">
      <c r="A141" s="86" t="s">
        <v>143</v>
      </c>
      <c r="B141" s="1" t="s">
        <v>257</v>
      </c>
      <c r="C141" s="1" t="s">
        <v>105</v>
      </c>
      <c r="D141" s="1" t="s">
        <v>382</v>
      </c>
      <c r="E141" s="73" t="s">
        <v>532</v>
      </c>
    </row>
    <row r="142" s="103" customFormat="true" ht="14.25" hidden="false" customHeight="false" outlineLevel="0" collapsed="false">
      <c r="A142" s="86" t="s">
        <v>145</v>
      </c>
      <c r="B142" s="104" t="s">
        <v>275</v>
      </c>
      <c r="C142" s="97" t="n">
        <v>2005</v>
      </c>
      <c r="D142" s="102" t="s">
        <v>400</v>
      </c>
      <c r="E142" s="73" t="s">
        <v>533</v>
      </c>
    </row>
    <row r="143" s="103" customFormat="true" ht="14.25" hidden="false" customHeight="false" outlineLevel="0" collapsed="false">
      <c r="A143" s="86" t="s">
        <v>148</v>
      </c>
      <c r="B143" s="91" t="s">
        <v>233</v>
      </c>
      <c r="C143" s="1" t="s">
        <v>115</v>
      </c>
      <c r="D143" s="1" t="s">
        <v>379</v>
      </c>
      <c r="E143" s="73" t="s">
        <v>534</v>
      </c>
    </row>
    <row r="144" s="103" customFormat="true" ht="14.25" hidden="false" customHeight="false" outlineLevel="0" collapsed="false">
      <c r="A144" s="86" t="s">
        <v>151</v>
      </c>
      <c r="B144" s="91" t="s">
        <v>535</v>
      </c>
      <c r="C144" s="91" t="s">
        <v>105</v>
      </c>
      <c r="D144" s="1" t="s">
        <v>377</v>
      </c>
      <c r="E144" s="73" t="s">
        <v>536</v>
      </c>
    </row>
    <row r="145" s="103" customFormat="true" ht="14.25" hidden="false" customHeight="false" outlineLevel="0" collapsed="false">
      <c r="A145" s="86" t="s">
        <v>154</v>
      </c>
      <c r="B145" s="1" t="s">
        <v>537</v>
      </c>
      <c r="C145" s="1" t="s">
        <v>105</v>
      </c>
      <c r="D145" s="1" t="s">
        <v>382</v>
      </c>
      <c r="E145" s="73" t="s">
        <v>538</v>
      </c>
    </row>
    <row r="146" s="103" customFormat="true" ht="14.25" hidden="false" customHeight="false" outlineLevel="0" collapsed="false">
      <c r="A146" s="86" t="s">
        <v>158</v>
      </c>
      <c r="B146" s="104" t="s">
        <v>274</v>
      </c>
      <c r="C146" s="97" t="n">
        <v>2005</v>
      </c>
      <c r="D146" s="102" t="s">
        <v>400</v>
      </c>
      <c r="E146" s="73" t="s">
        <v>539</v>
      </c>
    </row>
    <row r="147" s="103" customFormat="true" ht="14.25" hidden="false" customHeight="false" outlineLevel="0" collapsed="false">
      <c r="A147" s="86" t="s">
        <v>161</v>
      </c>
      <c r="B147" s="91" t="s">
        <v>540</v>
      </c>
      <c r="C147" s="1" t="s">
        <v>97</v>
      </c>
      <c r="D147" s="1" t="s">
        <v>377</v>
      </c>
      <c r="E147" s="73" t="s">
        <v>539</v>
      </c>
    </row>
    <row r="148" s="103" customFormat="true" ht="14.25" hidden="false" customHeight="false" outlineLevel="0" collapsed="false">
      <c r="A148" s="86" t="s">
        <v>164</v>
      </c>
      <c r="B148" s="91" t="s">
        <v>541</v>
      </c>
      <c r="C148" s="1" t="s">
        <v>105</v>
      </c>
      <c r="D148" s="1" t="s">
        <v>379</v>
      </c>
      <c r="E148" s="73" t="s">
        <v>542</v>
      </c>
    </row>
    <row r="149" s="103" customFormat="true" ht="14.25" hidden="false" customHeight="false" outlineLevel="0" collapsed="false">
      <c r="A149" s="86" t="s">
        <v>167</v>
      </c>
      <c r="B149" s="104" t="s">
        <v>269</v>
      </c>
      <c r="C149" s="97" t="n">
        <v>2005</v>
      </c>
      <c r="D149" s="102" t="s">
        <v>400</v>
      </c>
      <c r="E149" s="73" t="s">
        <v>543</v>
      </c>
    </row>
    <row r="150" s="103" customFormat="true" ht="14.25" hidden="false" customHeight="false" outlineLevel="0" collapsed="false">
      <c r="A150" s="86" t="s">
        <v>170</v>
      </c>
      <c r="B150" s="104" t="s">
        <v>267</v>
      </c>
      <c r="C150" s="97" t="n">
        <v>2005</v>
      </c>
      <c r="D150" s="102" t="s">
        <v>400</v>
      </c>
      <c r="E150" s="73" t="s">
        <v>544</v>
      </c>
    </row>
    <row r="151" s="103" customFormat="true" ht="6" hidden="false" customHeight="true" outlineLevel="0" collapsed="false">
      <c r="A151" s="86"/>
    </row>
    <row r="152" s="103" customFormat="true" ht="15" hidden="false" customHeight="false" outlineLevel="0" collapsed="false">
      <c r="A152" s="85" t="s">
        <v>422</v>
      </c>
      <c r="E152" s="73"/>
    </row>
    <row r="153" s="103" customFormat="true" ht="15" hidden="false" customHeight="false" outlineLevel="0" collapsed="false">
      <c r="A153" s="80" t="s">
        <v>18</v>
      </c>
      <c r="B153" s="91" t="s">
        <v>515</v>
      </c>
      <c r="C153" s="1" t="s">
        <v>97</v>
      </c>
      <c r="D153" s="1" t="s">
        <v>382</v>
      </c>
      <c r="E153" s="73" t="s">
        <v>545</v>
      </c>
      <c r="F153" s="103" t="n">
        <v>11</v>
      </c>
    </row>
    <row r="154" s="103" customFormat="true" ht="15" hidden="false" customHeight="false" outlineLevel="0" collapsed="false">
      <c r="A154" s="80" t="s">
        <v>67</v>
      </c>
      <c r="B154" s="91" t="s">
        <v>229</v>
      </c>
      <c r="C154" s="1" t="s">
        <v>115</v>
      </c>
      <c r="D154" s="1" t="s">
        <v>379</v>
      </c>
      <c r="E154" s="73" t="s">
        <v>546</v>
      </c>
      <c r="F154" s="103" t="n">
        <v>9</v>
      </c>
    </row>
    <row r="155" s="103" customFormat="true" ht="15" hidden="false" customHeight="false" outlineLevel="0" collapsed="false">
      <c r="A155" s="80" t="s">
        <v>65</v>
      </c>
      <c r="B155" s="91" t="s">
        <v>509</v>
      </c>
      <c r="C155" s="1" t="s">
        <v>115</v>
      </c>
      <c r="D155" s="1" t="s">
        <v>396</v>
      </c>
      <c r="E155" s="73" t="s">
        <v>547</v>
      </c>
      <c r="F155" s="103" t="n">
        <v>8</v>
      </c>
    </row>
    <row r="156" s="103" customFormat="true" ht="15" hidden="false" customHeight="false" outlineLevel="0" collapsed="false">
      <c r="A156" s="80" t="s">
        <v>69</v>
      </c>
      <c r="B156" s="104" t="s">
        <v>239</v>
      </c>
      <c r="C156" s="97" t="n">
        <v>2003</v>
      </c>
      <c r="D156" s="1" t="s">
        <v>374</v>
      </c>
      <c r="E156" s="73" t="s">
        <v>548</v>
      </c>
      <c r="F156" s="103" t="n">
        <v>7</v>
      </c>
    </row>
    <row r="157" s="103" customFormat="true" ht="15" hidden="false" customHeight="false" outlineLevel="0" collapsed="false">
      <c r="A157" s="80" t="s">
        <v>46</v>
      </c>
      <c r="B157" s="91" t="s">
        <v>231</v>
      </c>
      <c r="C157" s="1" t="s">
        <v>115</v>
      </c>
      <c r="D157" s="1" t="s">
        <v>379</v>
      </c>
      <c r="E157" s="73" t="s">
        <v>549</v>
      </c>
      <c r="F157" s="103" t="n">
        <v>6</v>
      </c>
    </row>
    <row r="158" s="103" customFormat="true" ht="15" hidden="false" customHeight="false" outlineLevel="0" collapsed="false">
      <c r="A158" s="80" t="s">
        <v>24</v>
      </c>
      <c r="B158" s="1" t="s">
        <v>349</v>
      </c>
      <c r="C158" s="1" t="s">
        <v>105</v>
      </c>
      <c r="D158" s="1" t="s">
        <v>377</v>
      </c>
      <c r="E158" s="73" t="s">
        <v>550</v>
      </c>
      <c r="F158" s="103" t="n">
        <v>5</v>
      </c>
    </row>
    <row r="159" s="103" customFormat="true" ht="15" hidden="false" customHeight="false" outlineLevel="0" collapsed="false">
      <c r="A159" s="80" t="s">
        <v>28</v>
      </c>
      <c r="B159" s="104" t="s">
        <v>250</v>
      </c>
      <c r="C159" s="97" t="n">
        <v>2004</v>
      </c>
      <c r="D159" s="1" t="s">
        <v>374</v>
      </c>
      <c r="E159" s="73" t="s">
        <v>551</v>
      </c>
      <c r="F159" s="103" t="n">
        <v>4</v>
      </c>
    </row>
    <row r="160" s="103" customFormat="true" ht="15" hidden="false" customHeight="false" outlineLevel="0" collapsed="false">
      <c r="A160" s="80" t="s">
        <v>22</v>
      </c>
      <c r="B160" s="103" t="s">
        <v>240</v>
      </c>
      <c r="C160" s="72" t="n">
        <v>2004</v>
      </c>
      <c r="D160" s="103" t="s">
        <v>377</v>
      </c>
      <c r="E160" s="73" t="s">
        <v>552</v>
      </c>
      <c r="F160" s="103" t="n">
        <v>3</v>
      </c>
    </row>
    <row r="161" s="103" customFormat="true" ht="15" hidden="false" customHeight="false" outlineLevel="0" collapsed="false">
      <c r="A161" s="80" t="s">
        <v>86</v>
      </c>
      <c r="B161" s="91" t="s">
        <v>235</v>
      </c>
      <c r="C161" s="1" t="s">
        <v>115</v>
      </c>
      <c r="D161" s="1" t="s">
        <v>382</v>
      </c>
      <c r="E161" s="73" t="s">
        <v>553</v>
      </c>
      <c r="F161" s="103" t="n">
        <v>2</v>
      </c>
    </row>
    <row r="162" s="103" customFormat="true" ht="15" hidden="false" customHeight="false" outlineLevel="0" collapsed="false">
      <c r="A162" s="80" t="s">
        <v>92</v>
      </c>
      <c r="B162" s="104" t="s">
        <v>224</v>
      </c>
      <c r="C162" s="97" t="n">
        <v>2003</v>
      </c>
      <c r="D162" s="1" t="s">
        <v>374</v>
      </c>
      <c r="E162" s="73" t="s">
        <v>554</v>
      </c>
      <c r="F162" s="103" t="n">
        <v>1</v>
      </c>
    </row>
    <row r="163" s="103" customFormat="true" ht="15" hidden="false" customHeight="false" outlineLevel="0" collapsed="false">
      <c r="A163" s="80" t="s">
        <v>70</v>
      </c>
      <c r="B163" s="91" t="s">
        <v>246</v>
      </c>
      <c r="C163" s="1" t="s">
        <v>97</v>
      </c>
      <c r="D163" s="1" t="s">
        <v>377</v>
      </c>
      <c r="E163" s="73" t="s">
        <v>555</v>
      </c>
    </row>
    <row r="164" s="103" customFormat="true" ht="15" hidden="false" customHeight="false" outlineLevel="0" collapsed="false">
      <c r="A164" s="80" t="s">
        <v>73</v>
      </c>
      <c r="B164" s="91" t="s">
        <v>527</v>
      </c>
      <c r="C164" s="1" t="s">
        <v>105</v>
      </c>
      <c r="D164" s="1" t="s">
        <v>382</v>
      </c>
      <c r="E164" s="73" t="s">
        <v>556</v>
      </c>
    </row>
    <row r="165" s="103" customFormat="true" ht="15" hidden="false" customHeight="false" outlineLevel="0" collapsed="false">
      <c r="A165" s="80" t="s">
        <v>130</v>
      </c>
      <c r="B165" s="91" t="s">
        <v>557</v>
      </c>
      <c r="C165" s="1" t="s">
        <v>97</v>
      </c>
      <c r="D165" s="1" t="s">
        <v>388</v>
      </c>
      <c r="E165" s="73" t="s">
        <v>558</v>
      </c>
    </row>
    <row r="166" s="103" customFormat="true" ht="15" hidden="false" customHeight="false" outlineLevel="0" collapsed="false">
      <c r="A166" s="80" t="s">
        <v>134</v>
      </c>
      <c r="B166" s="91" t="s">
        <v>233</v>
      </c>
      <c r="C166" s="1" t="s">
        <v>115</v>
      </c>
      <c r="D166" s="1" t="s">
        <v>379</v>
      </c>
      <c r="E166" s="73" t="s">
        <v>559</v>
      </c>
    </row>
    <row r="167" s="103" customFormat="true" ht="15" hidden="false" customHeight="false" outlineLevel="0" collapsed="false">
      <c r="A167" s="80" t="s">
        <v>137</v>
      </c>
      <c r="B167" s="91" t="s">
        <v>360</v>
      </c>
      <c r="C167" s="1" t="s">
        <v>105</v>
      </c>
      <c r="D167" s="1" t="s">
        <v>382</v>
      </c>
      <c r="E167" s="73" t="s">
        <v>560</v>
      </c>
    </row>
    <row r="168" s="103" customFormat="true" ht="15" hidden="false" customHeight="false" outlineLevel="0" collapsed="false">
      <c r="A168" s="80" t="s">
        <v>140</v>
      </c>
      <c r="B168" s="99" t="s">
        <v>561</v>
      </c>
      <c r="C168" s="99" t="n">
        <v>2004</v>
      </c>
      <c r="D168" s="1" t="s">
        <v>382</v>
      </c>
      <c r="E168" s="73" t="s">
        <v>562</v>
      </c>
    </row>
    <row r="169" s="103" customFormat="true" ht="15" hidden="false" customHeight="false" outlineLevel="0" collapsed="false">
      <c r="A169" s="80" t="s">
        <v>143</v>
      </c>
      <c r="B169" s="1" t="s">
        <v>258</v>
      </c>
      <c r="C169" s="1" t="s">
        <v>105</v>
      </c>
      <c r="D169" s="1" t="s">
        <v>379</v>
      </c>
      <c r="E169" s="73" t="s">
        <v>563</v>
      </c>
    </row>
    <row r="170" s="103" customFormat="true" ht="15" hidden="false" customHeight="false" outlineLevel="0" collapsed="false">
      <c r="A170" s="80" t="s">
        <v>145</v>
      </c>
      <c r="B170" s="104" t="s">
        <v>275</v>
      </c>
      <c r="C170" s="97" t="n">
        <v>2005</v>
      </c>
      <c r="D170" s="102" t="s">
        <v>400</v>
      </c>
      <c r="E170" s="73" t="s">
        <v>564</v>
      </c>
    </row>
    <row r="171" s="103" customFormat="true" ht="15" hidden="false" customHeight="false" outlineLevel="0" collapsed="false">
      <c r="A171" s="80" t="s">
        <v>148</v>
      </c>
      <c r="B171" s="91" t="s">
        <v>541</v>
      </c>
      <c r="C171" s="1" t="s">
        <v>105</v>
      </c>
      <c r="D171" s="1" t="s">
        <v>379</v>
      </c>
      <c r="E171" s="73" t="s">
        <v>565</v>
      </c>
    </row>
    <row r="172" s="103" customFormat="true" ht="15" hidden="false" customHeight="false" outlineLevel="0" collapsed="false">
      <c r="A172" s="80" t="s">
        <v>151</v>
      </c>
      <c r="B172" s="104" t="s">
        <v>269</v>
      </c>
      <c r="C172" s="97" t="n">
        <v>2005</v>
      </c>
      <c r="D172" s="102" t="s">
        <v>400</v>
      </c>
      <c r="E172" s="73" t="s">
        <v>566</v>
      </c>
    </row>
    <row r="173" s="103" customFormat="true" ht="15" hidden="false" customHeight="false" outlineLevel="0" collapsed="false">
      <c r="A173" s="80" t="s">
        <v>154</v>
      </c>
      <c r="B173" s="91" t="s">
        <v>535</v>
      </c>
      <c r="C173" s="91" t="s">
        <v>105</v>
      </c>
      <c r="D173" s="1" t="s">
        <v>377</v>
      </c>
      <c r="E173" s="73" t="s">
        <v>567</v>
      </c>
    </row>
    <row r="174" s="103" customFormat="true" ht="15" hidden="false" customHeight="false" outlineLevel="0" collapsed="false">
      <c r="A174" s="80" t="s">
        <v>158</v>
      </c>
      <c r="B174" s="104" t="s">
        <v>274</v>
      </c>
      <c r="C174" s="97" t="n">
        <v>2005</v>
      </c>
      <c r="D174" s="102" t="s">
        <v>400</v>
      </c>
      <c r="E174" s="73" t="s">
        <v>568</v>
      </c>
    </row>
    <row r="175" s="103" customFormat="true" ht="6" hidden="false" customHeight="true" outlineLevel="0" collapsed="false">
      <c r="A175" s="80"/>
      <c r="B175" s="104"/>
      <c r="C175" s="97"/>
      <c r="D175" s="102"/>
      <c r="E175" s="73"/>
    </row>
    <row r="176" s="103" customFormat="true" ht="15" hidden="false" customHeight="false" outlineLevel="0" collapsed="false">
      <c r="A176" s="85" t="s">
        <v>569</v>
      </c>
      <c r="E176" s="73"/>
    </row>
    <row r="177" s="103" customFormat="true" ht="14.25" hidden="false" customHeight="false" outlineLevel="0" collapsed="false">
      <c r="A177" s="86" t="s">
        <v>18</v>
      </c>
      <c r="B177" s="91" t="s">
        <v>512</v>
      </c>
      <c r="C177" s="1" t="s">
        <v>97</v>
      </c>
      <c r="D177" s="1" t="s">
        <v>382</v>
      </c>
      <c r="E177" s="73" t="s">
        <v>461</v>
      </c>
      <c r="F177" s="103" t="n">
        <v>11</v>
      </c>
    </row>
    <row r="178" s="103" customFormat="true" ht="14.25" hidden="false" customHeight="false" outlineLevel="0" collapsed="false">
      <c r="A178" s="86" t="s">
        <v>67</v>
      </c>
      <c r="B178" s="104" t="s">
        <v>237</v>
      </c>
      <c r="C178" s="97" t="n">
        <v>2003</v>
      </c>
      <c r="D178" s="91" t="s">
        <v>374</v>
      </c>
      <c r="E178" s="73" t="s">
        <v>570</v>
      </c>
      <c r="F178" s="103" t="n">
        <v>9</v>
      </c>
    </row>
    <row r="179" s="103" customFormat="true" ht="14.25" hidden="false" customHeight="false" outlineLevel="0" collapsed="false">
      <c r="A179" s="86" t="s">
        <v>65</v>
      </c>
      <c r="B179" s="108" t="s">
        <v>524</v>
      </c>
      <c r="C179" s="109" t="n">
        <v>2003</v>
      </c>
      <c r="D179" s="108" t="s">
        <v>525</v>
      </c>
      <c r="E179" s="107" t="s">
        <v>571</v>
      </c>
      <c r="F179" s="103" t="n">
        <v>8</v>
      </c>
    </row>
    <row r="180" s="103" customFormat="true" ht="14.25" hidden="false" customHeight="false" outlineLevel="0" collapsed="false">
      <c r="A180" s="86" t="s">
        <v>69</v>
      </c>
      <c r="B180" s="1" t="s">
        <v>240</v>
      </c>
      <c r="C180" s="1" t="s">
        <v>115</v>
      </c>
      <c r="D180" s="1" t="s">
        <v>377</v>
      </c>
      <c r="E180" s="73" t="s">
        <v>572</v>
      </c>
      <c r="F180" s="103" t="n">
        <v>7</v>
      </c>
    </row>
    <row r="181" s="103" customFormat="true" ht="14.25" hidden="false" customHeight="false" outlineLevel="0" collapsed="false">
      <c r="A181" s="86" t="s">
        <v>46</v>
      </c>
      <c r="B181" s="103" t="s">
        <v>255</v>
      </c>
      <c r="C181" s="72" t="n">
        <v>2004</v>
      </c>
      <c r="D181" s="103" t="s">
        <v>374</v>
      </c>
      <c r="E181" s="73" t="s">
        <v>573</v>
      </c>
      <c r="F181" s="103" t="n">
        <v>6</v>
      </c>
    </row>
    <row r="182" s="103" customFormat="true" ht="14.25" hidden="false" customHeight="false" outlineLevel="0" collapsed="false">
      <c r="A182" s="86" t="s">
        <v>24</v>
      </c>
      <c r="B182" s="104" t="s">
        <v>262</v>
      </c>
      <c r="C182" s="97" t="n">
        <v>2004</v>
      </c>
      <c r="D182" s="1" t="s">
        <v>374</v>
      </c>
      <c r="E182" s="73" t="s">
        <v>574</v>
      </c>
      <c r="F182" s="103" t="n">
        <v>5</v>
      </c>
    </row>
    <row r="183" s="103" customFormat="true" ht="14.25" hidden="false" customHeight="false" outlineLevel="0" collapsed="false">
      <c r="A183" s="86" t="s">
        <v>28</v>
      </c>
      <c r="B183" s="91" t="s">
        <v>264</v>
      </c>
      <c r="C183" s="1" t="s">
        <v>115</v>
      </c>
      <c r="D183" s="1" t="s">
        <v>379</v>
      </c>
      <c r="E183" s="73" t="s">
        <v>575</v>
      </c>
      <c r="F183" s="103" t="n">
        <v>4</v>
      </c>
    </row>
    <row r="184" s="103" customFormat="true" ht="14.25" hidden="false" customHeight="false" outlineLevel="0" collapsed="false">
      <c r="A184" s="86" t="s">
        <v>22</v>
      </c>
      <c r="B184" s="91" t="s">
        <v>252</v>
      </c>
      <c r="C184" s="1" t="s">
        <v>105</v>
      </c>
      <c r="D184" s="1" t="s">
        <v>379</v>
      </c>
      <c r="E184" s="73" t="s">
        <v>576</v>
      </c>
      <c r="F184" s="103" t="n">
        <v>3</v>
      </c>
    </row>
    <row r="185" s="103" customFormat="true" ht="14.25" hidden="false" customHeight="false" outlineLevel="0" collapsed="false">
      <c r="A185" s="86" t="s">
        <v>86</v>
      </c>
      <c r="B185" s="104" t="s">
        <v>260</v>
      </c>
      <c r="C185" s="97" t="n">
        <v>2004</v>
      </c>
      <c r="D185" s="1" t="s">
        <v>374</v>
      </c>
      <c r="E185" s="73" t="s">
        <v>576</v>
      </c>
      <c r="F185" s="103" t="n">
        <v>2</v>
      </c>
    </row>
    <row r="186" s="103" customFormat="true" ht="14.25" hidden="false" customHeight="false" outlineLevel="0" collapsed="false">
      <c r="A186" s="86" t="s">
        <v>92</v>
      </c>
      <c r="B186" s="99" t="s">
        <v>561</v>
      </c>
      <c r="C186" s="99" t="n">
        <v>2004</v>
      </c>
      <c r="D186" s="1" t="s">
        <v>382</v>
      </c>
      <c r="E186" s="73" t="s">
        <v>576</v>
      </c>
      <c r="F186" s="103" t="n">
        <v>1</v>
      </c>
    </row>
    <row r="187" s="103" customFormat="true" ht="14.25" hidden="false" customHeight="false" outlineLevel="0" collapsed="false">
      <c r="A187" s="86" t="s">
        <v>70</v>
      </c>
      <c r="B187" s="91" t="s">
        <v>359</v>
      </c>
      <c r="C187" s="1" t="s">
        <v>97</v>
      </c>
      <c r="D187" s="1" t="s">
        <v>379</v>
      </c>
      <c r="E187" s="73" t="s">
        <v>471</v>
      </c>
    </row>
    <row r="188" s="103" customFormat="true" ht="14.25" hidden="false" customHeight="false" outlineLevel="0" collapsed="false">
      <c r="A188" s="86" t="s">
        <v>73</v>
      </c>
      <c r="B188" s="1" t="s">
        <v>257</v>
      </c>
      <c r="C188" s="1" t="s">
        <v>105</v>
      </c>
      <c r="D188" s="1" t="s">
        <v>382</v>
      </c>
      <c r="E188" s="73" t="s">
        <v>473</v>
      </c>
    </row>
    <row r="189" s="103" customFormat="true" ht="14.25" hidden="false" customHeight="false" outlineLevel="0" collapsed="false">
      <c r="A189" s="86" t="s">
        <v>130</v>
      </c>
      <c r="B189" s="91" t="s">
        <v>360</v>
      </c>
      <c r="C189" s="1" t="s">
        <v>105</v>
      </c>
      <c r="D189" s="1" t="s">
        <v>382</v>
      </c>
      <c r="E189" s="73" t="s">
        <v>577</v>
      </c>
    </row>
    <row r="190" s="103" customFormat="true" ht="14.25" hidden="false" customHeight="false" outlineLevel="0" collapsed="false">
      <c r="A190" s="86" t="s">
        <v>134</v>
      </c>
      <c r="B190" s="104" t="s">
        <v>245</v>
      </c>
      <c r="C190" s="97" t="n">
        <v>2005</v>
      </c>
      <c r="D190" s="1" t="s">
        <v>400</v>
      </c>
      <c r="E190" s="73" t="s">
        <v>578</v>
      </c>
    </row>
    <row r="191" s="103" customFormat="true" ht="14.25" hidden="false" customHeight="false" outlineLevel="0" collapsed="false">
      <c r="A191" s="86" t="s">
        <v>137</v>
      </c>
      <c r="B191" s="104" t="s">
        <v>242</v>
      </c>
      <c r="C191" s="97" t="n">
        <v>2005</v>
      </c>
      <c r="D191" s="1" t="s">
        <v>400</v>
      </c>
      <c r="E191" s="73" t="s">
        <v>579</v>
      </c>
    </row>
    <row r="192" s="103" customFormat="true" ht="14.25" hidden="false" customHeight="false" outlineLevel="0" collapsed="false">
      <c r="A192" s="86" t="s">
        <v>140</v>
      </c>
      <c r="B192" s="91" t="s">
        <v>368</v>
      </c>
      <c r="C192" s="1" t="s">
        <v>97</v>
      </c>
      <c r="D192" s="1" t="s">
        <v>379</v>
      </c>
      <c r="E192" s="73" t="s">
        <v>580</v>
      </c>
    </row>
    <row r="193" s="103" customFormat="true" ht="14.25" hidden="false" customHeight="false" outlineLevel="0" collapsed="false">
      <c r="A193" s="86" t="s">
        <v>143</v>
      </c>
      <c r="B193" s="1" t="s">
        <v>530</v>
      </c>
      <c r="C193" s="1" t="s">
        <v>105</v>
      </c>
      <c r="D193" s="1" t="s">
        <v>382</v>
      </c>
      <c r="E193" s="73" t="s">
        <v>581</v>
      </c>
    </row>
    <row r="194" s="103" customFormat="true" ht="14.25" hidden="false" customHeight="false" outlineLevel="0" collapsed="false">
      <c r="A194" s="86" t="s">
        <v>145</v>
      </c>
      <c r="B194" s="1" t="s">
        <v>258</v>
      </c>
      <c r="C194" s="1" t="s">
        <v>105</v>
      </c>
      <c r="D194" s="1" t="s">
        <v>379</v>
      </c>
      <c r="E194" s="73" t="s">
        <v>582</v>
      </c>
    </row>
    <row r="195" s="103" customFormat="true" ht="14.25" hidden="false" customHeight="false" outlineLevel="0" collapsed="false">
      <c r="A195" s="86" t="s">
        <v>148</v>
      </c>
      <c r="B195" s="91" t="s">
        <v>583</v>
      </c>
      <c r="C195" s="1" t="s">
        <v>105</v>
      </c>
      <c r="D195" s="1" t="s">
        <v>396</v>
      </c>
      <c r="E195" s="73" t="s">
        <v>584</v>
      </c>
    </row>
    <row r="196" s="103" customFormat="true" ht="14.25" hidden="false" customHeight="false" outlineLevel="0" collapsed="false">
      <c r="A196" s="86" t="s">
        <v>151</v>
      </c>
      <c r="B196" s="104" t="s">
        <v>585</v>
      </c>
      <c r="C196" s="97" t="n">
        <v>2005</v>
      </c>
      <c r="D196" s="1" t="s">
        <v>400</v>
      </c>
      <c r="E196" s="73" t="s">
        <v>586</v>
      </c>
    </row>
    <row r="197" s="103" customFormat="true" ht="14.25" hidden="false" customHeight="false" outlineLevel="0" collapsed="false">
      <c r="A197" s="86" t="s">
        <v>154</v>
      </c>
      <c r="B197" s="104" t="s">
        <v>267</v>
      </c>
      <c r="C197" s="97" t="n">
        <v>2005</v>
      </c>
      <c r="D197" s="1" t="s">
        <v>400</v>
      </c>
      <c r="E197" s="73" t="s">
        <v>586</v>
      </c>
    </row>
    <row r="198" s="103" customFormat="true" ht="5.25" hidden="false" customHeight="true" outlineLevel="0" collapsed="false">
      <c r="A198" s="86"/>
    </row>
    <row r="199" s="103" customFormat="true" ht="15" hidden="false" customHeight="false" outlineLevel="0" collapsed="false">
      <c r="A199" s="85" t="s">
        <v>486</v>
      </c>
      <c r="E199" s="73"/>
    </row>
    <row r="200" s="103" customFormat="true" ht="14.25" hidden="false" customHeight="false" outlineLevel="0" collapsed="false">
      <c r="A200" s="86" t="s">
        <v>18</v>
      </c>
      <c r="B200" s="91" t="s">
        <v>246</v>
      </c>
      <c r="C200" s="1" t="s">
        <v>97</v>
      </c>
      <c r="D200" s="1" t="s">
        <v>377</v>
      </c>
      <c r="E200" s="73" t="s">
        <v>587</v>
      </c>
      <c r="F200" s="103" t="n">
        <v>11</v>
      </c>
    </row>
    <row r="201" s="103" customFormat="true" ht="14.25" hidden="false" customHeight="false" outlineLevel="0" collapsed="false">
      <c r="A201" s="86" t="s">
        <v>67</v>
      </c>
      <c r="B201" s="104" t="s">
        <v>255</v>
      </c>
      <c r="C201" s="97" t="n">
        <v>2004</v>
      </c>
      <c r="D201" s="1" t="s">
        <v>374</v>
      </c>
      <c r="E201" s="73" t="s">
        <v>588</v>
      </c>
      <c r="F201" s="103" t="n">
        <v>9</v>
      </c>
    </row>
    <row r="202" s="103" customFormat="true" ht="14.25" hidden="false" customHeight="false" outlineLevel="0" collapsed="false">
      <c r="A202" s="86" t="s">
        <v>65</v>
      </c>
      <c r="B202" s="91" t="s">
        <v>521</v>
      </c>
      <c r="C202" s="1" t="s">
        <v>115</v>
      </c>
      <c r="D202" s="1" t="s">
        <v>382</v>
      </c>
      <c r="E202" s="73" t="s">
        <v>589</v>
      </c>
      <c r="F202" s="103" t="n">
        <v>8</v>
      </c>
    </row>
    <row r="203" s="103" customFormat="true" ht="14.25" hidden="false" customHeight="false" outlineLevel="0" collapsed="false">
      <c r="A203" s="86" t="s">
        <v>69</v>
      </c>
      <c r="B203" s="91" t="s">
        <v>368</v>
      </c>
      <c r="C203" s="1" t="s">
        <v>97</v>
      </c>
      <c r="D203" s="1" t="s">
        <v>379</v>
      </c>
      <c r="E203" s="73" t="s">
        <v>590</v>
      </c>
      <c r="F203" s="103" t="n">
        <v>7</v>
      </c>
    </row>
    <row r="204" s="103" customFormat="true" ht="14.25" hidden="false" customHeight="false" outlineLevel="0" collapsed="false">
      <c r="A204" s="86" t="s">
        <v>46</v>
      </c>
      <c r="B204" s="1" t="s">
        <v>349</v>
      </c>
      <c r="C204" s="1" t="s">
        <v>105</v>
      </c>
      <c r="D204" s="1" t="s">
        <v>377</v>
      </c>
      <c r="E204" s="73" t="s">
        <v>591</v>
      </c>
      <c r="F204" s="103" t="n">
        <v>6</v>
      </c>
    </row>
    <row r="205" s="103" customFormat="true" ht="14.25" hidden="false" customHeight="false" outlineLevel="0" collapsed="false">
      <c r="A205" s="86" t="s">
        <v>24</v>
      </c>
      <c r="B205" s="91" t="s">
        <v>359</v>
      </c>
      <c r="C205" s="1" t="s">
        <v>97</v>
      </c>
      <c r="D205" s="1" t="s">
        <v>379</v>
      </c>
      <c r="E205" s="73" t="s">
        <v>592</v>
      </c>
      <c r="F205" s="103" t="n">
        <v>5</v>
      </c>
    </row>
    <row r="206" s="103" customFormat="true" ht="14.25" hidden="false" customHeight="false" outlineLevel="0" collapsed="false">
      <c r="A206" s="86" t="s">
        <v>28</v>
      </c>
      <c r="B206" s="91" t="s">
        <v>557</v>
      </c>
      <c r="C206" s="1" t="s">
        <v>97</v>
      </c>
      <c r="D206" s="1" t="s">
        <v>388</v>
      </c>
      <c r="E206" s="73" t="s">
        <v>593</v>
      </c>
      <c r="F206" s="103" t="n">
        <v>4</v>
      </c>
    </row>
    <row r="207" s="103" customFormat="true" ht="14.25" hidden="false" customHeight="false" outlineLevel="0" collapsed="false">
      <c r="A207" s="86" t="s">
        <v>22</v>
      </c>
      <c r="B207" s="91" t="s">
        <v>540</v>
      </c>
      <c r="C207" s="1" t="s">
        <v>97</v>
      </c>
      <c r="D207" s="1" t="s">
        <v>377</v>
      </c>
      <c r="E207" s="73" t="s">
        <v>594</v>
      </c>
      <c r="F207" s="103" t="n">
        <v>3</v>
      </c>
    </row>
    <row r="208" s="103" customFormat="true" ht="14.25" hidden="false" customHeight="false" outlineLevel="0" collapsed="false">
      <c r="A208" s="86" t="s">
        <v>86</v>
      </c>
      <c r="B208" s="91" t="s">
        <v>231</v>
      </c>
      <c r="C208" s="1" t="s">
        <v>115</v>
      </c>
      <c r="D208" s="1" t="s">
        <v>379</v>
      </c>
      <c r="E208" s="73" t="s">
        <v>595</v>
      </c>
      <c r="F208" s="103" t="n">
        <v>2</v>
      </c>
    </row>
    <row r="209" s="103" customFormat="true" ht="14.25" hidden="false" customHeight="false" outlineLevel="0" collapsed="false">
      <c r="A209" s="86" t="s">
        <v>92</v>
      </c>
      <c r="B209" s="104" t="s">
        <v>245</v>
      </c>
      <c r="C209" s="97" t="n">
        <v>2005</v>
      </c>
      <c r="D209" s="1" t="s">
        <v>400</v>
      </c>
      <c r="E209" s="73" t="s">
        <v>596</v>
      </c>
      <c r="F209" s="103" t="n">
        <v>1</v>
      </c>
    </row>
    <row r="210" s="103" customFormat="true" ht="14.25" hidden="false" customHeight="false" outlineLevel="0" collapsed="false">
      <c r="A210" s="86" t="s">
        <v>70</v>
      </c>
      <c r="B210" s="91" t="s">
        <v>526</v>
      </c>
      <c r="C210" s="1" t="s">
        <v>115</v>
      </c>
      <c r="D210" s="1" t="s">
        <v>388</v>
      </c>
      <c r="E210" s="73" t="s">
        <v>597</v>
      </c>
    </row>
    <row r="211" s="103" customFormat="true" ht="14.25" hidden="false" customHeight="false" outlineLevel="0" collapsed="false">
      <c r="A211" s="86" t="s">
        <v>73</v>
      </c>
      <c r="B211" s="104" t="s">
        <v>274</v>
      </c>
      <c r="C211" s="97" t="n">
        <v>2005</v>
      </c>
      <c r="D211" s="1" t="s">
        <v>400</v>
      </c>
      <c r="E211" s="73" t="s">
        <v>598</v>
      </c>
    </row>
    <row r="212" s="103" customFormat="true" ht="14.25" hidden="false" customHeight="false" outlineLevel="0" collapsed="false">
      <c r="A212" s="86" t="s">
        <v>130</v>
      </c>
      <c r="B212" s="1" t="s">
        <v>537</v>
      </c>
      <c r="C212" s="1" t="s">
        <v>105</v>
      </c>
      <c r="D212" s="1" t="s">
        <v>382</v>
      </c>
      <c r="E212" s="73" t="s">
        <v>599</v>
      </c>
    </row>
    <row r="213" s="103" customFormat="true" ht="14.25" hidden="false" customHeight="false" outlineLevel="0" collapsed="false">
      <c r="A213" s="86" t="s">
        <v>134</v>
      </c>
      <c r="B213" s="104" t="s">
        <v>242</v>
      </c>
      <c r="C213" s="97" t="n">
        <v>2005</v>
      </c>
      <c r="D213" s="1" t="s">
        <v>400</v>
      </c>
      <c r="E213" s="73" t="s">
        <v>600</v>
      </c>
    </row>
    <row r="214" s="103" customFormat="true" ht="14.25" hidden="false" customHeight="false" outlineLevel="0" collapsed="false">
      <c r="A214" s="86" t="s">
        <v>137</v>
      </c>
      <c r="B214" s="91" t="s">
        <v>583</v>
      </c>
      <c r="C214" s="1" t="s">
        <v>105</v>
      </c>
      <c r="D214" s="1" t="s">
        <v>396</v>
      </c>
      <c r="E214" s="73" t="s">
        <v>601</v>
      </c>
    </row>
    <row r="215" s="103" customFormat="true" ht="14.25" hidden="false" customHeight="false" outlineLevel="0" collapsed="false">
      <c r="A215" s="86" t="s">
        <v>140</v>
      </c>
      <c r="B215" s="104" t="s">
        <v>260</v>
      </c>
      <c r="C215" s="97" t="n">
        <v>2004</v>
      </c>
      <c r="D215" s="1" t="s">
        <v>374</v>
      </c>
      <c r="E215" s="73" t="s">
        <v>602</v>
      </c>
    </row>
    <row r="216" s="103" customFormat="true" ht="14.25" hidden="false" customHeight="false" outlineLevel="0" collapsed="false">
      <c r="A216" s="86" t="s">
        <v>143</v>
      </c>
      <c r="B216" s="91" t="s">
        <v>235</v>
      </c>
      <c r="C216" s="1" t="s">
        <v>115</v>
      </c>
      <c r="D216" s="1" t="s">
        <v>382</v>
      </c>
      <c r="E216" s="73" t="s">
        <v>603</v>
      </c>
    </row>
    <row r="217" s="103" customFormat="true" ht="14.25" hidden="false" customHeight="false" outlineLevel="0" collapsed="false">
      <c r="A217" s="86" t="s">
        <v>145</v>
      </c>
      <c r="B217" s="104" t="s">
        <v>585</v>
      </c>
      <c r="C217" s="97" t="n">
        <v>2005</v>
      </c>
      <c r="D217" s="1" t="s">
        <v>400</v>
      </c>
      <c r="E217" s="73" t="s">
        <v>604</v>
      </c>
    </row>
    <row r="218" customFormat="false" ht="6" hidden="false" customHeight="true" outlineLevel="0" collapsed="false">
      <c r="A218" s="86"/>
      <c r="B218" s="88"/>
      <c r="C218" s="88"/>
      <c r="D218" s="2"/>
    </row>
    <row r="219" customFormat="false" ht="15" hidden="false" customHeight="false" outlineLevel="0" collapsed="false">
      <c r="A219" s="85" t="s">
        <v>605</v>
      </c>
      <c r="B219" s="2"/>
      <c r="C219" s="2"/>
      <c r="D219" s="2"/>
    </row>
    <row r="220" customFormat="false" ht="14.25" hidden="false" customHeight="false" outlineLevel="0" collapsed="false">
      <c r="A220" s="81" t="s">
        <v>18</v>
      </c>
      <c r="B220" s="2" t="s">
        <v>606</v>
      </c>
      <c r="C220" s="2"/>
      <c r="D220" s="2" t="s">
        <v>374</v>
      </c>
      <c r="E220" s="82" t="s">
        <v>607</v>
      </c>
      <c r="F220" s="81" t="n">
        <v>11</v>
      </c>
    </row>
    <row r="221" customFormat="false" ht="14.25" hidden="false" customHeight="false" outlineLevel="0" collapsed="false">
      <c r="A221" s="81" t="s">
        <v>67</v>
      </c>
      <c r="B221" s="2" t="s">
        <v>608</v>
      </c>
      <c r="C221" s="2"/>
      <c r="D221" s="2" t="s">
        <v>609</v>
      </c>
      <c r="E221" s="82" t="s">
        <v>610</v>
      </c>
      <c r="F221" s="81" t="n">
        <v>9</v>
      </c>
    </row>
    <row r="222" customFormat="false" ht="14.25" hidden="false" customHeight="false" outlineLevel="0" collapsed="false">
      <c r="A222" s="81" t="s">
        <v>65</v>
      </c>
      <c r="B222" s="2" t="s">
        <v>611</v>
      </c>
      <c r="C222" s="2"/>
      <c r="D222" s="2" t="s">
        <v>612</v>
      </c>
      <c r="E222" s="82" t="s">
        <v>613</v>
      </c>
      <c r="F222" s="81" t="n">
        <v>8</v>
      </c>
    </row>
    <row r="223" customFormat="false" ht="14.25" hidden="false" customHeight="false" outlineLevel="0" collapsed="false">
      <c r="A223" s="81" t="s">
        <v>69</v>
      </c>
      <c r="B223" s="89" t="s">
        <v>614</v>
      </c>
      <c r="C223" s="2"/>
      <c r="D223" s="89" t="s">
        <v>615</v>
      </c>
      <c r="E223" s="82" t="s">
        <v>616</v>
      </c>
      <c r="F223" s="81" t="n">
        <v>7</v>
      </c>
    </row>
    <row r="224" customFormat="false" ht="14.25" hidden="false" customHeight="false" outlineLevel="0" collapsed="false">
      <c r="A224" s="81" t="s">
        <v>46</v>
      </c>
      <c r="B224" s="2" t="s">
        <v>617</v>
      </c>
      <c r="C224" s="2"/>
      <c r="D224" s="89" t="s">
        <v>388</v>
      </c>
      <c r="E224" s="82" t="s">
        <v>618</v>
      </c>
      <c r="F224" s="81" t="n">
        <v>6</v>
      </c>
    </row>
    <row r="225" customFormat="false" ht="14.25" hidden="false" customHeight="false" outlineLevel="0" collapsed="false">
      <c r="A225" s="81" t="s">
        <v>24</v>
      </c>
      <c r="B225" s="2" t="s">
        <v>619</v>
      </c>
      <c r="C225" s="2"/>
      <c r="D225" s="2" t="s">
        <v>620</v>
      </c>
      <c r="E225" s="82" t="s">
        <v>621</v>
      </c>
      <c r="F225" s="81" t="n">
        <v>5</v>
      </c>
    </row>
    <row r="226" customFormat="false" ht="14.25" hidden="false" customHeight="false" outlineLevel="0" collapsed="false">
      <c r="A226" s="81" t="s">
        <v>28</v>
      </c>
      <c r="B226" s="89" t="s">
        <v>622</v>
      </c>
      <c r="C226" s="2"/>
      <c r="D226" s="2" t="s">
        <v>623</v>
      </c>
      <c r="E226" s="82" t="s">
        <v>624</v>
      </c>
      <c r="F226" s="81" t="n">
        <v>4</v>
      </c>
    </row>
    <row r="227" customFormat="false" ht="14.25" hidden="false" customHeight="false" outlineLevel="0" collapsed="false">
      <c r="A227" s="81" t="s">
        <v>22</v>
      </c>
      <c r="B227" s="89" t="s">
        <v>625</v>
      </c>
      <c r="C227" s="2"/>
      <c r="D227" s="2" t="s">
        <v>626</v>
      </c>
      <c r="E227" s="82" t="s">
        <v>627</v>
      </c>
      <c r="F227" s="81" t="n">
        <v>3</v>
      </c>
    </row>
  </sheetData>
  <mergeCells count="5">
    <mergeCell ref="A1:F1"/>
    <mergeCell ref="A2:F2"/>
    <mergeCell ref="A3:F3"/>
    <mergeCell ref="A4:F4"/>
    <mergeCell ref="A123:F12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1" width="23.99"/>
    <col collapsed="false" customWidth="true" hidden="false" outlineLevel="0" max="3" min="3" style="111" width="8.28"/>
    <col collapsed="false" customWidth="true" hidden="false" outlineLevel="0" max="4" min="4" style="111" width="11.28"/>
    <col collapsed="false" customWidth="true" hidden="false" outlineLevel="0" max="5" min="5" style="112" width="6.7"/>
    <col collapsed="false" customWidth="true" hidden="false" outlineLevel="0" max="6" min="6" style="113" width="6.99"/>
    <col collapsed="false" customWidth="true" hidden="false" outlineLevel="0" max="7" min="7" style="114" width="5.28"/>
    <col collapsed="false" customWidth="true" hidden="false" outlineLevel="0" max="8" min="8" style="114" width="6.99"/>
    <col collapsed="false" customWidth="true" hidden="false" outlineLevel="0" max="9" min="9" style="114" width="5.28"/>
    <col collapsed="false" customWidth="true" hidden="false" outlineLevel="0" max="10" min="10" style="111" width="6.99"/>
    <col collapsed="false" customWidth="true" hidden="false" outlineLevel="0" max="11" min="11" style="114" width="5.28"/>
    <col collapsed="false" customWidth="true" hidden="false" outlineLevel="0" max="12" min="12" style="111" width="5.71"/>
    <col collapsed="false" customWidth="false" hidden="false" outlineLevel="0" max="257" min="13" style="111" width="9.14"/>
  </cols>
  <sheetData>
    <row r="1" s="3" customFormat="true" ht="23.2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3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18.75" hidden="false" customHeight="true" outlineLevel="0" collapsed="false">
      <c r="A3" s="8" t="s">
        <v>6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7" customFormat="true" ht="14.25" hidden="false" customHeight="true" outlineLevel="0" collapsed="false">
      <c r="A4" s="116" t="s">
        <v>9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2.75" hidden="false" customHeight="true" outlineLevel="0" collapsed="false">
      <c r="A5" s="118"/>
      <c r="E5" s="119" t="s">
        <v>629</v>
      </c>
      <c r="F5" s="120" t="s">
        <v>373</v>
      </c>
      <c r="G5" s="120"/>
      <c r="H5" s="121" t="s">
        <v>630</v>
      </c>
      <c r="I5" s="121"/>
      <c r="J5" s="122" t="s">
        <v>631</v>
      </c>
      <c r="K5" s="122"/>
      <c r="L5" s="119" t="s">
        <v>632</v>
      </c>
    </row>
    <row r="6" customFormat="false" ht="15" hidden="false" customHeight="false" outlineLevel="0" collapsed="false">
      <c r="A6" s="123" t="s">
        <v>18</v>
      </c>
      <c r="B6" s="92" t="s">
        <v>278</v>
      </c>
      <c r="C6" s="93" t="s">
        <v>97</v>
      </c>
      <c r="D6" s="93" t="s">
        <v>382</v>
      </c>
      <c r="E6" s="124" t="s">
        <v>46</v>
      </c>
      <c r="F6" s="125" t="s">
        <v>633</v>
      </c>
      <c r="G6" s="126" t="n">
        <v>1</v>
      </c>
      <c r="H6" s="127" t="s">
        <v>634</v>
      </c>
      <c r="I6" s="126" t="n">
        <v>1</v>
      </c>
      <c r="J6" s="128" t="s">
        <v>635</v>
      </c>
      <c r="K6" s="126" t="n">
        <v>3</v>
      </c>
      <c r="L6" s="111" t="n">
        <v>30</v>
      </c>
    </row>
    <row r="7" customFormat="false" ht="15" hidden="false" customHeight="false" outlineLevel="0" collapsed="false">
      <c r="A7" s="123" t="s">
        <v>67</v>
      </c>
      <c r="B7" s="129" t="s">
        <v>108</v>
      </c>
      <c r="C7" s="3" t="s">
        <v>97</v>
      </c>
      <c r="D7" s="3" t="s">
        <v>388</v>
      </c>
      <c r="E7" s="124" t="s">
        <v>92</v>
      </c>
      <c r="F7" s="125" t="s">
        <v>636</v>
      </c>
      <c r="G7" s="126" t="n">
        <v>5</v>
      </c>
      <c r="H7" s="127" t="s">
        <v>634</v>
      </c>
      <c r="I7" s="126" t="n">
        <v>1</v>
      </c>
      <c r="J7" s="128" t="s">
        <v>637</v>
      </c>
      <c r="K7" s="126" t="n">
        <v>4</v>
      </c>
      <c r="L7" s="111" t="n">
        <v>27</v>
      </c>
    </row>
    <row r="8" customFormat="false" ht="15" hidden="false" customHeight="false" outlineLevel="0" collapsed="false">
      <c r="A8" s="123" t="s">
        <v>65</v>
      </c>
      <c r="B8" s="88" t="s">
        <v>100</v>
      </c>
      <c r="C8" s="3" t="s">
        <v>97</v>
      </c>
      <c r="D8" s="3" t="s">
        <v>374</v>
      </c>
      <c r="E8" s="124" t="s">
        <v>73</v>
      </c>
      <c r="F8" s="130" t="s">
        <v>638</v>
      </c>
      <c r="G8" s="126" t="n">
        <v>8</v>
      </c>
      <c r="H8" s="127" t="s">
        <v>639</v>
      </c>
      <c r="I8" s="126" t="n">
        <v>3</v>
      </c>
      <c r="J8" s="128" t="s">
        <v>640</v>
      </c>
      <c r="K8" s="126" t="n">
        <v>1</v>
      </c>
      <c r="L8" s="111" t="n">
        <v>24</v>
      </c>
    </row>
    <row r="9" customFormat="false" ht="15" hidden="false" customHeight="false" outlineLevel="0" collapsed="false">
      <c r="A9" s="123" t="s">
        <v>69</v>
      </c>
      <c r="B9" s="3" t="s">
        <v>376</v>
      </c>
      <c r="C9" s="3" t="s">
        <v>97</v>
      </c>
      <c r="D9" s="3" t="s">
        <v>377</v>
      </c>
      <c r="E9" s="124" t="s">
        <v>113</v>
      </c>
      <c r="F9" s="125" t="s">
        <v>641</v>
      </c>
      <c r="G9" s="126" t="n">
        <v>3</v>
      </c>
      <c r="H9" s="127" t="s">
        <v>642</v>
      </c>
      <c r="I9" s="126" t="n">
        <v>6</v>
      </c>
      <c r="J9" s="128" t="s">
        <v>643</v>
      </c>
      <c r="K9" s="126" t="n">
        <v>11</v>
      </c>
      <c r="L9" s="111" t="n">
        <v>22</v>
      </c>
    </row>
    <row r="10" customFormat="false" ht="15" hidden="false" customHeight="false" outlineLevel="0" collapsed="false">
      <c r="A10" s="123" t="s">
        <v>46</v>
      </c>
      <c r="B10" s="129" t="s">
        <v>114</v>
      </c>
      <c r="C10" s="3" t="s">
        <v>115</v>
      </c>
      <c r="D10" s="3" t="s">
        <v>379</v>
      </c>
      <c r="E10" s="124" t="s">
        <v>113</v>
      </c>
      <c r="F10" s="125" t="s">
        <v>636</v>
      </c>
      <c r="G10" s="126" t="n">
        <v>5</v>
      </c>
      <c r="H10" s="127" t="s">
        <v>644</v>
      </c>
      <c r="I10" s="126" t="n">
        <v>8</v>
      </c>
      <c r="J10" s="128" t="s">
        <v>645</v>
      </c>
      <c r="K10" s="126" t="n">
        <v>7</v>
      </c>
      <c r="L10" s="111" t="n">
        <v>21</v>
      </c>
    </row>
    <row r="11" customFormat="false" ht="15" hidden="false" customHeight="false" outlineLevel="0" collapsed="false">
      <c r="A11" s="123" t="s">
        <v>24</v>
      </c>
      <c r="B11" s="87" t="s">
        <v>385</v>
      </c>
      <c r="C11" s="88" t="n">
        <v>2003</v>
      </c>
      <c r="D11" s="3" t="s">
        <v>374</v>
      </c>
      <c r="E11" s="124" t="s">
        <v>646</v>
      </c>
      <c r="F11" s="125" t="s">
        <v>636</v>
      </c>
      <c r="G11" s="126" t="n">
        <v>5</v>
      </c>
      <c r="H11" s="127" t="s">
        <v>647</v>
      </c>
      <c r="I11" s="126" t="n">
        <v>5</v>
      </c>
      <c r="J11" s="128" t="s">
        <v>648</v>
      </c>
      <c r="K11" s="126" t="n">
        <v>13</v>
      </c>
      <c r="L11" s="111" t="n">
        <v>20</v>
      </c>
    </row>
    <row r="12" customFormat="false" ht="15" hidden="false" customHeight="false" outlineLevel="0" collapsed="false">
      <c r="A12" s="123" t="s">
        <v>28</v>
      </c>
      <c r="B12" s="131" t="s">
        <v>110</v>
      </c>
      <c r="C12" s="131" t="n">
        <v>2005</v>
      </c>
      <c r="D12" s="3" t="s">
        <v>379</v>
      </c>
      <c r="E12" s="124" t="s">
        <v>649</v>
      </c>
      <c r="F12" s="125" t="s">
        <v>650</v>
      </c>
      <c r="G12" s="126" t="n">
        <v>14</v>
      </c>
      <c r="H12" s="127" t="s">
        <v>651</v>
      </c>
      <c r="I12" s="126" t="n">
        <v>7</v>
      </c>
      <c r="J12" s="128" t="s">
        <v>652</v>
      </c>
      <c r="K12" s="126" t="n">
        <v>5</v>
      </c>
      <c r="L12" s="111" t="n">
        <v>19</v>
      </c>
    </row>
    <row r="13" customFormat="false" ht="15" hidden="false" customHeight="false" outlineLevel="0" collapsed="false">
      <c r="A13" s="123" t="s">
        <v>22</v>
      </c>
      <c r="B13" s="87" t="s">
        <v>123</v>
      </c>
      <c r="C13" s="88" t="n">
        <v>2004</v>
      </c>
      <c r="D13" s="3" t="s">
        <v>374</v>
      </c>
      <c r="E13" s="124" t="s">
        <v>103</v>
      </c>
      <c r="F13" s="125" t="s">
        <v>638</v>
      </c>
      <c r="G13" s="126" t="n">
        <v>8</v>
      </c>
      <c r="H13" s="127" t="s">
        <v>653</v>
      </c>
      <c r="I13" s="126" t="n">
        <v>10</v>
      </c>
      <c r="J13" s="128" t="s">
        <v>654</v>
      </c>
      <c r="K13" s="126" t="n">
        <v>9</v>
      </c>
      <c r="L13" s="111" t="n">
        <v>18</v>
      </c>
    </row>
    <row r="14" customFormat="false" ht="15" hidden="false" customHeight="false" outlineLevel="0" collapsed="false">
      <c r="A14" s="123" t="s">
        <v>86</v>
      </c>
      <c r="B14" s="3" t="s">
        <v>104</v>
      </c>
      <c r="C14" s="131" t="n">
        <v>2005</v>
      </c>
      <c r="D14" s="3" t="s">
        <v>377</v>
      </c>
      <c r="E14" s="124" t="s">
        <v>655</v>
      </c>
      <c r="F14" s="125" t="s">
        <v>656</v>
      </c>
      <c r="G14" s="126" t="n">
        <v>10</v>
      </c>
      <c r="H14" s="127" t="s">
        <v>657</v>
      </c>
      <c r="I14" s="126" t="n">
        <v>12</v>
      </c>
      <c r="J14" s="128" t="s">
        <v>658</v>
      </c>
      <c r="K14" s="126" t="n">
        <v>6</v>
      </c>
      <c r="L14" s="111" t="n">
        <v>17</v>
      </c>
    </row>
    <row r="15" customFormat="false" ht="15" hidden="false" customHeight="false" outlineLevel="0" collapsed="false">
      <c r="A15" s="123" t="s">
        <v>92</v>
      </c>
      <c r="B15" s="94" t="s">
        <v>146</v>
      </c>
      <c r="C15" s="94" t="n">
        <v>2004</v>
      </c>
      <c r="D15" s="93" t="s">
        <v>377</v>
      </c>
      <c r="E15" s="124" t="s">
        <v>659</v>
      </c>
      <c r="F15" s="125" t="s">
        <v>633</v>
      </c>
      <c r="G15" s="126" t="n">
        <v>1</v>
      </c>
      <c r="H15" s="127" t="s">
        <v>660</v>
      </c>
      <c r="I15" s="126" t="n">
        <v>9</v>
      </c>
      <c r="J15" s="128" t="s">
        <v>661</v>
      </c>
      <c r="K15" s="126" t="n">
        <v>22</v>
      </c>
      <c r="L15" s="111" t="n">
        <v>16</v>
      </c>
    </row>
    <row r="16" customFormat="false" ht="15" hidden="false" customHeight="false" outlineLevel="0" collapsed="false">
      <c r="A16" s="123" t="s">
        <v>70</v>
      </c>
      <c r="B16" s="111" t="s">
        <v>285</v>
      </c>
      <c r="C16" s="114" t="n">
        <v>2004</v>
      </c>
      <c r="D16" s="111" t="s">
        <v>379</v>
      </c>
      <c r="E16" s="132" t="n">
        <v>29</v>
      </c>
      <c r="F16" s="125" t="s">
        <v>662</v>
      </c>
      <c r="G16" s="126" t="n">
        <v>4</v>
      </c>
      <c r="H16" s="127" t="s">
        <v>639</v>
      </c>
      <c r="I16" s="126" t="n">
        <v>3</v>
      </c>
      <c r="J16" s="128" t="s">
        <v>661</v>
      </c>
      <c r="K16" s="126" t="n">
        <v>22</v>
      </c>
      <c r="L16" s="111" t="n">
        <v>15</v>
      </c>
    </row>
    <row r="17" customFormat="false" ht="15" hidden="false" customHeight="false" outlineLevel="0" collapsed="false">
      <c r="A17" s="123" t="s">
        <v>73</v>
      </c>
      <c r="B17" s="88" t="s">
        <v>176</v>
      </c>
      <c r="C17" s="88" t="n">
        <v>2003</v>
      </c>
      <c r="D17" s="3" t="s">
        <v>374</v>
      </c>
      <c r="E17" s="124" t="s">
        <v>79</v>
      </c>
      <c r="F17" s="125" t="s">
        <v>663</v>
      </c>
      <c r="G17" s="126" t="n">
        <v>20</v>
      </c>
      <c r="H17" s="127" t="s">
        <v>664</v>
      </c>
      <c r="I17" s="126" t="n">
        <v>11</v>
      </c>
      <c r="J17" s="128" t="s">
        <v>665</v>
      </c>
      <c r="K17" s="126" t="n">
        <v>8</v>
      </c>
      <c r="L17" s="111" t="n">
        <v>14</v>
      </c>
    </row>
    <row r="18" customFormat="false" ht="15" hidden="false" customHeight="false" outlineLevel="0" collapsed="false">
      <c r="A18" s="123" t="s">
        <v>130</v>
      </c>
      <c r="B18" s="87" t="s">
        <v>131</v>
      </c>
      <c r="C18" s="88" t="n">
        <v>2003</v>
      </c>
      <c r="D18" s="3" t="s">
        <v>374</v>
      </c>
      <c r="E18" s="124" t="s">
        <v>79</v>
      </c>
      <c r="F18" s="125" t="s">
        <v>666</v>
      </c>
      <c r="G18" s="126" t="n">
        <v>16</v>
      </c>
      <c r="H18" s="127" t="s">
        <v>667</v>
      </c>
      <c r="I18" s="126" t="n">
        <v>13</v>
      </c>
      <c r="J18" s="128" t="s">
        <v>668</v>
      </c>
      <c r="K18" s="126" t="n">
        <v>10</v>
      </c>
      <c r="L18" s="111" t="n">
        <v>13</v>
      </c>
    </row>
    <row r="19" customFormat="false" ht="15" hidden="false" customHeight="false" outlineLevel="0" collapsed="false">
      <c r="A19" s="123" t="s">
        <v>134</v>
      </c>
      <c r="B19" s="129" t="s">
        <v>96</v>
      </c>
      <c r="C19" s="3" t="s">
        <v>97</v>
      </c>
      <c r="D19" s="3" t="s">
        <v>379</v>
      </c>
      <c r="E19" s="124" t="s">
        <v>669</v>
      </c>
      <c r="F19" s="133" t="s">
        <v>670</v>
      </c>
      <c r="G19" s="126" t="n">
        <v>23</v>
      </c>
      <c r="H19" s="127" t="s">
        <v>671</v>
      </c>
      <c r="I19" s="126" t="n">
        <v>22</v>
      </c>
      <c r="J19" s="128" t="s">
        <v>672</v>
      </c>
      <c r="K19" s="126" t="n">
        <v>2</v>
      </c>
      <c r="L19" s="111" t="n">
        <v>12</v>
      </c>
    </row>
    <row r="20" customFormat="false" ht="15" hidden="false" customHeight="false" outlineLevel="0" collapsed="false">
      <c r="A20" s="123" t="s">
        <v>137</v>
      </c>
      <c r="B20" s="129" t="s">
        <v>405</v>
      </c>
      <c r="C20" s="3" t="s">
        <v>115</v>
      </c>
      <c r="D20" s="3" t="s">
        <v>377</v>
      </c>
      <c r="E20" s="124" t="s">
        <v>673</v>
      </c>
      <c r="F20" s="125" t="s">
        <v>663</v>
      </c>
      <c r="G20" s="126" t="n">
        <v>20</v>
      </c>
      <c r="H20" s="127" t="s">
        <v>674</v>
      </c>
      <c r="I20" s="126" t="n">
        <v>19</v>
      </c>
      <c r="J20" s="128" t="s">
        <v>675</v>
      </c>
      <c r="K20" s="126" t="n">
        <v>16</v>
      </c>
      <c r="L20" s="111" t="n">
        <v>11</v>
      </c>
    </row>
    <row r="21" customFormat="false" ht="15" hidden="false" customHeight="false" outlineLevel="0" collapsed="false">
      <c r="A21" s="123" t="s">
        <v>140</v>
      </c>
      <c r="B21" s="129" t="s">
        <v>117</v>
      </c>
      <c r="C21" s="3" t="s">
        <v>105</v>
      </c>
      <c r="D21" s="3" t="s">
        <v>377</v>
      </c>
      <c r="E21" s="124" t="s">
        <v>676</v>
      </c>
      <c r="F21" s="134" t="n">
        <v>41649</v>
      </c>
      <c r="G21" s="126" t="n">
        <v>26</v>
      </c>
      <c r="H21" s="127" t="s">
        <v>677</v>
      </c>
      <c r="I21" s="126" t="n">
        <v>16</v>
      </c>
      <c r="J21" s="128" t="s">
        <v>678</v>
      </c>
      <c r="K21" s="126" t="n">
        <v>15</v>
      </c>
      <c r="L21" s="111" t="n">
        <v>10</v>
      </c>
    </row>
    <row r="22" customFormat="false" ht="15" hidden="false" customHeight="false" outlineLevel="0" collapsed="false">
      <c r="A22" s="123" t="s">
        <v>143</v>
      </c>
      <c r="B22" s="87" t="s">
        <v>152</v>
      </c>
      <c r="C22" s="88" t="n">
        <v>2003</v>
      </c>
      <c r="D22" s="3" t="s">
        <v>374</v>
      </c>
      <c r="E22" s="124" t="s">
        <v>78</v>
      </c>
      <c r="F22" s="125" t="s">
        <v>679</v>
      </c>
      <c r="G22" s="126" t="n">
        <v>31</v>
      </c>
      <c r="H22" s="127" t="s">
        <v>680</v>
      </c>
      <c r="I22" s="126" t="n">
        <v>14</v>
      </c>
      <c r="J22" s="128" t="s">
        <v>681</v>
      </c>
      <c r="K22" s="126" t="n">
        <v>14</v>
      </c>
      <c r="L22" s="111" t="n">
        <v>9</v>
      </c>
    </row>
    <row r="23" customFormat="false" ht="15" hidden="false" customHeight="false" outlineLevel="0" collapsed="false">
      <c r="A23" s="123" t="s">
        <v>145</v>
      </c>
      <c r="B23" s="87" t="s">
        <v>129</v>
      </c>
      <c r="C23" s="88" t="s">
        <v>105</v>
      </c>
      <c r="D23" s="88" t="s">
        <v>377</v>
      </c>
      <c r="E23" s="135" t="n">
        <v>63</v>
      </c>
      <c r="F23" s="125" t="s">
        <v>670</v>
      </c>
      <c r="G23" s="126" t="n">
        <v>23</v>
      </c>
      <c r="H23" s="127" t="s">
        <v>682</v>
      </c>
      <c r="I23" s="126" t="n">
        <v>28</v>
      </c>
      <c r="J23" s="128" t="s">
        <v>683</v>
      </c>
      <c r="K23" s="126" t="n">
        <v>12</v>
      </c>
      <c r="L23" s="111" t="n">
        <v>8</v>
      </c>
    </row>
    <row r="24" customFormat="false" ht="15" hidden="false" customHeight="false" outlineLevel="0" collapsed="false">
      <c r="A24" s="123" t="s">
        <v>148</v>
      </c>
      <c r="B24" s="129" t="s">
        <v>182</v>
      </c>
      <c r="C24" s="3" t="s">
        <v>115</v>
      </c>
      <c r="D24" s="3" t="s">
        <v>379</v>
      </c>
      <c r="E24" s="124" t="s">
        <v>684</v>
      </c>
      <c r="F24" s="125" t="s">
        <v>666</v>
      </c>
      <c r="G24" s="126" t="n">
        <v>16</v>
      </c>
      <c r="H24" s="127" t="s">
        <v>685</v>
      </c>
      <c r="I24" s="126" t="n">
        <v>21</v>
      </c>
      <c r="J24" s="128" t="s">
        <v>686</v>
      </c>
      <c r="K24" s="126" t="n">
        <v>29</v>
      </c>
      <c r="L24" s="111" t="n">
        <v>7</v>
      </c>
    </row>
    <row r="25" customFormat="false" ht="15" hidden="false" customHeight="false" outlineLevel="0" collapsed="false">
      <c r="A25" s="123" t="s">
        <v>151</v>
      </c>
      <c r="B25" s="129" t="s">
        <v>340</v>
      </c>
      <c r="C25" s="3" t="s">
        <v>115</v>
      </c>
      <c r="D25" s="3" t="s">
        <v>377</v>
      </c>
      <c r="E25" s="124" t="s">
        <v>687</v>
      </c>
      <c r="F25" s="125" t="s">
        <v>656</v>
      </c>
      <c r="G25" s="126" t="n">
        <v>10</v>
      </c>
      <c r="H25" s="127" t="s">
        <v>677</v>
      </c>
      <c r="I25" s="126" t="n">
        <v>16</v>
      </c>
      <c r="J25" s="128" t="s">
        <v>688</v>
      </c>
      <c r="K25" s="126" t="n">
        <v>42</v>
      </c>
      <c r="L25" s="111" t="n">
        <v>6</v>
      </c>
    </row>
    <row r="26" customFormat="false" ht="15" hidden="false" customHeight="false" outlineLevel="0" collapsed="false">
      <c r="A26" s="123" t="s">
        <v>154</v>
      </c>
      <c r="B26" s="129" t="s">
        <v>297</v>
      </c>
      <c r="C26" s="3" t="s">
        <v>105</v>
      </c>
      <c r="D26" s="3" t="s">
        <v>377</v>
      </c>
      <c r="E26" s="124" t="s">
        <v>689</v>
      </c>
      <c r="F26" s="125" t="s">
        <v>690</v>
      </c>
      <c r="G26" s="126" t="n">
        <v>26</v>
      </c>
      <c r="H26" s="127" t="s">
        <v>674</v>
      </c>
      <c r="I26" s="126" t="n">
        <v>19</v>
      </c>
      <c r="J26" s="128" t="s">
        <v>691</v>
      </c>
      <c r="K26" s="126" t="n">
        <v>24</v>
      </c>
      <c r="L26" s="111" t="n">
        <v>5</v>
      </c>
    </row>
    <row r="27" customFormat="false" ht="15" hidden="false" customHeight="false" outlineLevel="0" collapsed="false">
      <c r="A27" s="123" t="s">
        <v>158</v>
      </c>
      <c r="B27" s="92" t="s">
        <v>393</v>
      </c>
      <c r="C27" s="93" t="s">
        <v>115</v>
      </c>
      <c r="D27" s="93" t="s">
        <v>377</v>
      </c>
      <c r="E27" s="124" t="s">
        <v>692</v>
      </c>
      <c r="F27" s="136" t="s">
        <v>656</v>
      </c>
      <c r="G27" s="126" t="n">
        <v>10</v>
      </c>
      <c r="H27" s="127" t="s">
        <v>693</v>
      </c>
      <c r="I27" s="126" t="n">
        <v>18</v>
      </c>
      <c r="J27" s="128" t="s">
        <v>694</v>
      </c>
      <c r="K27" s="126" t="n">
        <v>43</v>
      </c>
      <c r="L27" s="111" t="n">
        <v>4</v>
      </c>
    </row>
    <row r="28" customFormat="false" ht="15" hidden="false" customHeight="false" outlineLevel="0" collapsed="false">
      <c r="A28" s="123" t="s">
        <v>161</v>
      </c>
      <c r="B28" s="129" t="s">
        <v>313</v>
      </c>
      <c r="C28" s="3" t="s">
        <v>105</v>
      </c>
      <c r="D28" s="3" t="s">
        <v>379</v>
      </c>
      <c r="E28" s="124" t="s">
        <v>695</v>
      </c>
      <c r="F28" s="125" t="s">
        <v>679</v>
      </c>
      <c r="G28" s="126" t="n">
        <v>31</v>
      </c>
      <c r="H28" s="127" t="s">
        <v>680</v>
      </c>
      <c r="I28" s="126" t="n">
        <v>14</v>
      </c>
      <c r="J28" s="128" t="s">
        <v>696</v>
      </c>
      <c r="K28" s="126" t="n">
        <v>27</v>
      </c>
      <c r="L28" s="111" t="n">
        <v>3</v>
      </c>
    </row>
    <row r="29" customFormat="false" ht="15" hidden="false" customHeight="false" outlineLevel="0" collapsed="false">
      <c r="A29" s="123" t="s">
        <v>164</v>
      </c>
      <c r="B29" s="129" t="s">
        <v>138</v>
      </c>
      <c r="C29" s="3" t="s">
        <v>115</v>
      </c>
      <c r="D29" s="3" t="s">
        <v>379</v>
      </c>
      <c r="E29" s="124" t="s">
        <v>697</v>
      </c>
      <c r="F29" s="125" t="s">
        <v>698</v>
      </c>
      <c r="G29" s="126" t="n">
        <v>29</v>
      </c>
      <c r="H29" s="127" t="s">
        <v>699</v>
      </c>
      <c r="I29" s="126" t="n">
        <v>23</v>
      </c>
      <c r="J29" s="128" t="s">
        <v>700</v>
      </c>
      <c r="K29" s="126" t="n">
        <v>21</v>
      </c>
      <c r="L29" s="111" t="n">
        <v>2</v>
      </c>
    </row>
    <row r="30" customFormat="false" ht="15" hidden="false" customHeight="false" outlineLevel="0" collapsed="false">
      <c r="A30" s="123" t="s">
        <v>167</v>
      </c>
      <c r="B30" s="92" t="s">
        <v>318</v>
      </c>
      <c r="C30" s="93" t="s">
        <v>115</v>
      </c>
      <c r="D30" s="93" t="s">
        <v>382</v>
      </c>
      <c r="E30" s="124" t="s">
        <v>701</v>
      </c>
      <c r="F30" s="125" t="s">
        <v>679</v>
      </c>
      <c r="G30" s="126" t="n">
        <v>31</v>
      </c>
      <c r="H30" s="127" t="s">
        <v>702</v>
      </c>
      <c r="I30" s="126" t="n">
        <v>26</v>
      </c>
      <c r="J30" s="128" t="s">
        <v>703</v>
      </c>
      <c r="K30" s="126" t="n">
        <v>18</v>
      </c>
      <c r="L30" s="111" t="n">
        <v>1</v>
      </c>
    </row>
    <row r="31" customFormat="false" ht="15" hidden="false" customHeight="false" outlineLevel="0" collapsed="false">
      <c r="A31" s="123" t="s">
        <v>170</v>
      </c>
      <c r="B31" s="87" t="s">
        <v>407</v>
      </c>
      <c r="C31" s="88" t="n">
        <v>2003</v>
      </c>
      <c r="D31" s="3" t="s">
        <v>400</v>
      </c>
      <c r="E31" s="124" t="s">
        <v>704</v>
      </c>
      <c r="F31" s="125" t="s">
        <v>663</v>
      </c>
      <c r="G31" s="126" t="n">
        <v>20</v>
      </c>
      <c r="H31" s="127" t="s">
        <v>702</v>
      </c>
      <c r="I31" s="126" t="n">
        <v>26</v>
      </c>
      <c r="J31" s="128" t="s">
        <v>705</v>
      </c>
      <c r="K31" s="126" t="n">
        <v>30</v>
      </c>
    </row>
    <row r="32" customFormat="false" ht="15" hidden="false" customHeight="false" outlineLevel="0" collapsed="false">
      <c r="A32" s="123" t="s">
        <v>173</v>
      </c>
      <c r="B32" s="129" t="s">
        <v>411</v>
      </c>
      <c r="C32" s="3" t="s">
        <v>97</v>
      </c>
      <c r="D32" s="3" t="s">
        <v>382</v>
      </c>
      <c r="E32" s="124" t="s">
        <v>706</v>
      </c>
      <c r="F32" s="125" t="s">
        <v>670</v>
      </c>
      <c r="G32" s="126" t="n">
        <v>23</v>
      </c>
      <c r="H32" s="127" t="s">
        <v>707</v>
      </c>
      <c r="I32" s="126" t="n">
        <v>25</v>
      </c>
      <c r="J32" s="128" t="s">
        <v>708</v>
      </c>
      <c r="K32" s="126" t="n">
        <v>35</v>
      </c>
    </row>
    <row r="33" customFormat="false" ht="15" hidden="false" customHeight="false" outlineLevel="0" collapsed="false">
      <c r="A33" s="123" t="s">
        <v>175</v>
      </c>
      <c r="B33" s="87" t="s">
        <v>399</v>
      </c>
      <c r="C33" s="88" t="n">
        <v>2003</v>
      </c>
      <c r="D33" s="3" t="s">
        <v>400</v>
      </c>
      <c r="E33" s="124" t="s">
        <v>709</v>
      </c>
      <c r="F33" s="125" t="s">
        <v>666</v>
      </c>
      <c r="G33" s="126" t="n">
        <v>16</v>
      </c>
      <c r="H33" s="127" t="s">
        <v>710</v>
      </c>
      <c r="I33" s="126" t="n">
        <v>40</v>
      </c>
      <c r="J33" s="128" t="s">
        <v>711</v>
      </c>
      <c r="K33" s="126" t="n">
        <v>28</v>
      </c>
    </row>
    <row r="34" customFormat="false" ht="15" hidden="false" customHeight="false" outlineLevel="0" collapsed="false">
      <c r="A34" s="123" t="s">
        <v>178</v>
      </c>
      <c r="B34" s="95" t="s">
        <v>179</v>
      </c>
      <c r="C34" s="94" t="n">
        <v>2005</v>
      </c>
      <c r="D34" s="93" t="s">
        <v>400</v>
      </c>
      <c r="E34" s="124" t="s">
        <v>712</v>
      </c>
      <c r="F34" s="125" t="s">
        <v>666</v>
      </c>
      <c r="G34" s="126" t="n">
        <v>16</v>
      </c>
      <c r="H34" s="127" t="s">
        <v>713</v>
      </c>
      <c r="I34" s="126" t="n">
        <v>38</v>
      </c>
      <c r="J34" s="128" t="s">
        <v>714</v>
      </c>
      <c r="K34" s="126" t="n">
        <v>33</v>
      </c>
    </row>
    <row r="35" customFormat="false" ht="15" hidden="false" customHeight="false" outlineLevel="0" collapsed="false">
      <c r="A35" s="123" t="s">
        <v>181</v>
      </c>
      <c r="B35" s="88" t="s">
        <v>135</v>
      </c>
      <c r="C35" s="88" t="n">
        <v>2004</v>
      </c>
      <c r="D35" s="3" t="s">
        <v>374</v>
      </c>
      <c r="E35" s="124" t="s">
        <v>715</v>
      </c>
      <c r="F35" s="125" t="s">
        <v>716</v>
      </c>
      <c r="G35" s="126" t="n">
        <v>35</v>
      </c>
      <c r="H35" s="127" t="s">
        <v>717</v>
      </c>
      <c r="I35" s="126" t="n">
        <v>34</v>
      </c>
      <c r="J35" s="128" t="s">
        <v>718</v>
      </c>
      <c r="K35" s="126" t="n">
        <v>19</v>
      </c>
    </row>
    <row r="36" customFormat="false" ht="15" hidden="false" customHeight="false" outlineLevel="0" collapsed="false">
      <c r="A36" s="123" t="s">
        <v>184</v>
      </c>
      <c r="B36" s="3" t="s">
        <v>719</v>
      </c>
      <c r="C36" s="3" t="s">
        <v>115</v>
      </c>
      <c r="D36" s="3" t="s">
        <v>382</v>
      </c>
      <c r="E36" s="124" t="s">
        <v>36</v>
      </c>
      <c r="F36" s="125" t="s">
        <v>656</v>
      </c>
      <c r="G36" s="126" t="n">
        <v>10</v>
      </c>
      <c r="H36" s="127" t="s">
        <v>720</v>
      </c>
      <c r="I36" s="126" t="n">
        <v>29</v>
      </c>
      <c r="J36" s="128" t="s">
        <v>721</v>
      </c>
      <c r="K36" s="126" t="n">
        <v>40</v>
      </c>
    </row>
    <row r="37" customFormat="false" ht="15" hidden="false" customHeight="false" outlineLevel="0" collapsed="false">
      <c r="A37" s="123" t="s">
        <v>187</v>
      </c>
      <c r="B37" s="129" t="s">
        <v>332</v>
      </c>
      <c r="C37" s="3" t="s">
        <v>105</v>
      </c>
      <c r="D37" s="3" t="s">
        <v>382</v>
      </c>
      <c r="E37" s="124" t="s">
        <v>722</v>
      </c>
      <c r="F37" s="125" t="s">
        <v>650</v>
      </c>
      <c r="G37" s="126" t="n">
        <v>14</v>
      </c>
      <c r="H37" s="127" t="s">
        <v>723</v>
      </c>
      <c r="I37" s="126" t="n">
        <v>32</v>
      </c>
      <c r="J37" s="128" t="s">
        <v>724</v>
      </c>
      <c r="K37" s="126" t="n">
        <v>44</v>
      </c>
    </row>
    <row r="38" customFormat="false" ht="15" hidden="false" customHeight="false" outlineLevel="0" collapsed="false">
      <c r="A38" s="123" t="s">
        <v>190</v>
      </c>
      <c r="B38" s="92" t="s">
        <v>323</v>
      </c>
      <c r="C38" s="93" t="s">
        <v>105</v>
      </c>
      <c r="D38" s="93" t="s">
        <v>382</v>
      </c>
      <c r="E38" s="124" t="s">
        <v>722</v>
      </c>
      <c r="F38" s="125" t="s">
        <v>690</v>
      </c>
      <c r="G38" s="126" t="n">
        <v>26</v>
      </c>
      <c r="H38" s="127" t="s">
        <v>723</v>
      </c>
      <c r="I38" s="126" t="n">
        <v>32</v>
      </c>
      <c r="J38" s="128" t="s">
        <v>725</v>
      </c>
      <c r="K38" s="126" t="n">
        <v>32</v>
      </c>
    </row>
    <row r="39" customFormat="false" ht="15" hidden="false" customHeight="false" outlineLevel="0" collapsed="false">
      <c r="A39" s="123" t="s">
        <v>193</v>
      </c>
      <c r="B39" s="87" t="s">
        <v>335</v>
      </c>
      <c r="C39" s="88" t="n">
        <v>2004</v>
      </c>
      <c r="D39" s="3" t="s">
        <v>400</v>
      </c>
      <c r="E39" s="124" t="s">
        <v>722</v>
      </c>
      <c r="F39" s="125" t="s">
        <v>716</v>
      </c>
      <c r="G39" s="126" t="n">
        <v>35</v>
      </c>
      <c r="H39" s="127" t="s">
        <v>720</v>
      </c>
      <c r="I39" s="126" t="n">
        <v>29</v>
      </c>
      <c r="J39" s="128" t="s">
        <v>726</v>
      </c>
      <c r="K39" s="126" t="n">
        <v>26</v>
      </c>
    </row>
    <row r="40" customFormat="false" ht="15" hidden="false" customHeight="false" outlineLevel="0" collapsed="false">
      <c r="A40" s="123" t="s">
        <v>196</v>
      </c>
      <c r="B40" s="129" t="s">
        <v>409</v>
      </c>
      <c r="C40" s="3" t="s">
        <v>115</v>
      </c>
      <c r="D40" s="3" t="s">
        <v>382</v>
      </c>
      <c r="E40" s="124" t="s">
        <v>727</v>
      </c>
      <c r="F40" s="125" t="s">
        <v>728</v>
      </c>
      <c r="G40" s="126" t="n">
        <v>40</v>
      </c>
      <c r="H40" s="127" t="s">
        <v>717</v>
      </c>
      <c r="I40" s="126" t="n">
        <v>34</v>
      </c>
      <c r="J40" s="128" t="s">
        <v>729</v>
      </c>
      <c r="K40" s="126" t="n">
        <v>17</v>
      </c>
    </row>
    <row r="41" customFormat="false" ht="15" hidden="false" customHeight="false" outlineLevel="0" collapsed="false">
      <c r="A41" s="123" t="s">
        <v>199</v>
      </c>
      <c r="B41" s="129" t="s">
        <v>309</v>
      </c>
      <c r="C41" s="3" t="s">
        <v>97</v>
      </c>
      <c r="D41" s="3" t="s">
        <v>374</v>
      </c>
      <c r="E41" s="124" t="s">
        <v>730</v>
      </c>
      <c r="F41" s="125" t="s">
        <v>679</v>
      </c>
      <c r="G41" s="126" t="n">
        <v>31</v>
      </c>
      <c r="H41" s="127" t="s">
        <v>720</v>
      </c>
      <c r="I41" s="126" t="n">
        <v>29</v>
      </c>
      <c r="J41" s="128" t="s">
        <v>731</v>
      </c>
      <c r="K41" s="126" t="n">
        <v>34</v>
      </c>
    </row>
    <row r="42" customFormat="false" ht="15" hidden="false" customHeight="false" outlineLevel="0" collapsed="false">
      <c r="A42" s="123" t="s">
        <v>202</v>
      </c>
      <c r="B42" s="88" t="s">
        <v>162</v>
      </c>
      <c r="C42" s="88" t="n">
        <v>2003</v>
      </c>
      <c r="D42" s="3" t="s">
        <v>374</v>
      </c>
      <c r="E42" s="124" t="s">
        <v>732</v>
      </c>
      <c r="F42" s="125" t="s">
        <v>716</v>
      </c>
      <c r="G42" s="126" t="n">
        <v>35</v>
      </c>
      <c r="H42" s="127" t="s">
        <v>710</v>
      </c>
      <c r="I42" s="126" t="n">
        <v>40</v>
      </c>
      <c r="J42" s="128" t="s">
        <v>733</v>
      </c>
      <c r="K42" s="126" t="n">
        <v>20</v>
      </c>
    </row>
    <row r="43" customFormat="false" ht="15" hidden="false" customHeight="false" outlineLevel="0" collapsed="false">
      <c r="A43" s="123" t="s">
        <v>205</v>
      </c>
      <c r="B43" s="129" t="s">
        <v>734</v>
      </c>
      <c r="C43" s="3" t="s">
        <v>105</v>
      </c>
      <c r="D43" s="3" t="s">
        <v>379</v>
      </c>
      <c r="E43" s="124" t="s">
        <v>732</v>
      </c>
      <c r="F43" s="125" t="s">
        <v>716</v>
      </c>
      <c r="G43" s="126" t="n">
        <v>35</v>
      </c>
      <c r="H43" s="127" t="s">
        <v>699</v>
      </c>
      <c r="I43" s="126" t="n">
        <v>23</v>
      </c>
      <c r="J43" s="128" t="s">
        <v>735</v>
      </c>
      <c r="K43" s="126" t="n">
        <v>37</v>
      </c>
    </row>
    <row r="44" customFormat="false" ht="15" hidden="false" customHeight="false" outlineLevel="0" collapsed="false">
      <c r="A44" s="123" t="s">
        <v>208</v>
      </c>
      <c r="B44" s="87" t="s">
        <v>200</v>
      </c>
      <c r="C44" s="88" t="n">
        <v>2004</v>
      </c>
      <c r="D44" s="129" t="s">
        <v>374</v>
      </c>
      <c r="E44" s="124" t="s">
        <v>58</v>
      </c>
      <c r="F44" s="125" t="s">
        <v>698</v>
      </c>
      <c r="G44" s="126" t="n">
        <v>29</v>
      </c>
      <c r="H44" s="127" t="s">
        <v>736</v>
      </c>
      <c r="I44" s="126" t="n">
        <v>44</v>
      </c>
      <c r="J44" s="128" t="s">
        <v>705</v>
      </c>
      <c r="K44" s="126" t="n">
        <v>30</v>
      </c>
    </row>
    <row r="45" customFormat="false" ht="15" hidden="false" customHeight="false" outlineLevel="0" collapsed="false">
      <c r="A45" s="123" t="s">
        <v>211</v>
      </c>
      <c r="B45" s="87" t="s">
        <v>737</v>
      </c>
      <c r="C45" s="88" t="n">
        <v>2004</v>
      </c>
      <c r="D45" s="129" t="s">
        <v>379</v>
      </c>
      <c r="E45" s="124" t="s">
        <v>738</v>
      </c>
      <c r="F45" s="125" t="s">
        <v>739</v>
      </c>
      <c r="G45" s="126" t="n">
        <v>45</v>
      </c>
      <c r="H45" s="127" t="s">
        <v>717</v>
      </c>
      <c r="I45" s="126" t="n">
        <v>34</v>
      </c>
      <c r="J45" s="128" t="s">
        <v>740</v>
      </c>
      <c r="K45" s="126" t="n">
        <v>25</v>
      </c>
    </row>
    <row r="46" customFormat="false" ht="15" hidden="false" customHeight="false" outlineLevel="0" collapsed="false">
      <c r="A46" s="123" t="s">
        <v>214</v>
      </c>
      <c r="B46" s="129" t="s">
        <v>741</v>
      </c>
      <c r="C46" s="3" t="s">
        <v>97</v>
      </c>
      <c r="D46" s="3" t="s">
        <v>379</v>
      </c>
      <c r="E46" s="124" t="s">
        <v>742</v>
      </c>
      <c r="F46" s="125" t="s">
        <v>743</v>
      </c>
      <c r="G46" s="126" t="n">
        <v>39</v>
      </c>
      <c r="H46" s="127" t="s">
        <v>744</v>
      </c>
      <c r="I46" s="126" t="n">
        <v>37</v>
      </c>
      <c r="J46" s="128" t="s">
        <v>708</v>
      </c>
      <c r="K46" s="126" t="n">
        <v>35</v>
      </c>
    </row>
    <row r="47" customFormat="false" ht="15" hidden="false" customHeight="false" outlineLevel="0" collapsed="false">
      <c r="A47" s="123" t="s">
        <v>337</v>
      </c>
      <c r="B47" s="111" t="s">
        <v>185</v>
      </c>
      <c r="C47" s="114" t="n">
        <v>2005</v>
      </c>
      <c r="D47" s="111" t="s">
        <v>400</v>
      </c>
      <c r="E47" s="132" t="n">
        <v>120</v>
      </c>
      <c r="F47" s="130" t="s">
        <v>728</v>
      </c>
      <c r="G47" s="126" t="n">
        <v>40</v>
      </c>
      <c r="H47" s="127" t="s">
        <v>745</v>
      </c>
      <c r="I47" s="126" t="n">
        <v>42</v>
      </c>
      <c r="J47" s="128" t="s">
        <v>746</v>
      </c>
      <c r="K47" s="126" t="n">
        <v>38</v>
      </c>
    </row>
    <row r="48" customFormat="false" ht="15" hidden="false" customHeight="false" outlineLevel="0" collapsed="false">
      <c r="A48" s="123" t="s">
        <v>339</v>
      </c>
      <c r="B48" s="92" t="s">
        <v>747</v>
      </c>
      <c r="C48" s="93" t="s">
        <v>115</v>
      </c>
      <c r="D48" s="93" t="s">
        <v>382</v>
      </c>
      <c r="E48" s="124" t="s">
        <v>59</v>
      </c>
      <c r="F48" s="125" t="s">
        <v>728</v>
      </c>
      <c r="G48" s="126" t="n">
        <v>40</v>
      </c>
      <c r="H48" s="127" t="s">
        <v>748</v>
      </c>
      <c r="I48" s="126" t="n">
        <v>39</v>
      </c>
      <c r="J48" s="128" t="s">
        <v>749</v>
      </c>
      <c r="K48" s="126" t="n">
        <v>46</v>
      </c>
    </row>
    <row r="49" customFormat="false" ht="15" hidden="false" customHeight="false" outlineLevel="0" collapsed="false">
      <c r="A49" s="123" t="s">
        <v>342</v>
      </c>
      <c r="B49" s="95" t="s">
        <v>191</v>
      </c>
      <c r="C49" s="94" t="n">
        <v>2005</v>
      </c>
      <c r="D49" s="93" t="s">
        <v>400</v>
      </c>
      <c r="E49" s="124" t="s">
        <v>50</v>
      </c>
      <c r="F49" s="125" t="s">
        <v>750</v>
      </c>
      <c r="G49" s="126" t="n">
        <v>43</v>
      </c>
      <c r="H49" s="127" t="s">
        <v>751</v>
      </c>
      <c r="I49" s="126" t="n">
        <v>46</v>
      </c>
      <c r="J49" s="128" t="s">
        <v>752</v>
      </c>
      <c r="K49" s="126" t="n">
        <v>39</v>
      </c>
    </row>
    <row r="50" customFormat="false" ht="15" hidden="false" customHeight="false" outlineLevel="0" collapsed="false">
      <c r="A50" s="123" t="s">
        <v>344</v>
      </c>
      <c r="B50" s="95" t="s">
        <v>197</v>
      </c>
      <c r="C50" s="94" t="n">
        <v>2005</v>
      </c>
      <c r="D50" s="93" t="s">
        <v>400</v>
      </c>
      <c r="E50" s="124" t="s">
        <v>44</v>
      </c>
      <c r="F50" s="125" t="s">
        <v>753</v>
      </c>
      <c r="G50" s="126" t="n">
        <v>46</v>
      </c>
      <c r="H50" s="127" t="s">
        <v>754</v>
      </c>
      <c r="I50" s="126" t="n">
        <v>47</v>
      </c>
      <c r="J50" s="128" t="s">
        <v>755</v>
      </c>
      <c r="K50" s="126" t="n">
        <v>41</v>
      </c>
    </row>
    <row r="51" customFormat="false" ht="15" hidden="false" customHeight="false" outlineLevel="0" collapsed="false">
      <c r="A51" s="123" t="s">
        <v>347</v>
      </c>
      <c r="B51" s="129" t="s">
        <v>756</v>
      </c>
      <c r="C51" s="3" t="s">
        <v>97</v>
      </c>
      <c r="D51" s="3" t="s">
        <v>400</v>
      </c>
      <c r="E51" s="124" t="s">
        <v>757</v>
      </c>
      <c r="F51" s="125" t="s">
        <v>758</v>
      </c>
      <c r="G51" s="126" t="n">
        <v>48</v>
      </c>
      <c r="H51" s="127" t="s">
        <v>759</v>
      </c>
      <c r="I51" s="126" t="n">
        <v>43</v>
      </c>
      <c r="J51" s="128" t="s">
        <v>760</v>
      </c>
      <c r="K51" s="126" t="n">
        <v>45</v>
      </c>
    </row>
    <row r="52" customFormat="false" ht="15" hidden="false" customHeight="false" outlineLevel="0" collapsed="false">
      <c r="A52" s="123" t="s">
        <v>761</v>
      </c>
      <c r="B52" s="129" t="s">
        <v>762</v>
      </c>
      <c r="C52" s="3" t="s">
        <v>105</v>
      </c>
      <c r="D52" s="3" t="s">
        <v>382</v>
      </c>
      <c r="E52" s="124" t="s">
        <v>763</v>
      </c>
      <c r="F52" s="125" t="s">
        <v>750</v>
      </c>
      <c r="G52" s="126" t="n">
        <v>43</v>
      </c>
      <c r="H52" s="127" t="s">
        <v>764</v>
      </c>
      <c r="I52" s="126" t="n">
        <v>45</v>
      </c>
      <c r="J52" s="128" t="s">
        <v>765</v>
      </c>
      <c r="K52" s="126" t="n">
        <v>49</v>
      </c>
    </row>
    <row r="53" customFormat="false" ht="15" hidden="false" customHeight="false" outlineLevel="0" collapsed="false">
      <c r="A53" s="123" t="s">
        <v>766</v>
      </c>
      <c r="B53" s="3" t="s">
        <v>345</v>
      </c>
      <c r="C53" s="3" t="s">
        <v>105</v>
      </c>
      <c r="D53" s="3" t="s">
        <v>400</v>
      </c>
      <c r="E53" s="124" t="s">
        <v>767</v>
      </c>
      <c r="F53" s="125" t="s">
        <v>753</v>
      </c>
      <c r="G53" s="126" t="n">
        <v>46</v>
      </c>
      <c r="H53" s="127" t="s">
        <v>768</v>
      </c>
      <c r="I53" s="126" t="n">
        <v>48</v>
      </c>
      <c r="J53" s="128" t="s">
        <v>769</v>
      </c>
      <c r="K53" s="126" t="n">
        <v>47</v>
      </c>
    </row>
    <row r="54" customFormat="false" ht="15.75" hidden="false" customHeight="false" outlineLevel="0" collapsed="false">
      <c r="A54" s="123" t="s">
        <v>770</v>
      </c>
      <c r="B54" s="129" t="s">
        <v>209</v>
      </c>
      <c r="C54" s="3" t="s">
        <v>105</v>
      </c>
      <c r="D54" s="3" t="s">
        <v>400</v>
      </c>
      <c r="E54" s="124" t="s">
        <v>771</v>
      </c>
      <c r="F54" s="137" t="s">
        <v>772</v>
      </c>
      <c r="G54" s="138" t="n">
        <v>49</v>
      </c>
      <c r="H54" s="139" t="s">
        <v>773</v>
      </c>
      <c r="I54" s="138" t="n">
        <v>49</v>
      </c>
      <c r="J54" s="140" t="s">
        <v>774</v>
      </c>
      <c r="K54" s="138" t="n">
        <v>48</v>
      </c>
    </row>
    <row r="55" customFormat="false" ht="6" hidden="false" customHeight="true" outlineLevel="0" collapsed="false">
      <c r="B55" s="92"/>
      <c r="C55" s="93"/>
      <c r="D55" s="93"/>
      <c r="E55" s="141"/>
    </row>
    <row r="56" s="117" customFormat="true" ht="14.25" hidden="false" customHeight="true" outlineLevel="0" collapsed="false">
      <c r="A56" s="116" t="s">
        <v>77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</row>
    <row r="57" customFormat="false" ht="12.75" hidden="false" customHeight="true" outlineLevel="0" collapsed="false">
      <c r="A57" s="118"/>
      <c r="E57" s="119" t="s">
        <v>629</v>
      </c>
      <c r="F57" s="120" t="s">
        <v>373</v>
      </c>
      <c r="G57" s="120"/>
      <c r="H57" s="142" t="s">
        <v>630</v>
      </c>
      <c r="I57" s="142"/>
      <c r="J57" s="121" t="s">
        <v>631</v>
      </c>
      <c r="K57" s="121"/>
      <c r="L57" s="119" t="s">
        <v>632</v>
      </c>
    </row>
    <row r="58" s="123" customFormat="true" ht="14.25" hidden="false" customHeight="false" outlineLevel="0" collapsed="false">
      <c r="A58" s="123" t="s">
        <v>18</v>
      </c>
      <c r="B58" s="92" t="s">
        <v>512</v>
      </c>
      <c r="C58" s="93" t="s">
        <v>97</v>
      </c>
      <c r="D58" s="93" t="s">
        <v>382</v>
      </c>
      <c r="E58" s="141" t="s">
        <v>65</v>
      </c>
      <c r="F58" s="143" t="s">
        <v>633</v>
      </c>
      <c r="G58" s="144" t="n">
        <v>1</v>
      </c>
      <c r="H58" s="145" t="n">
        <v>41759</v>
      </c>
      <c r="I58" s="146" t="n">
        <v>1</v>
      </c>
      <c r="J58" s="147" t="s">
        <v>776</v>
      </c>
      <c r="K58" s="144" t="n">
        <v>1</v>
      </c>
      <c r="L58" s="111" t="n">
        <v>30</v>
      </c>
    </row>
    <row r="59" s="123" customFormat="true" ht="14.25" hidden="false" customHeight="false" outlineLevel="0" collapsed="false">
      <c r="A59" s="123" t="s">
        <v>67</v>
      </c>
      <c r="B59" s="92" t="s">
        <v>515</v>
      </c>
      <c r="C59" s="93" t="s">
        <v>97</v>
      </c>
      <c r="D59" s="93" t="s">
        <v>382</v>
      </c>
      <c r="E59" s="148" t="n">
        <v>14</v>
      </c>
      <c r="F59" s="136" t="s">
        <v>641</v>
      </c>
      <c r="G59" s="149" t="n">
        <v>4</v>
      </c>
      <c r="H59" s="150" t="s">
        <v>653</v>
      </c>
      <c r="I59" s="150" t="n">
        <v>7</v>
      </c>
      <c r="J59" s="151" t="s">
        <v>777</v>
      </c>
      <c r="K59" s="149" t="n">
        <v>3</v>
      </c>
      <c r="L59" s="111" t="n">
        <v>27</v>
      </c>
    </row>
    <row r="60" s="123" customFormat="true" ht="14.25" hidden="false" customHeight="false" outlineLevel="0" collapsed="false">
      <c r="A60" s="123" t="s">
        <v>65</v>
      </c>
      <c r="B60" s="95" t="s">
        <v>237</v>
      </c>
      <c r="C60" s="94" t="n">
        <v>2003</v>
      </c>
      <c r="D60" s="92" t="s">
        <v>374</v>
      </c>
      <c r="E60" s="141" t="s">
        <v>125</v>
      </c>
      <c r="F60" s="136" t="s">
        <v>641</v>
      </c>
      <c r="G60" s="149" t="n">
        <v>4</v>
      </c>
      <c r="H60" s="152" t="n">
        <v>41912</v>
      </c>
      <c r="I60" s="150" t="n">
        <v>3</v>
      </c>
      <c r="J60" s="151" t="s">
        <v>778</v>
      </c>
      <c r="K60" s="149" t="n">
        <v>9</v>
      </c>
      <c r="L60" s="111" t="n">
        <v>24</v>
      </c>
    </row>
    <row r="61" s="123" customFormat="true" ht="14.25" hidden="false" customHeight="false" outlineLevel="0" collapsed="false">
      <c r="A61" s="123" t="s">
        <v>69</v>
      </c>
      <c r="B61" s="129" t="s">
        <v>222</v>
      </c>
      <c r="C61" s="3" t="s">
        <v>115</v>
      </c>
      <c r="D61" s="3" t="s">
        <v>374</v>
      </c>
      <c r="E61" s="141" t="s">
        <v>125</v>
      </c>
      <c r="F61" s="136" t="s">
        <v>636</v>
      </c>
      <c r="G61" s="149" t="n">
        <v>6</v>
      </c>
      <c r="H61" s="150" t="s">
        <v>779</v>
      </c>
      <c r="I61" s="150" t="n">
        <v>4</v>
      </c>
      <c r="J61" s="151" t="s">
        <v>780</v>
      </c>
      <c r="K61" s="149" t="n">
        <v>6</v>
      </c>
      <c r="L61" s="111" t="n">
        <v>22</v>
      </c>
    </row>
    <row r="62" s="123" customFormat="true" ht="14.25" hidden="false" customHeight="false" outlineLevel="0" collapsed="false">
      <c r="A62" s="123" t="s">
        <v>46</v>
      </c>
      <c r="B62" s="95" t="s">
        <v>239</v>
      </c>
      <c r="C62" s="94" t="n">
        <v>2003</v>
      </c>
      <c r="D62" s="93" t="s">
        <v>374</v>
      </c>
      <c r="E62" s="141" t="s">
        <v>82</v>
      </c>
      <c r="F62" s="136" t="s">
        <v>633</v>
      </c>
      <c r="G62" s="149" t="n">
        <v>1</v>
      </c>
      <c r="H62" s="152" t="n">
        <v>41850</v>
      </c>
      <c r="I62" s="150" t="n">
        <v>2</v>
      </c>
      <c r="J62" s="151" t="s">
        <v>781</v>
      </c>
      <c r="K62" s="149" t="n">
        <v>16</v>
      </c>
      <c r="L62" s="111" t="n">
        <v>21</v>
      </c>
    </row>
    <row r="63" s="123" customFormat="true" ht="14.25" hidden="false" customHeight="false" outlineLevel="0" collapsed="false">
      <c r="A63" s="123" t="s">
        <v>24</v>
      </c>
      <c r="B63" s="95" t="s">
        <v>244</v>
      </c>
      <c r="C63" s="94" t="n">
        <v>2004</v>
      </c>
      <c r="D63" s="153" t="s">
        <v>377</v>
      </c>
      <c r="E63" s="141" t="s">
        <v>53</v>
      </c>
      <c r="F63" s="136" t="s">
        <v>633</v>
      </c>
      <c r="G63" s="149" t="n">
        <v>1</v>
      </c>
      <c r="H63" s="150" t="s">
        <v>660</v>
      </c>
      <c r="I63" s="150" t="n">
        <v>6</v>
      </c>
      <c r="J63" s="151" t="s">
        <v>654</v>
      </c>
      <c r="K63" s="149" t="n">
        <v>15</v>
      </c>
      <c r="L63" s="111" t="n">
        <v>20</v>
      </c>
    </row>
    <row r="64" s="123" customFormat="true" ht="14.25" hidden="false" customHeight="false" outlineLevel="0" collapsed="false">
      <c r="A64" s="123" t="s">
        <v>28</v>
      </c>
      <c r="B64" s="95" t="s">
        <v>782</v>
      </c>
      <c r="C64" s="94" t="n">
        <v>2003</v>
      </c>
      <c r="D64" s="93" t="s">
        <v>388</v>
      </c>
      <c r="E64" s="141" t="s">
        <v>783</v>
      </c>
      <c r="F64" s="136" t="s">
        <v>650</v>
      </c>
      <c r="G64" s="149" t="n">
        <v>10</v>
      </c>
      <c r="H64" s="150" t="s">
        <v>784</v>
      </c>
      <c r="I64" s="150" t="n">
        <v>8</v>
      </c>
      <c r="J64" s="151" t="s">
        <v>652</v>
      </c>
      <c r="K64" s="149" t="n">
        <v>7</v>
      </c>
      <c r="L64" s="111" t="n">
        <v>19</v>
      </c>
    </row>
    <row r="65" s="123" customFormat="true" ht="14.25" hidden="false" customHeight="false" outlineLevel="0" collapsed="false">
      <c r="A65" s="123" t="s">
        <v>22</v>
      </c>
      <c r="B65" s="93" t="s">
        <v>349</v>
      </c>
      <c r="C65" s="93" t="s">
        <v>105</v>
      </c>
      <c r="D65" s="93" t="s">
        <v>377</v>
      </c>
      <c r="E65" s="141" t="s">
        <v>655</v>
      </c>
      <c r="F65" s="136" t="s">
        <v>670</v>
      </c>
      <c r="G65" s="149" t="n">
        <v>15</v>
      </c>
      <c r="H65" s="150" t="s">
        <v>784</v>
      </c>
      <c r="I65" s="150" t="n">
        <v>8</v>
      </c>
      <c r="J65" s="151" t="s">
        <v>785</v>
      </c>
      <c r="K65" s="149" t="n">
        <v>5</v>
      </c>
      <c r="L65" s="111" t="n">
        <v>18</v>
      </c>
    </row>
    <row r="66" s="123" customFormat="true" ht="14.25" hidden="false" customHeight="false" outlineLevel="0" collapsed="false">
      <c r="A66" s="123" t="s">
        <v>86</v>
      </c>
      <c r="B66" s="92" t="s">
        <v>229</v>
      </c>
      <c r="C66" s="93" t="s">
        <v>115</v>
      </c>
      <c r="D66" s="93" t="s">
        <v>379</v>
      </c>
      <c r="E66" s="141" t="s">
        <v>786</v>
      </c>
      <c r="F66" s="136" t="s">
        <v>663</v>
      </c>
      <c r="G66" s="149" t="n">
        <v>14</v>
      </c>
      <c r="H66" s="150" t="s">
        <v>787</v>
      </c>
      <c r="I66" s="150" t="n">
        <v>5</v>
      </c>
      <c r="J66" s="151" t="s">
        <v>658</v>
      </c>
      <c r="K66" s="149" t="n">
        <v>10</v>
      </c>
      <c r="L66" s="111" t="n">
        <v>17</v>
      </c>
    </row>
    <row r="67" s="123" customFormat="true" ht="14.25" hidden="false" customHeight="false" outlineLevel="0" collapsed="false">
      <c r="A67" s="123" t="s">
        <v>92</v>
      </c>
      <c r="B67" s="92" t="s">
        <v>231</v>
      </c>
      <c r="C67" s="93" t="s">
        <v>115</v>
      </c>
      <c r="D67" s="93" t="s">
        <v>379</v>
      </c>
      <c r="E67" s="141" t="s">
        <v>788</v>
      </c>
      <c r="F67" s="136" t="s">
        <v>690</v>
      </c>
      <c r="G67" s="149" t="n">
        <v>17</v>
      </c>
      <c r="H67" s="150" t="s">
        <v>677</v>
      </c>
      <c r="I67" s="150" t="n">
        <v>14</v>
      </c>
      <c r="J67" s="151" t="s">
        <v>789</v>
      </c>
      <c r="K67" s="149" t="n">
        <v>2</v>
      </c>
      <c r="L67" s="111" t="n">
        <v>16</v>
      </c>
    </row>
    <row r="68" s="123" customFormat="true" ht="14.25" hidden="false" customHeight="false" outlineLevel="0" collapsed="false">
      <c r="A68" s="123" t="s">
        <v>70</v>
      </c>
      <c r="B68" s="92" t="s">
        <v>235</v>
      </c>
      <c r="C68" s="93" t="s">
        <v>115</v>
      </c>
      <c r="D68" s="93" t="s">
        <v>382</v>
      </c>
      <c r="E68" s="141" t="s">
        <v>790</v>
      </c>
      <c r="F68" s="136" t="s">
        <v>666</v>
      </c>
      <c r="G68" s="149" t="n">
        <v>12</v>
      </c>
      <c r="H68" s="150" t="s">
        <v>791</v>
      </c>
      <c r="I68" s="150" t="n">
        <v>11</v>
      </c>
      <c r="J68" s="151" t="s">
        <v>792</v>
      </c>
      <c r="K68" s="149" t="n">
        <v>11</v>
      </c>
      <c r="L68" s="111" t="n">
        <v>15</v>
      </c>
    </row>
    <row r="69" s="123" customFormat="true" ht="14.25" hidden="false" customHeight="false" outlineLevel="0" collapsed="false">
      <c r="A69" s="123" t="s">
        <v>73</v>
      </c>
      <c r="B69" s="95" t="s">
        <v>224</v>
      </c>
      <c r="C69" s="94" t="n">
        <v>2003</v>
      </c>
      <c r="D69" s="93" t="s">
        <v>374</v>
      </c>
      <c r="E69" s="154" t="n">
        <v>35</v>
      </c>
      <c r="F69" s="136" t="s">
        <v>666</v>
      </c>
      <c r="G69" s="149" t="n">
        <v>12</v>
      </c>
      <c r="H69" s="150" t="s">
        <v>693</v>
      </c>
      <c r="I69" s="150" t="n">
        <v>15</v>
      </c>
      <c r="J69" s="151" t="s">
        <v>793</v>
      </c>
      <c r="K69" s="149" t="n">
        <v>8</v>
      </c>
      <c r="L69" s="111" t="n">
        <v>14</v>
      </c>
    </row>
    <row r="70" s="123" customFormat="true" ht="14.25" hidden="false" customHeight="false" outlineLevel="0" collapsed="false">
      <c r="A70" s="123" t="s">
        <v>130</v>
      </c>
      <c r="B70" s="92" t="s">
        <v>264</v>
      </c>
      <c r="C70" s="93" t="s">
        <v>115</v>
      </c>
      <c r="D70" s="93" t="s">
        <v>379</v>
      </c>
      <c r="E70" s="141" t="s">
        <v>42</v>
      </c>
      <c r="F70" s="136" t="s">
        <v>650</v>
      </c>
      <c r="G70" s="149" t="n">
        <v>10</v>
      </c>
      <c r="H70" s="150" t="s">
        <v>664</v>
      </c>
      <c r="I70" s="150" t="n">
        <v>10</v>
      </c>
      <c r="J70" s="151" t="s">
        <v>794</v>
      </c>
      <c r="K70" s="149" t="n">
        <v>17</v>
      </c>
      <c r="L70" s="111" t="n">
        <v>13</v>
      </c>
    </row>
    <row r="71" s="123" customFormat="true" ht="14.25" hidden="false" customHeight="false" outlineLevel="0" collapsed="false">
      <c r="A71" s="123" t="s">
        <v>134</v>
      </c>
      <c r="B71" s="92" t="s">
        <v>557</v>
      </c>
      <c r="C71" s="93" t="s">
        <v>97</v>
      </c>
      <c r="D71" s="93" t="s">
        <v>388</v>
      </c>
      <c r="E71" s="141" t="s">
        <v>795</v>
      </c>
      <c r="F71" s="136" t="s">
        <v>670</v>
      </c>
      <c r="G71" s="149" t="n">
        <v>15</v>
      </c>
      <c r="H71" s="150" t="s">
        <v>791</v>
      </c>
      <c r="I71" s="150" t="n">
        <v>11</v>
      </c>
      <c r="J71" s="151" t="s">
        <v>796</v>
      </c>
      <c r="K71" s="149" t="n">
        <v>12</v>
      </c>
      <c r="L71" s="111" t="n">
        <v>12</v>
      </c>
    </row>
    <row r="72" s="123" customFormat="true" ht="14.25" hidden="false" customHeight="false" outlineLevel="0" collapsed="false">
      <c r="A72" s="123" t="s">
        <v>137</v>
      </c>
      <c r="B72" s="95" t="s">
        <v>220</v>
      </c>
      <c r="C72" s="94" t="n">
        <v>2004</v>
      </c>
      <c r="D72" s="93" t="s">
        <v>374</v>
      </c>
      <c r="E72" s="141" t="s">
        <v>797</v>
      </c>
      <c r="F72" s="136" t="s">
        <v>638</v>
      </c>
      <c r="G72" s="149" t="n">
        <v>7</v>
      </c>
      <c r="H72" s="150" t="s">
        <v>798</v>
      </c>
      <c r="I72" s="150" t="n">
        <v>29</v>
      </c>
      <c r="J72" s="151" t="s">
        <v>799</v>
      </c>
      <c r="K72" s="149" t="n">
        <v>4</v>
      </c>
      <c r="L72" s="111" t="n">
        <v>11</v>
      </c>
    </row>
    <row r="73" s="123" customFormat="true" ht="14.25" hidden="false" customHeight="false" outlineLevel="0" collapsed="false">
      <c r="A73" s="123" t="s">
        <v>140</v>
      </c>
      <c r="B73" s="92" t="s">
        <v>800</v>
      </c>
      <c r="C73" s="93" t="s">
        <v>115</v>
      </c>
      <c r="D73" s="93" t="s">
        <v>382</v>
      </c>
      <c r="E73" s="141" t="s">
        <v>801</v>
      </c>
      <c r="F73" s="136" t="s">
        <v>638</v>
      </c>
      <c r="G73" s="149" t="n">
        <v>7</v>
      </c>
      <c r="H73" s="150" t="s">
        <v>802</v>
      </c>
      <c r="I73" s="150" t="n">
        <v>16</v>
      </c>
      <c r="J73" s="151" t="s">
        <v>803</v>
      </c>
      <c r="K73" s="149" t="n">
        <v>25</v>
      </c>
      <c r="L73" s="111" t="n">
        <v>10</v>
      </c>
    </row>
    <row r="74" s="123" customFormat="true" ht="14.25" hidden="false" customHeight="false" outlineLevel="0" collapsed="false">
      <c r="A74" s="123" t="s">
        <v>143</v>
      </c>
      <c r="B74" s="95" t="s">
        <v>250</v>
      </c>
      <c r="C74" s="94" t="n">
        <v>2004</v>
      </c>
      <c r="D74" s="93" t="s">
        <v>374</v>
      </c>
      <c r="E74" s="141" t="s">
        <v>804</v>
      </c>
      <c r="F74" s="136" t="s">
        <v>679</v>
      </c>
      <c r="G74" s="149" t="n">
        <v>24</v>
      </c>
      <c r="H74" s="150" t="s">
        <v>805</v>
      </c>
      <c r="I74" s="150" t="n">
        <v>13</v>
      </c>
      <c r="J74" s="151" t="s">
        <v>806</v>
      </c>
      <c r="K74" s="149" t="n">
        <v>13</v>
      </c>
      <c r="L74" s="111" t="n">
        <v>9</v>
      </c>
    </row>
    <row r="75" s="123" customFormat="true" ht="14.25" hidden="false" customHeight="false" outlineLevel="0" collapsed="false">
      <c r="A75" s="123" t="s">
        <v>145</v>
      </c>
      <c r="B75" s="92" t="s">
        <v>252</v>
      </c>
      <c r="C75" s="93" t="s">
        <v>105</v>
      </c>
      <c r="D75" s="93" t="s">
        <v>379</v>
      </c>
      <c r="E75" s="154" t="n">
        <v>56</v>
      </c>
      <c r="F75" s="136" t="s">
        <v>698</v>
      </c>
      <c r="G75" s="149" t="n">
        <v>21</v>
      </c>
      <c r="H75" s="150" t="s">
        <v>671</v>
      </c>
      <c r="I75" s="150" t="n">
        <v>17</v>
      </c>
      <c r="J75" s="151" t="s">
        <v>807</v>
      </c>
      <c r="K75" s="149" t="n">
        <v>18</v>
      </c>
      <c r="L75" s="111" t="n">
        <v>8</v>
      </c>
    </row>
    <row r="76" s="123" customFormat="true" ht="14.25" hidden="false" customHeight="false" outlineLevel="0" collapsed="false">
      <c r="A76" s="123" t="s">
        <v>148</v>
      </c>
      <c r="B76" s="92" t="s">
        <v>521</v>
      </c>
      <c r="C76" s="93" t="s">
        <v>115</v>
      </c>
      <c r="D76" s="93" t="s">
        <v>382</v>
      </c>
      <c r="E76" s="141" t="s">
        <v>676</v>
      </c>
      <c r="F76" s="136" t="s">
        <v>690</v>
      </c>
      <c r="G76" s="149" t="n">
        <v>17</v>
      </c>
      <c r="H76" s="150" t="s">
        <v>702</v>
      </c>
      <c r="I76" s="150" t="n">
        <v>21</v>
      </c>
      <c r="J76" s="151" t="s">
        <v>808</v>
      </c>
      <c r="K76" s="149" t="n">
        <v>19</v>
      </c>
      <c r="L76" s="111" t="n">
        <v>7</v>
      </c>
    </row>
    <row r="77" s="123" customFormat="true" ht="14.25" hidden="false" customHeight="false" outlineLevel="0" collapsed="false">
      <c r="A77" s="123" t="s">
        <v>151</v>
      </c>
      <c r="B77" s="92" t="s">
        <v>540</v>
      </c>
      <c r="C77" s="93" t="s">
        <v>97</v>
      </c>
      <c r="D77" s="93" t="s">
        <v>377</v>
      </c>
      <c r="E77" s="141" t="s">
        <v>809</v>
      </c>
      <c r="F77" s="136" t="s">
        <v>656</v>
      </c>
      <c r="G77" s="149" t="n">
        <v>9</v>
      </c>
      <c r="H77" s="150" t="s">
        <v>699</v>
      </c>
      <c r="I77" s="150" t="n">
        <v>18</v>
      </c>
      <c r="J77" s="151" t="s">
        <v>810</v>
      </c>
      <c r="K77" s="149" t="n">
        <v>31</v>
      </c>
      <c r="L77" s="111" t="n">
        <v>6</v>
      </c>
    </row>
    <row r="78" s="123" customFormat="true" ht="14.25" hidden="false" customHeight="false" outlineLevel="0" collapsed="false">
      <c r="A78" s="123" t="s">
        <v>154</v>
      </c>
      <c r="B78" s="92" t="s">
        <v>527</v>
      </c>
      <c r="C78" s="93" t="s">
        <v>105</v>
      </c>
      <c r="D78" s="93" t="s">
        <v>382</v>
      </c>
      <c r="E78" s="141" t="s">
        <v>811</v>
      </c>
      <c r="F78" s="136" t="s">
        <v>750</v>
      </c>
      <c r="G78" s="149" t="n">
        <v>28</v>
      </c>
      <c r="H78" s="150" t="s">
        <v>699</v>
      </c>
      <c r="I78" s="150" t="n">
        <v>18</v>
      </c>
      <c r="J78" s="151" t="s">
        <v>812</v>
      </c>
      <c r="K78" s="149" t="n">
        <v>14</v>
      </c>
      <c r="L78" s="111" t="n">
        <v>5</v>
      </c>
    </row>
    <row r="79" s="123" customFormat="true" ht="14.25" hidden="false" customHeight="false" outlineLevel="0" collapsed="false">
      <c r="A79" s="123" t="s">
        <v>158</v>
      </c>
      <c r="B79" s="95" t="s">
        <v>245</v>
      </c>
      <c r="C79" s="94" t="n">
        <v>2005</v>
      </c>
      <c r="D79" s="93" t="s">
        <v>400</v>
      </c>
      <c r="E79" s="141" t="s">
        <v>813</v>
      </c>
      <c r="F79" s="136" t="s">
        <v>698</v>
      </c>
      <c r="G79" s="149" t="n">
        <v>21</v>
      </c>
      <c r="H79" s="150" t="s">
        <v>699</v>
      </c>
      <c r="I79" s="150" t="n">
        <v>18</v>
      </c>
      <c r="J79" s="151" t="s">
        <v>814</v>
      </c>
      <c r="K79" s="149" t="n">
        <v>23</v>
      </c>
      <c r="L79" s="111" t="n">
        <v>4</v>
      </c>
    </row>
    <row r="80" s="123" customFormat="true" ht="14.25" hidden="false" customHeight="false" outlineLevel="0" collapsed="false">
      <c r="A80" s="123" t="s">
        <v>161</v>
      </c>
      <c r="B80" s="95" t="s">
        <v>242</v>
      </c>
      <c r="C80" s="94" t="n">
        <v>2005</v>
      </c>
      <c r="D80" s="93" t="s">
        <v>400</v>
      </c>
      <c r="E80" s="155" t="s">
        <v>684</v>
      </c>
      <c r="F80" s="156" t="s">
        <v>698</v>
      </c>
      <c r="G80" s="149" t="n">
        <v>21</v>
      </c>
      <c r="H80" s="150" t="s">
        <v>702</v>
      </c>
      <c r="I80" s="150" t="n">
        <v>21</v>
      </c>
      <c r="J80" s="151" t="s">
        <v>675</v>
      </c>
      <c r="K80" s="149" t="n">
        <v>24</v>
      </c>
      <c r="L80" s="111" t="n">
        <v>3</v>
      </c>
    </row>
    <row r="81" s="123" customFormat="true" ht="14.25" hidden="false" customHeight="false" outlineLevel="0" collapsed="false">
      <c r="A81" s="123" t="s">
        <v>164</v>
      </c>
      <c r="B81" s="92" t="s">
        <v>359</v>
      </c>
      <c r="C81" s="93" t="s">
        <v>97</v>
      </c>
      <c r="D81" s="93" t="s">
        <v>379</v>
      </c>
      <c r="E81" s="141" t="s">
        <v>689</v>
      </c>
      <c r="F81" s="136" t="s">
        <v>690</v>
      </c>
      <c r="G81" s="149" t="n">
        <v>17</v>
      </c>
      <c r="H81" s="150" t="s">
        <v>815</v>
      </c>
      <c r="I81" s="150" t="n">
        <v>25</v>
      </c>
      <c r="J81" s="151" t="s">
        <v>816</v>
      </c>
      <c r="K81" s="149" t="n">
        <v>27</v>
      </c>
      <c r="L81" s="111" t="n">
        <v>2</v>
      </c>
    </row>
    <row r="82" s="123" customFormat="true" ht="14.25" hidden="false" customHeight="false" outlineLevel="0" collapsed="false">
      <c r="A82" s="123" t="s">
        <v>167</v>
      </c>
      <c r="B82" s="150" t="s">
        <v>817</v>
      </c>
      <c r="C82" s="150" t="n">
        <v>2004</v>
      </c>
      <c r="D82" s="93" t="s">
        <v>388</v>
      </c>
      <c r="E82" s="141" t="s">
        <v>818</v>
      </c>
      <c r="F82" s="136" t="s">
        <v>716</v>
      </c>
      <c r="G82" s="149" t="n">
        <v>26</v>
      </c>
      <c r="H82" s="150" t="s">
        <v>682</v>
      </c>
      <c r="I82" s="150" t="n">
        <v>23</v>
      </c>
      <c r="J82" s="151" t="s">
        <v>819</v>
      </c>
      <c r="K82" s="149" t="n">
        <v>21</v>
      </c>
      <c r="L82" s="111" t="n">
        <v>1</v>
      </c>
    </row>
    <row r="83" s="123" customFormat="true" ht="14.25" hidden="false" customHeight="false" outlineLevel="0" collapsed="false">
      <c r="A83" s="123" t="s">
        <v>170</v>
      </c>
      <c r="B83" s="95" t="s">
        <v>255</v>
      </c>
      <c r="C83" s="94" t="n">
        <v>2004</v>
      </c>
      <c r="D83" s="93" t="s">
        <v>374</v>
      </c>
      <c r="E83" s="141" t="s">
        <v>820</v>
      </c>
      <c r="F83" s="136" t="s">
        <v>679</v>
      </c>
      <c r="G83" s="149" t="n">
        <v>24</v>
      </c>
      <c r="H83" s="150" t="s">
        <v>723</v>
      </c>
      <c r="I83" s="150" t="n">
        <v>24</v>
      </c>
      <c r="J83" s="151" t="s">
        <v>821</v>
      </c>
      <c r="K83" s="149" t="n">
        <v>29</v>
      </c>
    </row>
    <row r="84" s="123" customFormat="true" ht="14.25" hidden="false" customHeight="false" outlineLevel="0" collapsed="false">
      <c r="A84" s="123" t="s">
        <v>173</v>
      </c>
      <c r="B84" s="93" t="s">
        <v>361</v>
      </c>
      <c r="C84" s="93" t="s">
        <v>115</v>
      </c>
      <c r="D84" s="93" t="s">
        <v>382</v>
      </c>
      <c r="E84" s="141" t="s">
        <v>820</v>
      </c>
      <c r="F84" s="136" t="s">
        <v>690</v>
      </c>
      <c r="G84" s="149" t="n">
        <v>17</v>
      </c>
      <c r="H84" s="150" t="s">
        <v>748</v>
      </c>
      <c r="I84" s="150" t="n">
        <v>30</v>
      </c>
      <c r="J84" s="151" t="s">
        <v>822</v>
      </c>
      <c r="K84" s="149" t="n">
        <v>30</v>
      </c>
    </row>
    <row r="85" s="123" customFormat="true" ht="14.25" hidden="false" customHeight="false" outlineLevel="0" collapsed="false">
      <c r="A85" s="123" t="s">
        <v>175</v>
      </c>
      <c r="B85" s="95" t="s">
        <v>823</v>
      </c>
      <c r="C85" s="94" t="n">
        <v>2004</v>
      </c>
      <c r="D85" s="93" t="s">
        <v>388</v>
      </c>
      <c r="E85" s="141" t="s">
        <v>824</v>
      </c>
      <c r="F85" s="136" t="s">
        <v>750</v>
      </c>
      <c r="G85" s="149" t="n">
        <v>28</v>
      </c>
      <c r="H85" s="150" t="s">
        <v>745</v>
      </c>
      <c r="I85" s="150" t="n">
        <v>31</v>
      </c>
      <c r="J85" s="151" t="s">
        <v>825</v>
      </c>
      <c r="K85" s="149" t="n">
        <v>20</v>
      </c>
    </row>
    <row r="86" s="123" customFormat="true" ht="14.25" hidden="false" customHeight="false" outlineLevel="0" collapsed="false">
      <c r="A86" s="123" t="s">
        <v>178</v>
      </c>
      <c r="B86" s="92" t="s">
        <v>826</v>
      </c>
      <c r="C86" s="93" t="s">
        <v>827</v>
      </c>
      <c r="D86" s="93" t="s">
        <v>382</v>
      </c>
      <c r="E86" s="141" t="s">
        <v>828</v>
      </c>
      <c r="F86" s="136" t="s">
        <v>750</v>
      </c>
      <c r="G86" s="149" t="n">
        <v>28</v>
      </c>
      <c r="H86" s="150" t="s">
        <v>713</v>
      </c>
      <c r="I86" s="150" t="n">
        <v>26</v>
      </c>
      <c r="J86" s="151" t="s">
        <v>829</v>
      </c>
      <c r="K86" s="149" t="n">
        <v>26</v>
      </c>
    </row>
    <row r="87" s="123" customFormat="true" ht="14.25" hidden="false" customHeight="false" outlineLevel="0" collapsed="false">
      <c r="A87" s="123" t="s">
        <v>181</v>
      </c>
      <c r="B87" s="92" t="s">
        <v>233</v>
      </c>
      <c r="C87" s="93" t="s">
        <v>115</v>
      </c>
      <c r="D87" s="93" t="s">
        <v>379</v>
      </c>
      <c r="E87" s="141" t="s">
        <v>828</v>
      </c>
      <c r="F87" s="136" t="s">
        <v>830</v>
      </c>
      <c r="G87" s="149" t="n">
        <v>32</v>
      </c>
      <c r="H87" s="150" t="s">
        <v>713</v>
      </c>
      <c r="I87" s="150" t="n">
        <v>26</v>
      </c>
      <c r="J87" s="151" t="s">
        <v>831</v>
      </c>
      <c r="K87" s="149" t="n">
        <v>22</v>
      </c>
    </row>
    <row r="88" s="123" customFormat="true" ht="14.25" hidden="false" customHeight="false" outlineLevel="0" collapsed="false">
      <c r="A88" s="123" t="s">
        <v>184</v>
      </c>
      <c r="B88" s="93" t="s">
        <v>257</v>
      </c>
      <c r="C88" s="93" t="s">
        <v>105</v>
      </c>
      <c r="D88" s="93" t="s">
        <v>382</v>
      </c>
      <c r="E88" s="141" t="s">
        <v>706</v>
      </c>
      <c r="F88" s="136" t="s">
        <v>728</v>
      </c>
      <c r="G88" s="149" t="n">
        <v>27</v>
      </c>
      <c r="H88" s="150" t="s">
        <v>832</v>
      </c>
      <c r="I88" s="150" t="n">
        <v>28</v>
      </c>
      <c r="J88" s="151" t="s">
        <v>833</v>
      </c>
      <c r="K88" s="149" t="n">
        <v>28</v>
      </c>
    </row>
    <row r="89" s="123" customFormat="true" ht="14.25" hidden="false" customHeight="false" outlineLevel="0" collapsed="false">
      <c r="A89" s="123" t="s">
        <v>187</v>
      </c>
      <c r="B89" s="92" t="s">
        <v>368</v>
      </c>
      <c r="C89" s="93" t="s">
        <v>97</v>
      </c>
      <c r="D89" s="93" t="s">
        <v>379</v>
      </c>
      <c r="E89" s="141" t="s">
        <v>834</v>
      </c>
      <c r="F89" s="136" t="s">
        <v>830</v>
      </c>
      <c r="G89" s="149" t="n">
        <v>32</v>
      </c>
      <c r="H89" s="150" t="s">
        <v>751</v>
      </c>
      <c r="I89" s="150" t="n">
        <v>32</v>
      </c>
      <c r="J89" s="151" t="s">
        <v>835</v>
      </c>
      <c r="K89" s="149" t="n">
        <v>32</v>
      </c>
    </row>
    <row r="90" s="123" customFormat="true" ht="14.25" hidden="false" customHeight="false" outlineLevel="0" collapsed="false">
      <c r="A90" s="123" t="s">
        <v>190</v>
      </c>
      <c r="B90" s="92" t="s">
        <v>265</v>
      </c>
      <c r="C90" s="93" t="s">
        <v>105</v>
      </c>
      <c r="D90" s="93" t="s">
        <v>400</v>
      </c>
      <c r="E90" s="141" t="s">
        <v>836</v>
      </c>
      <c r="F90" s="136" t="s">
        <v>750</v>
      </c>
      <c r="G90" s="149" t="n">
        <v>28</v>
      </c>
      <c r="H90" s="150" t="s">
        <v>837</v>
      </c>
      <c r="I90" s="150" t="n">
        <v>35</v>
      </c>
      <c r="J90" s="151" t="s">
        <v>838</v>
      </c>
      <c r="K90" s="149" t="n">
        <v>34</v>
      </c>
    </row>
    <row r="91" s="123" customFormat="true" ht="14.25" hidden="false" customHeight="false" outlineLevel="0" collapsed="false">
      <c r="A91" s="123" t="s">
        <v>193</v>
      </c>
      <c r="B91" s="92" t="s">
        <v>535</v>
      </c>
      <c r="C91" s="92" t="s">
        <v>105</v>
      </c>
      <c r="D91" s="93" t="s">
        <v>377</v>
      </c>
      <c r="E91" s="154" t="n">
        <v>102</v>
      </c>
      <c r="F91" s="136" t="s">
        <v>839</v>
      </c>
      <c r="G91" s="149" t="n">
        <v>34</v>
      </c>
      <c r="H91" s="150" t="s">
        <v>840</v>
      </c>
      <c r="I91" s="150" t="n">
        <v>33</v>
      </c>
      <c r="J91" s="151" t="s">
        <v>841</v>
      </c>
      <c r="K91" s="149" t="n">
        <v>35</v>
      </c>
    </row>
    <row r="92" s="123" customFormat="true" ht="14.25" hidden="false" customHeight="false" outlineLevel="0" collapsed="false">
      <c r="A92" s="123" t="s">
        <v>196</v>
      </c>
      <c r="B92" s="92" t="s">
        <v>254</v>
      </c>
      <c r="C92" s="93" t="s">
        <v>105</v>
      </c>
      <c r="D92" s="93" t="s">
        <v>379</v>
      </c>
      <c r="E92" s="141" t="s">
        <v>58</v>
      </c>
      <c r="F92" s="136" t="s">
        <v>753</v>
      </c>
      <c r="G92" s="149" t="n">
        <v>36</v>
      </c>
      <c r="H92" s="150" t="s">
        <v>842</v>
      </c>
      <c r="I92" s="150" t="n">
        <v>34</v>
      </c>
      <c r="J92" s="151" t="s">
        <v>843</v>
      </c>
      <c r="K92" s="149" t="n">
        <v>33</v>
      </c>
    </row>
    <row r="93" s="123" customFormat="true" ht="14.25" hidden="false" customHeight="false" outlineLevel="0" collapsed="false">
      <c r="A93" s="123" t="s">
        <v>199</v>
      </c>
      <c r="B93" s="95" t="s">
        <v>274</v>
      </c>
      <c r="C93" s="94" t="n">
        <v>2005</v>
      </c>
      <c r="D93" s="93" t="s">
        <v>400</v>
      </c>
      <c r="E93" s="141" t="s">
        <v>844</v>
      </c>
      <c r="F93" s="136" t="s">
        <v>845</v>
      </c>
      <c r="G93" s="149" t="n">
        <v>35</v>
      </c>
      <c r="H93" s="150" t="s">
        <v>846</v>
      </c>
      <c r="I93" s="150" t="n">
        <v>36</v>
      </c>
      <c r="J93" s="151" t="s">
        <v>847</v>
      </c>
      <c r="K93" s="149" t="n">
        <v>37</v>
      </c>
    </row>
    <row r="94" s="123" customFormat="true" ht="14.25" hidden="false" customHeight="false" outlineLevel="0" collapsed="false">
      <c r="A94" s="123" t="s">
        <v>202</v>
      </c>
      <c r="B94" s="95" t="s">
        <v>267</v>
      </c>
      <c r="C94" s="94" t="n">
        <v>2005</v>
      </c>
      <c r="D94" s="93" t="s">
        <v>400</v>
      </c>
      <c r="E94" s="141" t="s">
        <v>848</v>
      </c>
      <c r="F94" s="136" t="s">
        <v>849</v>
      </c>
      <c r="G94" s="149" t="n">
        <v>37</v>
      </c>
      <c r="H94" s="150" t="s">
        <v>850</v>
      </c>
      <c r="I94" s="150" t="n">
        <v>37</v>
      </c>
      <c r="J94" s="151" t="s">
        <v>851</v>
      </c>
      <c r="K94" s="149" t="n">
        <v>36</v>
      </c>
    </row>
    <row r="95" s="123" customFormat="true" ht="15" hidden="false" customHeight="false" outlineLevel="0" collapsed="false">
      <c r="A95" s="123" t="s">
        <v>205</v>
      </c>
      <c r="B95" s="93" t="s">
        <v>852</v>
      </c>
      <c r="C95" s="93" t="s">
        <v>105</v>
      </c>
      <c r="D95" s="93" t="s">
        <v>388</v>
      </c>
      <c r="E95" s="141" t="s">
        <v>853</v>
      </c>
      <c r="F95" s="157" t="s">
        <v>854</v>
      </c>
      <c r="G95" s="158" t="n">
        <v>38</v>
      </c>
      <c r="H95" s="159" t="s">
        <v>855</v>
      </c>
      <c r="I95" s="159" t="n">
        <v>38</v>
      </c>
      <c r="J95" s="160" t="s">
        <v>856</v>
      </c>
      <c r="K95" s="158" t="n">
        <v>38</v>
      </c>
    </row>
  </sheetData>
  <mergeCells count="11">
    <mergeCell ref="A1:L1"/>
    <mergeCell ref="A2:L2"/>
    <mergeCell ref="A3:L3"/>
    <mergeCell ref="A4:L4"/>
    <mergeCell ref="F5:G5"/>
    <mergeCell ref="H5:I5"/>
    <mergeCell ref="J5:K5"/>
    <mergeCell ref="A56:L56"/>
    <mergeCell ref="F57:G57"/>
    <mergeCell ref="H57:I57"/>
    <mergeCell ref="J57:K57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14"/>
    <col collapsed="false" customWidth="true" hidden="false" outlineLevel="0" max="2" min="2" style="161" width="23.85"/>
    <col collapsed="false" customWidth="true" hidden="false" outlineLevel="0" max="3" min="3" style="162" width="12.85"/>
    <col collapsed="false" customWidth="true" hidden="false" outlineLevel="0" max="4" min="4" style="161" width="23.99"/>
    <col collapsed="false" customWidth="true" hidden="false" outlineLevel="0" max="5" min="5" style="161" width="11.56"/>
    <col collapsed="false" customWidth="false" hidden="false" outlineLevel="0" max="257" min="6" style="161" width="9.14"/>
  </cols>
  <sheetData>
    <row r="1" s="3" customFormat="true" ht="23.25" hidden="false" customHeight="true" outlineLevel="0" collapsed="false">
      <c r="A1" s="115" t="s">
        <v>0</v>
      </c>
      <c r="B1" s="115"/>
      <c r="C1" s="115"/>
      <c r="D1" s="115"/>
      <c r="E1" s="115"/>
      <c r="F1" s="115"/>
    </row>
    <row r="2" s="3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3" customFormat="true" ht="18.75" hidden="false" customHeight="true" outlineLevel="0" collapsed="false">
      <c r="A3" s="8" t="s">
        <v>857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163" t="s">
        <v>858</v>
      </c>
      <c r="B4" s="163"/>
      <c r="C4" s="163"/>
      <c r="D4" s="163"/>
      <c r="E4" s="163"/>
      <c r="F4" s="163"/>
    </row>
    <row r="5" s="167" customFormat="true" ht="15" hidden="false" customHeight="true" outlineLevel="0" collapsed="false">
      <c r="A5" s="164" t="s">
        <v>18</v>
      </c>
      <c r="B5" s="165" t="s">
        <v>100</v>
      </c>
      <c r="C5" s="166" t="n">
        <v>2003</v>
      </c>
      <c r="D5" s="164" t="s">
        <v>859</v>
      </c>
      <c r="E5" s="167" t="s">
        <v>860</v>
      </c>
      <c r="F5" s="167" t="n">
        <v>30</v>
      </c>
    </row>
    <row r="6" s="167" customFormat="true" ht="15" hidden="false" customHeight="true" outlineLevel="0" collapsed="false">
      <c r="A6" s="164" t="s">
        <v>67</v>
      </c>
      <c r="B6" s="164" t="s">
        <v>104</v>
      </c>
      <c r="C6" s="168" t="n">
        <v>2005</v>
      </c>
      <c r="D6" s="164" t="s">
        <v>41</v>
      </c>
      <c r="E6" s="167" t="s">
        <v>861</v>
      </c>
      <c r="F6" s="167" t="n">
        <v>27</v>
      </c>
    </row>
    <row r="7" s="167" customFormat="true" ht="15" hidden="false" customHeight="true" outlineLevel="0" collapsed="false">
      <c r="A7" s="164" t="s">
        <v>65</v>
      </c>
      <c r="B7" s="164" t="s">
        <v>285</v>
      </c>
      <c r="C7" s="168" t="n">
        <v>2004</v>
      </c>
      <c r="D7" s="164" t="s">
        <v>32</v>
      </c>
      <c r="E7" s="167" t="s">
        <v>862</v>
      </c>
      <c r="F7" s="167" t="n">
        <v>24</v>
      </c>
    </row>
    <row r="8" s="167" customFormat="true" ht="15" hidden="false" customHeight="true" outlineLevel="0" collapsed="false">
      <c r="A8" s="164" t="s">
        <v>69</v>
      </c>
      <c r="B8" s="164" t="s">
        <v>863</v>
      </c>
      <c r="C8" s="168" t="n">
        <v>2005</v>
      </c>
      <c r="D8" s="164" t="s">
        <v>32</v>
      </c>
      <c r="E8" s="167" t="s">
        <v>864</v>
      </c>
      <c r="F8" s="167" t="n">
        <v>22</v>
      </c>
    </row>
    <row r="9" s="167" customFormat="true" ht="15" hidden="false" customHeight="true" outlineLevel="0" collapsed="false">
      <c r="A9" s="164" t="s">
        <v>46</v>
      </c>
      <c r="B9" s="164" t="s">
        <v>108</v>
      </c>
      <c r="C9" s="168" t="n">
        <v>2003</v>
      </c>
      <c r="D9" s="164" t="s">
        <v>72</v>
      </c>
      <c r="E9" s="167" t="s">
        <v>865</v>
      </c>
      <c r="F9" s="167" t="n">
        <v>21</v>
      </c>
    </row>
    <row r="10" s="167" customFormat="true" ht="15" hidden="false" customHeight="true" outlineLevel="0" collapsed="false">
      <c r="A10" s="164" t="s">
        <v>24</v>
      </c>
      <c r="B10" s="165" t="s">
        <v>281</v>
      </c>
      <c r="C10" s="166" t="n">
        <v>2003</v>
      </c>
      <c r="D10" s="164" t="s">
        <v>859</v>
      </c>
      <c r="E10" s="167" t="s">
        <v>866</v>
      </c>
      <c r="F10" s="167" t="n">
        <v>20</v>
      </c>
    </row>
    <row r="11" s="167" customFormat="true" ht="15" hidden="false" customHeight="true" outlineLevel="0" collapsed="false">
      <c r="A11" s="164" t="s">
        <v>28</v>
      </c>
      <c r="B11" s="164" t="s">
        <v>111</v>
      </c>
      <c r="C11" s="168" t="n">
        <v>2003</v>
      </c>
      <c r="D11" s="164" t="s">
        <v>41</v>
      </c>
      <c r="E11" s="167" t="s">
        <v>867</v>
      </c>
      <c r="F11" s="167" t="n">
        <v>19</v>
      </c>
    </row>
    <row r="12" s="167" customFormat="true" ht="15" hidden="false" customHeight="true" outlineLevel="0" collapsed="false">
      <c r="A12" s="164" t="s">
        <v>22</v>
      </c>
      <c r="B12" s="164" t="s">
        <v>117</v>
      </c>
      <c r="C12" s="168" t="n">
        <v>2005</v>
      </c>
      <c r="D12" s="164" t="s">
        <v>41</v>
      </c>
      <c r="E12" s="167" t="s">
        <v>868</v>
      </c>
      <c r="F12" s="167" t="n">
        <v>18</v>
      </c>
    </row>
    <row r="13" s="167" customFormat="true" ht="15" hidden="false" customHeight="true" outlineLevel="0" collapsed="false">
      <c r="A13" s="164" t="s">
        <v>86</v>
      </c>
      <c r="B13" s="164" t="s">
        <v>869</v>
      </c>
      <c r="C13" s="168" t="n">
        <v>2005</v>
      </c>
      <c r="D13" s="164" t="s">
        <v>32</v>
      </c>
      <c r="E13" s="167" t="s">
        <v>870</v>
      </c>
      <c r="F13" s="167" t="n">
        <v>17</v>
      </c>
    </row>
    <row r="14" s="167" customFormat="true" ht="15" hidden="false" customHeight="true" outlineLevel="0" collapsed="false">
      <c r="A14" s="164" t="s">
        <v>92</v>
      </c>
      <c r="B14" s="164" t="s">
        <v>114</v>
      </c>
      <c r="C14" s="168" t="n">
        <v>2004</v>
      </c>
      <c r="D14" s="164" t="s">
        <v>32</v>
      </c>
      <c r="E14" s="167" t="s">
        <v>871</v>
      </c>
      <c r="F14" s="167" t="n">
        <v>16</v>
      </c>
    </row>
    <row r="15" s="167" customFormat="true" ht="15" hidden="false" customHeight="true" outlineLevel="0" collapsed="false">
      <c r="A15" s="164" t="s">
        <v>70</v>
      </c>
      <c r="B15" s="164" t="s">
        <v>146</v>
      </c>
      <c r="C15" s="168" t="n">
        <v>2004</v>
      </c>
      <c r="D15" s="164" t="s">
        <v>41</v>
      </c>
      <c r="E15" s="167" t="s">
        <v>872</v>
      </c>
      <c r="F15" s="167" t="n">
        <v>15</v>
      </c>
    </row>
    <row r="16" s="167" customFormat="true" ht="15" hidden="false" customHeight="true" outlineLevel="0" collapsed="false">
      <c r="A16" s="164" t="s">
        <v>73</v>
      </c>
      <c r="B16" s="164" t="s">
        <v>129</v>
      </c>
      <c r="C16" s="168" t="n">
        <v>2005</v>
      </c>
      <c r="D16" s="164" t="s">
        <v>41</v>
      </c>
      <c r="E16" s="167" t="s">
        <v>873</v>
      </c>
      <c r="F16" s="167" t="n">
        <v>14</v>
      </c>
    </row>
    <row r="17" s="167" customFormat="true" ht="15" hidden="false" customHeight="true" outlineLevel="0" collapsed="false">
      <c r="A17" s="164" t="s">
        <v>130</v>
      </c>
      <c r="B17" s="164" t="s">
        <v>313</v>
      </c>
      <c r="C17" s="168" t="n">
        <v>2005</v>
      </c>
      <c r="D17" s="164" t="s">
        <v>32</v>
      </c>
      <c r="E17" s="167" t="s">
        <v>874</v>
      </c>
      <c r="F17" s="167" t="n">
        <v>13</v>
      </c>
    </row>
    <row r="18" s="167" customFormat="true" ht="15" hidden="false" customHeight="true" outlineLevel="0" collapsed="false">
      <c r="A18" s="164" t="s">
        <v>134</v>
      </c>
      <c r="B18" s="164" t="s">
        <v>159</v>
      </c>
      <c r="C18" s="168" t="n">
        <v>2003</v>
      </c>
      <c r="D18" s="164" t="s">
        <v>875</v>
      </c>
      <c r="E18" s="167" t="s">
        <v>876</v>
      </c>
      <c r="F18" s="167" t="n">
        <v>12</v>
      </c>
    </row>
    <row r="19" s="167" customFormat="true" ht="15" hidden="false" customHeight="true" outlineLevel="0" collapsed="false">
      <c r="A19" s="164" t="s">
        <v>137</v>
      </c>
      <c r="B19" s="164" t="s">
        <v>297</v>
      </c>
      <c r="C19" s="168" t="n">
        <v>2005</v>
      </c>
      <c r="D19" s="164" t="s">
        <v>41</v>
      </c>
      <c r="E19" s="167" t="s">
        <v>877</v>
      </c>
      <c r="F19" s="167" t="n">
        <v>11</v>
      </c>
    </row>
    <row r="20" s="167" customFormat="true" ht="15" hidden="false" customHeight="true" outlineLevel="0" collapsed="false">
      <c r="A20" s="164" t="s">
        <v>140</v>
      </c>
      <c r="B20" s="164" t="s">
        <v>878</v>
      </c>
      <c r="C20" s="168" t="n">
        <v>2003</v>
      </c>
      <c r="D20" s="167" t="s">
        <v>72</v>
      </c>
      <c r="E20" s="167" t="s">
        <v>879</v>
      </c>
      <c r="F20" s="167" t="n">
        <v>10</v>
      </c>
    </row>
    <row r="21" s="167" customFormat="true" ht="15" hidden="false" customHeight="true" outlineLevel="0" collapsed="false">
      <c r="A21" s="164" t="s">
        <v>143</v>
      </c>
      <c r="B21" s="164" t="s">
        <v>138</v>
      </c>
      <c r="C21" s="168" t="n">
        <v>2004</v>
      </c>
      <c r="D21" s="164" t="s">
        <v>32</v>
      </c>
      <c r="E21" s="167" t="s">
        <v>880</v>
      </c>
      <c r="F21" s="167" t="n">
        <v>9</v>
      </c>
    </row>
    <row r="22" s="167" customFormat="true" ht="15" hidden="false" customHeight="true" outlineLevel="0" collapsed="false">
      <c r="A22" s="164" t="s">
        <v>145</v>
      </c>
      <c r="B22" s="164" t="s">
        <v>165</v>
      </c>
      <c r="C22" s="168" t="n">
        <v>2003</v>
      </c>
      <c r="D22" s="164" t="s">
        <v>41</v>
      </c>
      <c r="E22" s="167" t="s">
        <v>881</v>
      </c>
      <c r="F22" s="167" t="n">
        <v>8</v>
      </c>
    </row>
    <row r="23" s="167" customFormat="true" ht="15" hidden="false" customHeight="true" outlineLevel="0" collapsed="false">
      <c r="A23" s="164" t="s">
        <v>148</v>
      </c>
      <c r="B23" s="165" t="s">
        <v>152</v>
      </c>
      <c r="C23" s="166" t="n">
        <v>2003</v>
      </c>
      <c r="D23" s="164" t="s">
        <v>859</v>
      </c>
      <c r="E23" s="167" t="s">
        <v>882</v>
      </c>
      <c r="F23" s="167" t="n">
        <v>7</v>
      </c>
    </row>
    <row r="24" s="167" customFormat="true" ht="15" hidden="false" customHeight="true" outlineLevel="0" collapsed="false">
      <c r="A24" s="164" t="s">
        <v>151</v>
      </c>
      <c r="B24" s="164" t="s">
        <v>141</v>
      </c>
      <c r="C24" s="168" t="n">
        <v>2004</v>
      </c>
      <c r="D24" s="164" t="s">
        <v>41</v>
      </c>
      <c r="E24" s="167" t="s">
        <v>883</v>
      </c>
      <c r="F24" s="167" t="n">
        <v>6</v>
      </c>
    </row>
    <row r="25" s="167" customFormat="true" ht="15" hidden="false" customHeight="true" outlineLevel="0" collapsed="false">
      <c r="A25" s="164" t="s">
        <v>154</v>
      </c>
      <c r="B25" s="165" t="s">
        <v>135</v>
      </c>
      <c r="C25" s="166" t="n">
        <v>2004</v>
      </c>
      <c r="D25" s="164" t="s">
        <v>859</v>
      </c>
      <c r="E25" s="167" t="s">
        <v>884</v>
      </c>
      <c r="F25" s="167" t="n">
        <v>5</v>
      </c>
    </row>
    <row r="26" s="167" customFormat="true" ht="15" hidden="false" customHeight="true" outlineLevel="0" collapsed="false">
      <c r="A26" s="164" t="s">
        <v>158</v>
      </c>
      <c r="B26" s="169" t="s">
        <v>182</v>
      </c>
      <c r="C26" s="168" t="n">
        <v>2004</v>
      </c>
      <c r="D26" s="164" t="s">
        <v>32</v>
      </c>
      <c r="E26" s="167" t="s">
        <v>885</v>
      </c>
      <c r="F26" s="167" t="n">
        <v>4</v>
      </c>
    </row>
    <row r="27" s="167" customFormat="true" ht="15" hidden="false" customHeight="true" outlineLevel="0" collapsed="false">
      <c r="A27" s="164" t="s">
        <v>161</v>
      </c>
      <c r="B27" s="165" t="s">
        <v>179</v>
      </c>
      <c r="C27" s="166" t="n">
        <v>2005</v>
      </c>
      <c r="D27" s="164" t="s">
        <v>875</v>
      </c>
      <c r="E27" s="167" t="s">
        <v>886</v>
      </c>
      <c r="F27" s="167" t="n">
        <v>3</v>
      </c>
    </row>
    <row r="28" s="167" customFormat="true" ht="15" hidden="false" customHeight="true" outlineLevel="0" collapsed="false">
      <c r="A28" s="164" t="s">
        <v>164</v>
      </c>
      <c r="B28" s="164" t="s">
        <v>734</v>
      </c>
      <c r="C28" s="168" t="n">
        <v>2005</v>
      </c>
      <c r="D28" s="164" t="s">
        <v>32</v>
      </c>
      <c r="E28" s="167" t="s">
        <v>887</v>
      </c>
      <c r="F28" s="167" t="n">
        <v>2</v>
      </c>
    </row>
    <row r="29" s="167" customFormat="true" ht="15" hidden="false" customHeight="true" outlineLevel="0" collapsed="false">
      <c r="A29" s="164" t="s">
        <v>167</v>
      </c>
      <c r="B29" s="165" t="s">
        <v>309</v>
      </c>
      <c r="C29" s="166" t="n">
        <v>2003</v>
      </c>
      <c r="D29" s="164" t="s">
        <v>859</v>
      </c>
      <c r="E29" s="167" t="s">
        <v>888</v>
      </c>
      <c r="F29" s="167" t="n">
        <v>1</v>
      </c>
    </row>
    <row r="30" s="167" customFormat="true" ht="15" hidden="false" customHeight="true" outlineLevel="0" collapsed="false">
      <c r="A30" s="164" t="s">
        <v>170</v>
      </c>
      <c r="B30" s="165" t="s">
        <v>126</v>
      </c>
      <c r="C30" s="166" t="n">
        <v>2003</v>
      </c>
      <c r="D30" s="164" t="s">
        <v>859</v>
      </c>
      <c r="E30" s="167" t="s">
        <v>889</v>
      </c>
    </row>
    <row r="31" s="167" customFormat="true" ht="15" hidden="false" customHeight="true" outlineLevel="0" collapsed="false">
      <c r="A31" s="164" t="s">
        <v>173</v>
      </c>
      <c r="B31" s="165" t="s">
        <v>200</v>
      </c>
      <c r="C31" s="166" t="n">
        <v>2004</v>
      </c>
      <c r="D31" s="164" t="s">
        <v>859</v>
      </c>
      <c r="E31" s="167" t="s">
        <v>890</v>
      </c>
    </row>
    <row r="32" s="167" customFormat="true" ht="15" hidden="false" customHeight="true" outlineLevel="0" collapsed="false">
      <c r="A32" s="164" t="s">
        <v>175</v>
      </c>
      <c r="B32" s="165" t="s">
        <v>162</v>
      </c>
      <c r="C32" s="166" t="n">
        <v>2003</v>
      </c>
      <c r="D32" s="164" t="s">
        <v>859</v>
      </c>
      <c r="E32" s="167" t="s">
        <v>891</v>
      </c>
    </row>
    <row r="33" s="167" customFormat="true" ht="15" hidden="false" customHeight="true" outlineLevel="0" collapsed="false">
      <c r="A33" s="164" t="s">
        <v>178</v>
      </c>
      <c r="B33" s="164" t="s">
        <v>174</v>
      </c>
      <c r="C33" s="168" t="n">
        <v>2005</v>
      </c>
      <c r="D33" s="164" t="s">
        <v>41</v>
      </c>
      <c r="E33" s="167" t="s">
        <v>892</v>
      </c>
    </row>
    <row r="34" s="167" customFormat="true" ht="15" hidden="false" customHeight="true" outlineLevel="0" collapsed="false">
      <c r="A34" s="164" t="s">
        <v>181</v>
      </c>
      <c r="B34" s="165" t="s">
        <v>176</v>
      </c>
      <c r="C34" s="166" t="n">
        <v>2003</v>
      </c>
      <c r="D34" s="164" t="s">
        <v>859</v>
      </c>
      <c r="E34" s="167" t="s">
        <v>893</v>
      </c>
    </row>
    <row r="35" s="167" customFormat="true" ht="15" hidden="false" customHeight="true" outlineLevel="0" collapsed="false">
      <c r="A35" s="164" t="s">
        <v>184</v>
      </c>
      <c r="B35" s="164" t="s">
        <v>737</v>
      </c>
      <c r="C35" s="168" t="n">
        <v>2004</v>
      </c>
      <c r="D35" s="164" t="s">
        <v>32</v>
      </c>
      <c r="E35" s="167" t="s">
        <v>894</v>
      </c>
    </row>
    <row r="36" s="167" customFormat="true" ht="15" hidden="false" customHeight="true" outlineLevel="0" collapsed="false">
      <c r="A36" s="164" t="s">
        <v>187</v>
      </c>
      <c r="B36" s="164" t="s">
        <v>194</v>
      </c>
      <c r="C36" s="168" t="n">
        <v>2005</v>
      </c>
      <c r="D36" s="164" t="s">
        <v>32</v>
      </c>
      <c r="E36" s="167" t="s">
        <v>895</v>
      </c>
    </row>
    <row r="37" s="167" customFormat="true" ht="15" hidden="false" customHeight="true" outlineLevel="0" collapsed="false">
      <c r="A37" s="164" t="s">
        <v>190</v>
      </c>
      <c r="B37" s="170" t="s">
        <v>185</v>
      </c>
      <c r="C37" s="166" t="n">
        <v>2005</v>
      </c>
      <c r="D37" s="164" t="s">
        <v>875</v>
      </c>
      <c r="E37" s="167" t="s">
        <v>896</v>
      </c>
    </row>
    <row r="38" s="167" customFormat="true" ht="15" hidden="false" customHeight="true" outlineLevel="0" collapsed="false">
      <c r="A38" s="164" t="s">
        <v>193</v>
      </c>
      <c r="B38" s="164" t="s">
        <v>897</v>
      </c>
      <c r="C38" s="168" t="n">
        <v>2004</v>
      </c>
      <c r="D38" s="164" t="s">
        <v>41</v>
      </c>
      <c r="E38" s="167" t="s">
        <v>898</v>
      </c>
    </row>
    <row r="39" s="167" customFormat="true" ht="15" hidden="false" customHeight="true" outlineLevel="0" collapsed="false">
      <c r="A39" s="164" t="s">
        <v>196</v>
      </c>
      <c r="B39" s="170" t="s">
        <v>197</v>
      </c>
      <c r="C39" s="166" t="n">
        <v>2005</v>
      </c>
      <c r="D39" s="164" t="s">
        <v>875</v>
      </c>
      <c r="E39" s="167" t="s">
        <v>899</v>
      </c>
    </row>
    <row r="40" s="167" customFormat="true" ht="15" hidden="false" customHeight="true" outlineLevel="0" collapsed="false">
      <c r="A40" s="164" t="s">
        <v>199</v>
      </c>
      <c r="B40" s="164" t="s">
        <v>191</v>
      </c>
      <c r="C40" s="168" t="n">
        <v>2005</v>
      </c>
      <c r="D40" s="164" t="s">
        <v>875</v>
      </c>
      <c r="E40" s="167" t="s">
        <v>900</v>
      </c>
    </row>
    <row r="41" s="167" customFormat="true" ht="15" hidden="false" customHeight="true" outlineLevel="0" collapsed="false">
      <c r="A41" s="164" t="s">
        <v>202</v>
      </c>
      <c r="B41" s="164" t="s">
        <v>901</v>
      </c>
      <c r="C41" s="168" t="n">
        <v>2004</v>
      </c>
      <c r="D41" s="164" t="s">
        <v>41</v>
      </c>
      <c r="E41" s="167" t="s">
        <v>902</v>
      </c>
    </row>
    <row r="42" s="167" customFormat="true" ht="15" hidden="false" customHeight="true" outlineLevel="0" collapsed="false">
      <c r="A42" s="164" t="s">
        <v>205</v>
      </c>
      <c r="B42" s="170" t="s">
        <v>345</v>
      </c>
      <c r="C42" s="166" t="n">
        <v>2005</v>
      </c>
      <c r="D42" s="164" t="s">
        <v>875</v>
      </c>
      <c r="E42" s="167" t="s">
        <v>903</v>
      </c>
    </row>
    <row r="44" customFormat="false" ht="15.75" hidden="false" customHeight="false" outlineLevel="0" collapsed="false">
      <c r="A44" s="163" t="s">
        <v>904</v>
      </c>
      <c r="B44" s="163"/>
      <c r="C44" s="163"/>
      <c r="D44" s="163"/>
      <c r="E44" s="163"/>
      <c r="F44" s="163"/>
    </row>
    <row r="45" s="167" customFormat="true" ht="15" hidden="false" customHeight="true" outlineLevel="0" collapsed="false">
      <c r="A45" s="164" t="s">
        <v>18</v>
      </c>
      <c r="B45" s="164" t="s">
        <v>226</v>
      </c>
      <c r="C45" s="168" t="n">
        <v>2004</v>
      </c>
      <c r="D45" s="164" t="s">
        <v>32</v>
      </c>
      <c r="E45" s="167" t="s">
        <v>905</v>
      </c>
      <c r="F45" s="167" t="n">
        <v>30</v>
      </c>
    </row>
    <row r="46" s="167" customFormat="true" ht="15" hidden="false" customHeight="true" outlineLevel="0" collapsed="false">
      <c r="A46" s="164" t="s">
        <v>67</v>
      </c>
      <c r="B46" s="164" t="s">
        <v>906</v>
      </c>
      <c r="C46" s="168" t="n">
        <v>2003</v>
      </c>
      <c r="D46" s="164" t="s">
        <v>52</v>
      </c>
      <c r="E46" s="167" t="s">
        <v>907</v>
      </c>
      <c r="F46" s="167" t="n">
        <v>27</v>
      </c>
    </row>
    <row r="47" s="167" customFormat="true" ht="15" hidden="false" customHeight="true" outlineLevel="0" collapsed="false">
      <c r="A47" s="164" t="s">
        <v>65</v>
      </c>
      <c r="B47" s="165" t="s">
        <v>220</v>
      </c>
      <c r="C47" s="166" t="n">
        <v>2004</v>
      </c>
      <c r="D47" s="164" t="s">
        <v>859</v>
      </c>
      <c r="E47" s="167" t="s">
        <v>908</v>
      </c>
      <c r="F47" s="167" t="n">
        <v>24</v>
      </c>
    </row>
    <row r="48" s="167" customFormat="true" ht="15" hidden="false" customHeight="true" outlineLevel="0" collapsed="false">
      <c r="A48" s="164" t="s">
        <v>69</v>
      </c>
      <c r="B48" s="165" t="s">
        <v>222</v>
      </c>
      <c r="C48" s="166" t="n">
        <v>2004</v>
      </c>
      <c r="D48" s="164" t="s">
        <v>859</v>
      </c>
      <c r="E48" s="167" t="s">
        <v>909</v>
      </c>
      <c r="F48" s="167" t="n">
        <v>22</v>
      </c>
    </row>
    <row r="49" s="167" customFormat="true" ht="15" hidden="false" customHeight="true" outlineLevel="0" collapsed="false">
      <c r="A49" s="164" t="s">
        <v>46</v>
      </c>
      <c r="B49" s="164" t="s">
        <v>231</v>
      </c>
      <c r="C49" s="168" t="n">
        <v>2004</v>
      </c>
      <c r="D49" s="164" t="s">
        <v>32</v>
      </c>
      <c r="E49" s="167" t="s">
        <v>910</v>
      </c>
      <c r="F49" s="167" t="n">
        <v>21</v>
      </c>
    </row>
    <row r="50" s="167" customFormat="true" ht="15" hidden="false" customHeight="true" outlineLevel="0" collapsed="false">
      <c r="A50" s="164" t="s">
        <v>24</v>
      </c>
      <c r="B50" s="164" t="s">
        <v>911</v>
      </c>
      <c r="C50" s="168" t="n">
        <v>2004</v>
      </c>
      <c r="D50" s="164" t="s">
        <v>32</v>
      </c>
      <c r="E50" s="167" t="s">
        <v>912</v>
      </c>
      <c r="F50" s="167" t="n">
        <v>20</v>
      </c>
    </row>
    <row r="51" s="167" customFormat="true" ht="15" hidden="false" customHeight="true" outlineLevel="0" collapsed="false">
      <c r="A51" s="164" t="s">
        <v>28</v>
      </c>
      <c r="B51" s="164" t="s">
        <v>913</v>
      </c>
      <c r="C51" s="168" t="n">
        <v>2003</v>
      </c>
      <c r="D51" s="164" t="s">
        <v>859</v>
      </c>
      <c r="E51" s="167" t="s">
        <v>914</v>
      </c>
      <c r="F51" s="167" t="n">
        <v>19</v>
      </c>
    </row>
    <row r="52" s="167" customFormat="true" ht="15" hidden="false" customHeight="true" outlineLevel="0" collapsed="false">
      <c r="A52" s="164" t="s">
        <v>22</v>
      </c>
      <c r="B52" s="165" t="s">
        <v>237</v>
      </c>
      <c r="C52" s="166" t="n">
        <v>2003</v>
      </c>
      <c r="D52" s="164" t="s">
        <v>859</v>
      </c>
      <c r="E52" s="167" t="s">
        <v>867</v>
      </c>
      <c r="F52" s="167" t="n">
        <v>18</v>
      </c>
    </row>
    <row r="53" s="167" customFormat="true" ht="15" hidden="false" customHeight="true" outlineLevel="0" collapsed="false">
      <c r="A53" s="164" t="s">
        <v>86</v>
      </c>
      <c r="B53" s="164" t="s">
        <v>240</v>
      </c>
      <c r="C53" s="168" t="n">
        <v>2004</v>
      </c>
      <c r="D53" s="164" t="s">
        <v>41</v>
      </c>
      <c r="E53" s="167" t="s">
        <v>915</v>
      </c>
      <c r="F53" s="167" t="n">
        <v>17</v>
      </c>
    </row>
    <row r="54" s="167" customFormat="true" ht="15" hidden="false" customHeight="true" outlineLevel="0" collapsed="false">
      <c r="A54" s="164" t="s">
        <v>92</v>
      </c>
      <c r="B54" s="164" t="s">
        <v>244</v>
      </c>
      <c r="C54" s="168" t="n">
        <v>2004</v>
      </c>
      <c r="D54" s="164" t="s">
        <v>41</v>
      </c>
      <c r="E54" s="167" t="s">
        <v>916</v>
      </c>
      <c r="F54" s="167" t="n">
        <v>16</v>
      </c>
    </row>
    <row r="55" s="167" customFormat="true" ht="15" hidden="false" customHeight="true" outlineLevel="0" collapsed="false">
      <c r="A55" s="164" t="s">
        <v>70</v>
      </c>
      <c r="B55" s="165" t="s">
        <v>250</v>
      </c>
      <c r="C55" s="166" t="n">
        <v>2004</v>
      </c>
      <c r="D55" s="164" t="s">
        <v>859</v>
      </c>
      <c r="E55" s="167" t="s">
        <v>917</v>
      </c>
      <c r="F55" s="167" t="n">
        <v>15</v>
      </c>
    </row>
    <row r="56" s="167" customFormat="true" ht="15" hidden="false" customHeight="true" outlineLevel="0" collapsed="false">
      <c r="A56" s="164" t="s">
        <v>73</v>
      </c>
      <c r="B56" s="164" t="s">
        <v>246</v>
      </c>
      <c r="C56" s="168" t="n">
        <v>2003</v>
      </c>
      <c r="D56" s="164" t="s">
        <v>41</v>
      </c>
      <c r="E56" s="167" t="s">
        <v>918</v>
      </c>
      <c r="F56" s="167" t="n">
        <v>14</v>
      </c>
    </row>
    <row r="57" s="167" customFormat="true" ht="15" hidden="false" customHeight="true" outlineLevel="0" collapsed="false">
      <c r="A57" s="164" t="s">
        <v>130</v>
      </c>
      <c r="B57" s="165" t="s">
        <v>245</v>
      </c>
      <c r="C57" s="166" t="n">
        <v>2005</v>
      </c>
      <c r="D57" s="164" t="s">
        <v>875</v>
      </c>
      <c r="E57" s="167" t="s">
        <v>919</v>
      </c>
      <c r="F57" s="167" t="n">
        <v>13</v>
      </c>
    </row>
    <row r="58" s="167" customFormat="true" ht="15" hidden="false" customHeight="true" outlineLevel="0" collapsed="false">
      <c r="A58" s="164" t="s">
        <v>134</v>
      </c>
      <c r="B58" s="164" t="s">
        <v>229</v>
      </c>
      <c r="C58" s="168" t="n">
        <v>2004</v>
      </c>
      <c r="D58" s="164" t="s">
        <v>32</v>
      </c>
      <c r="E58" s="167" t="s">
        <v>920</v>
      </c>
      <c r="F58" s="167" t="n">
        <v>12</v>
      </c>
    </row>
    <row r="59" s="167" customFormat="true" ht="15" hidden="false" customHeight="true" outlineLevel="0" collapsed="false">
      <c r="A59" s="164" t="s">
        <v>137</v>
      </c>
      <c r="B59" s="164" t="s">
        <v>258</v>
      </c>
      <c r="C59" s="168" t="n">
        <v>2005</v>
      </c>
      <c r="D59" s="164" t="s">
        <v>32</v>
      </c>
      <c r="E59" s="167" t="s">
        <v>921</v>
      </c>
      <c r="F59" s="167" t="n">
        <v>11</v>
      </c>
    </row>
    <row r="60" s="167" customFormat="true" ht="15" hidden="false" customHeight="true" outlineLevel="0" collapsed="false">
      <c r="A60" s="164" t="s">
        <v>140</v>
      </c>
      <c r="B60" s="165" t="s">
        <v>922</v>
      </c>
      <c r="C60" s="166" t="n">
        <v>2005</v>
      </c>
      <c r="D60" s="164" t="s">
        <v>859</v>
      </c>
      <c r="E60" s="167" t="s">
        <v>923</v>
      </c>
      <c r="F60" s="167" t="n">
        <v>10</v>
      </c>
    </row>
    <row r="61" s="167" customFormat="true" ht="15" hidden="false" customHeight="true" outlineLevel="0" collapsed="false">
      <c r="A61" s="164" t="s">
        <v>143</v>
      </c>
      <c r="B61" s="164" t="s">
        <v>252</v>
      </c>
      <c r="C61" s="168" t="n">
        <v>2005</v>
      </c>
      <c r="D61" s="164" t="s">
        <v>32</v>
      </c>
      <c r="E61" s="167" t="s">
        <v>924</v>
      </c>
      <c r="F61" s="167" t="n">
        <v>9</v>
      </c>
    </row>
    <row r="62" s="167" customFormat="true" ht="15" hidden="false" customHeight="true" outlineLevel="0" collapsed="false">
      <c r="A62" s="164" t="s">
        <v>145</v>
      </c>
      <c r="B62" s="164" t="s">
        <v>257</v>
      </c>
      <c r="C62" s="168" t="n">
        <v>2005</v>
      </c>
      <c r="D62" s="164" t="s">
        <v>52</v>
      </c>
      <c r="E62" s="167" t="s">
        <v>925</v>
      </c>
      <c r="F62" s="167" t="n">
        <v>8</v>
      </c>
    </row>
    <row r="63" s="167" customFormat="true" ht="15" hidden="false" customHeight="true" outlineLevel="0" collapsed="false">
      <c r="A63" s="164" t="s">
        <v>148</v>
      </c>
      <c r="B63" s="164" t="s">
        <v>359</v>
      </c>
      <c r="C63" s="168" t="n">
        <v>2003</v>
      </c>
      <c r="D63" s="164" t="s">
        <v>32</v>
      </c>
      <c r="E63" s="167" t="s">
        <v>926</v>
      </c>
      <c r="F63" s="167" t="n">
        <v>7</v>
      </c>
    </row>
    <row r="64" s="167" customFormat="true" ht="15" hidden="false" customHeight="true" outlineLevel="0" collapsed="false">
      <c r="A64" s="164" t="s">
        <v>151</v>
      </c>
      <c r="B64" s="165" t="s">
        <v>224</v>
      </c>
      <c r="C64" s="166" t="n">
        <v>2003</v>
      </c>
      <c r="D64" s="164" t="s">
        <v>859</v>
      </c>
      <c r="E64" s="167" t="s">
        <v>927</v>
      </c>
      <c r="F64" s="167" t="n">
        <v>6</v>
      </c>
    </row>
    <row r="65" s="167" customFormat="true" ht="15" hidden="false" customHeight="true" outlineLevel="0" collapsed="false">
      <c r="A65" s="164" t="s">
        <v>154</v>
      </c>
      <c r="B65" s="165" t="s">
        <v>262</v>
      </c>
      <c r="C65" s="166" t="n">
        <v>2004</v>
      </c>
      <c r="D65" s="164" t="s">
        <v>859</v>
      </c>
      <c r="E65" s="167" t="s">
        <v>928</v>
      </c>
      <c r="F65" s="167" t="n">
        <v>5</v>
      </c>
    </row>
    <row r="66" s="167" customFormat="true" ht="15" hidden="false" customHeight="true" outlineLevel="0" collapsed="false">
      <c r="A66" s="164" t="s">
        <v>158</v>
      </c>
      <c r="B66" s="164" t="s">
        <v>254</v>
      </c>
      <c r="C66" s="168" t="n">
        <v>2005</v>
      </c>
      <c r="D66" s="164" t="s">
        <v>32</v>
      </c>
      <c r="E66" s="167" t="s">
        <v>929</v>
      </c>
      <c r="F66" s="167" t="n">
        <v>4</v>
      </c>
    </row>
    <row r="67" s="167" customFormat="true" ht="15" hidden="false" customHeight="true" outlineLevel="0" collapsed="false">
      <c r="A67" s="164" t="s">
        <v>161</v>
      </c>
      <c r="B67" s="165" t="s">
        <v>269</v>
      </c>
      <c r="C67" s="166" t="n">
        <v>2005</v>
      </c>
      <c r="D67" s="164" t="s">
        <v>875</v>
      </c>
      <c r="E67" s="167" t="s">
        <v>930</v>
      </c>
      <c r="F67" s="167" t="n">
        <v>3</v>
      </c>
    </row>
    <row r="68" s="167" customFormat="true" ht="15" hidden="false" customHeight="true" outlineLevel="0" collapsed="false">
      <c r="A68" s="164" t="s">
        <v>164</v>
      </c>
      <c r="B68" s="164" t="s">
        <v>368</v>
      </c>
      <c r="C68" s="168" t="n">
        <v>2003</v>
      </c>
      <c r="D68" s="164" t="s">
        <v>32</v>
      </c>
      <c r="E68" s="167" t="s">
        <v>931</v>
      </c>
      <c r="F68" s="167" t="n">
        <v>2</v>
      </c>
    </row>
  </sheetData>
  <mergeCells count="5">
    <mergeCell ref="A1:F1"/>
    <mergeCell ref="A2:F2"/>
    <mergeCell ref="A3:F3"/>
    <mergeCell ref="A4:F4"/>
    <mergeCell ref="A44:F44"/>
  </mergeCells>
  <printOptions headings="false" gridLines="false" gridLinesSet="true" horizontalCentered="false" verticalCentered="false"/>
  <pageMargins left="0.520833333333333" right="0.479166666666667" top="0.260416666666667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78" activeCellId="0" sqref="Q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41"/>
    <col collapsed="false" customWidth="true" hidden="false" outlineLevel="0" max="2" min="2" style="161" width="6.56"/>
    <col collapsed="false" customWidth="true" hidden="false" outlineLevel="0" max="3" min="3" style="162" width="18.56"/>
    <col collapsed="false" customWidth="true" hidden="false" outlineLevel="0" max="4" min="4" style="161" width="6.7"/>
    <col collapsed="false" customWidth="true" hidden="false" outlineLevel="0" max="5" min="5" style="162" width="7.99"/>
    <col collapsed="false" customWidth="true" hidden="false" outlineLevel="0" max="6" min="6" style="161" width="6.56"/>
    <col collapsed="false" customWidth="true" hidden="false" outlineLevel="0" max="7" min="7" style="161" width="4.7"/>
    <col collapsed="false" customWidth="true" hidden="false" outlineLevel="0" max="8" min="8" style="161" width="6.56"/>
    <col collapsed="false" customWidth="true" hidden="false" outlineLevel="0" max="9" min="9" style="161" width="4.14"/>
    <col collapsed="false" customWidth="true" hidden="false" outlineLevel="0" max="10" min="10" style="161" width="6.56"/>
    <col collapsed="false" customWidth="true" hidden="false" outlineLevel="0" max="11" min="11" style="161" width="5.56"/>
    <col collapsed="false" customWidth="true" hidden="false" outlineLevel="0" max="13" min="12" style="161" width="0.13"/>
    <col collapsed="false" customWidth="true" hidden="false" outlineLevel="0" max="14" min="14" style="161" width="2.56"/>
    <col collapsed="false" customWidth="true" hidden="false" outlineLevel="0" max="15" min="15" style="161" width="6.56"/>
    <col collapsed="false" customWidth="true" hidden="false" outlineLevel="0" max="16" min="16" style="161" width="5.56"/>
    <col collapsed="false" customWidth="true" hidden="false" outlineLevel="0" max="17" min="17" style="161" width="4.85"/>
    <col collapsed="false" customWidth="false" hidden="false" outlineLevel="0" max="257" min="18" style="161" width="9.14"/>
  </cols>
  <sheetData>
    <row r="1" s="3" customFormat="true" ht="23.2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s="3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3" customFormat="true" ht="18.75" hidden="false" customHeight="true" outlineLevel="0" collapsed="false">
      <c r="A3" s="8" t="s">
        <v>9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6.5" hidden="false" customHeight="false" outlineLevel="0" collapsed="false">
      <c r="A4" s="163" t="s">
        <v>858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s="179" customFormat="true" ht="13.5" hidden="false" customHeight="false" outlineLevel="0" collapsed="false">
      <c r="A5" s="171" t="s">
        <v>933</v>
      </c>
      <c r="B5" s="172" t="s">
        <v>934</v>
      </c>
      <c r="C5" s="173" t="s">
        <v>935</v>
      </c>
      <c r="D5" s="173" t="s">
        <v>936</v>
      </c>
      <c r="E5" s="174" t="s">
        <v>937</v>
      </c>
      <c r="F5" s="175" t="s">
        <v>938</v>
      </c>
      <c r="G5" s="173" t="s">
        <v>939</v>
      </c>
      <c r="H5" s="173" t="s">
        <v>940</v>
      </c>
      <c r="I5" s="173" t="s">
        <v>939</v>
      </c>
      <c r="J5" s="173" t="s">
        <v>486</v>
      </c>
      <c r="K5" s="173" t="s">
        <v>939</v>
      </c>
      <c r="L5" s="173"/>
      <c r="M5" s="173"/>
      <c r="N5" s="176" t="s">
        <v>941</v>
      </c>
      <c r="O5" s="176"/>
      <c r="P5" s="177" t="s">
        <v>939</v>
      </c>
      <c r="Q5" s="178"/>
    </row>
    <row r="6" s="179" customFormat="true" ht="12.75" hidden="false" customHeight="true" outlineLevel="0" collapsed="false">
      <c r="A6" s="180" t="s">
        <v>18</v>
      </c>
      <c r="B6" s="181" t="e">
        <f aca="false">SUM(G6+I6+K6+M6+P6)</f>
        <v>#VALUE!</v>
      </c>
      <c r="C6" s="182" t="s">
        <v>108</v>
      </c>
      <c r="D6" s="183" t="s">
        <v>97</v>
      </c>
      <c r="E6" s="184" t="s">
        <v>388</v>
      </c>
      <c r="F6" s="185" t="s">
        <v>942</v>
      </c>
      <c r="G6" s="186" t="e">
        <f aca="false">IF(F6&lt;&gt;0,INT(46.0849*(13-F6)^1.81),0)</f>
        <v>#VALUE!</v>
      </c>
      <c r="H6" s="183" t="s">
        <v>943</v>
      </c>
      <c r="I6" s="183" t="e">
        <f aca="false">IF(H6&lt;&gt;0,INT(0.188807*((H6*100)-210)^1.41),0)</f>
        <v>#VALUE!</v>
      </c>
      <c r="J6" s="183" t="s">
        <v>944</v>
      </c>
      <c r="K6" s="183" t="e">
        <f aca="false">IF(J6&lt;&gt;0,INT(7.86*(J6-7.95)^1.1),0)</f>
        <v>#VALUE!</v>
      </c>
      <c r="L6" s="183"/>
      <c r="M6" s="183"/>
      <c r="N6" s="183" t="s">
        <v>67</v>
      </c>
      <c r="O6" s="183" t="s">
        <v>945</v>
      </c>
      <c r="P6" s="187" t="e">
        <f aca="false">IF(N6+O6&lt;&gt;0,INT(0.19889*(185-((N6*60)+O6))^1.88),0)</f>
        <v>#VALUE!</v>
      </c>
      <c r="Q6" s="188" t="s">
        <v>99</v>
      </c>
      <c r="R6" s="189"/>
      <c r="S6" s="189"/>
      <c r="T6" s="189"/>
      <c r="U6" s="189"/>
    </row>
    <row r="7" s="179" customFormat="true" ht="12.75" hidden="false" customHeight="true" outlineLevel="0" collapsed="false">
      <c r="A7" s="180" t="s">
        <v>67</v>
      </c>
      <c r="B7" s="190" t="e">
        <f aca="false">SUM(G7+I7+K7+M7+P7)</f>
        <v>#VALUE!</v>
      </c>
      <c r="C7" s="191" t="s">
        <v>301</v>
      </c>
      <c r="D7" s="192" t="s">
        <v>97</v>
      </c>
      <c r="E7" s="193" t="s">
        <v>374</v>
      </c>
      <c r="F7" s="188" t="s">
        <v>946</v>
      </c>
      <c r="G7" s="194" t="e">
        <f aca="false">IF(F7&lt;&gt;0,INT(46.0849*(13-F7)^1.81),0)</f>
        <v>#VALUE!</v>
      </c>
      <c r="H7" s="195" t="s">
        <v>947</v>
      </c>
      <c r="I7" s="195" t="e">
        <f aca="false">IF(H7&lt;&gt;0,INT(0.188807*((H7*100)-210)^1.41),0)</f>
        <v>#VALUE!</v>
      </c>
      <c r="J7" s="195" t="s">
        <v>948</v>
      </c>
      <c r="K7" s="195" t="e">
        <f aca="false">IF(J7&lt;&gt;0,INT(7.86*(J7-7.95)^1.1),0)</f>
        <v>#VALUE!</v>
      </c>
      <c r="L7" s="195"/>
      <c r="M7" s="195"/>
      <c r="N7" s="195" t="s">
        <v>67</v>
      </c>
      <c r="O7" s="195" t="s">
        <v>949</v>
      </c>
      <c r="P7" s="196" t="e">
        <f aca="false">IF(N7+O7&lt;&gt;0,INT(0.19889*(185-((N7*60)+O7))^1.88),0)</f>
        <v>#VALUE!</v>
      </c>
      <c r="Q7" s="188" t="s">
        <v>103</v>
      </c>
      <c r="R7" s="189"/>
      <c r="S7" s="189"/>
      <c r="T7" s="189"/>
      <c r="U7" s="189"/>
    </row>
    <row r="8" s="179" customFormat="true" ht="12.75" hidden="false" customHeight="true" outlineLevel="0" collapsed="false">
      <c r="A8" s="180" t="s">
        <v>65</v>
      </c>
      <c r="B8" s="190" t="e">
        <f aca="false">SUM(G8+I8+K8+M8+P8)</f>
        <v>#VALUE!</v>
      </c>
      <c r="C8" s="197" t="s">
        <v>278</v>
      </c>
      <c r="D8" s="192" t="s">
        <v>97</v>
      </c>
      <c r="E8" s="198" t="s">
        <v>382</v>
      </c>
      <c r="F8" s="188" t="s">
        <v>950</v>
      </c>
      <c r="G8" s="194" t="e">
        <f aca="false">IF(F8&lt;&gt;0,INT(46.0849*(13-F8)^1.81),0)</f>
        <v>#VALUE!</v>
      </c>
      <c r="H8" s="195" t="s">
        <v>951</v>
      </c>
      <c r="I8" s="195" t="e">
        <f aca="false">IF(H8&lt;&gt;0,INT(0.188807*((H8*100)-210)^1.41),0)</f>
        <v>#VALUE!</v>
      </c>
      <c r="J8" s="195" t="s">
        <v>952</v>
      </c>
      <c r="K8" s="195" t="e">
        <f aca="false">IF(J8&lt;&gt;0,INT(7.86*(J8-7.95)^1.1),0)</f>
        <v>#VALUE!</v>
      </c>
      <c r="L8" s="195"/>
      <c r="M8" s="195"/>
      <c r="N8" s="195" t="s">
        <v>93</v>
      </c>
      <c r="O8" s="195" t="s">
        <v>953</v>
      </c>
      <c r="P8" s="196" t="e">
        <f aca="false">IF(N8+O8&lt;&gt;0,INT(0.19889*(185-((N8*60)+O8))^1.88),0)</f>
        <v>#VALUE!</v>
      </c>
      <c r="Q8" s="188" t="s">
        <v>107</v>
      </c>
      <c r="R8" s="189"/>
      <c r="S8" s="189"/>
      <c r="T8" s="189"/>
      <c r="U8" s="189"/>
    </row>
    <row r="9" s="179" customFormat="true" ht="12.75" hidden="false" customHeight="true" outlineLevel="0" collapsed="false">
      <c r="A9" s="180" t="s">
        <v>69</v>
      </c>
      <c r="B9" s="190" t="e">
        <f aca="false">SUM(G9+I9+K9+M9+P9)</f>
        <v>#VALUE!</v>
      </c>
      <c r="C9" s="199" t="s">
        <v>114</v>
      </c>
      <c r="D9" s="194" t="n">
        <v>2004</v>
      </c>
      <c r="E9" s="198" t="s">
        <v>379</v>
      </c>
      <c r="F9" s="188" t="s">
        <v>954</v>
      </c>
      <c r="G9" s="194" t="e">
        <f aca="false">IF(F9&lt;&gt;0,INT(46.0849*(13-F9)^1.81),0)</f>
        <v>#VALUE!</v>
      </c>
      <c r="H9" s="195" t="s">
        <v>955</v>
      </c>
      <c r="I9" s="195" t="e">
        <f aca="false">IF(H9&lt;&gt;0,INT(0.188807*((H9*100)-210)^1.41),0)</f>
        <v>#VALUE!</v>
      </c>
      <c r="J9" s="195" t="s">
        <v>956</v>
      </c>
      <c r="K9" s="195" t="e">
        <f aca="false">IF(J9&lt;&gt;0,INT(7.86*(J9-7.95)^1.1),0)</f>
        <v>#VALUE!</v>
      </c>
      <c r="L9" s="195"/>
      <c r="M9" s="195"/>
      <c r="N9" s="195" t="s">
        <v>67</v>
      </c>
      <c r="O9" s="195" t="s">
        <v>957</v>
      </c>
      <c r="P9" s="196" t="e">
        <f aca="false">IF(N9+O9&lt;&gt;0,INT(0.19889*(185-((N9*60)+O9))^1.88),0)</f>
        <v>#VALUE!</v>
      </c>
      <c r="Q9" s="188" t="s">
        <v>53</v>
      </c>
      <c r="R9" s="189"/>
      <c r="S9" s="189"/>
      <c r="T9" s="189"/>
      <c r="U9" s="189"/>
    </row>
    <row r="10" s="179" customFormat="true" ht="12.75" hidden="false" customHeight="true" outlineLevel="0" collapsed="false">
      <c r="A10" s="180" t="s">
        <v>46</v>
      </c>
      <c r="B10" s="190" t="e">
        <f aca="false">SUM(G10+I10+K10+M10+P10)</f>
        <v>#VALUE!</v>
      </c>
      <c r="C10" s="199" t="s">
        <v>285</v>
      </c>
      <c r="D10" s="194" t="n">
        <v>2004</v>
      </c>
      <c r="E10" s="198" t="s">
        <v>379</v>
      </c>
      <c r="F10" s="188" t="s">
        <v>958</v>
      </c>
      <c r="G10" s="194" t="e">
        <f aca="false">IF(F10&lt;&gt;0,INT(46.0849*(13-F10)^1.81),0)</f>
        <v>#VALUE!</v>
      </c>
      <c r="H10" s="195" t="s">
        <v>959</v>
      </c>
      <c r="I10" s="195" t="e">
        <f aca="false">IF(H10&lt;&gt;0,INT(0.188807*((H10*100)-210)^1.41),0)</f>
        <v>#VALUE!</v>
      </c>
      <c r="J10" s="195" t="s">
        <v>960</v>
      </c>
      <c r="K10" s="195" t="e">
        <f aca="false">IF(J10&lt;&gt;0,INT(7.86*(J10-7.95)^1.1),0)</f>
        <v>#VALUE!</v>
      </c>
      <c r="L10" s="195"/>
      <c r="M10" s="195"/>
      <c r="N10" s="195" t="s">
        <v>67</v>
      </c>
      <c r="O10" s="195" t="s">
        <v>961</v>
      </c>
      <c r="P10" s="196" t="e">
        <f aca="false">IF(N10+O10&lt;&gt;0,INT(0.19889*(185-((N10*60)+O10))^1.88),0)</f>
        <v>#VALUE!</v>
      </c>
      <c r="Q10" s="188" t="s">
        <v>228</v>
      </c>
      <c r="R10" s="189"/>
      <c r="S10" s="189"/>
      <c r="T10" s="189"/>
      <c r="U10" s="189"/>
    </row>
    <row r="11" s="179" customFormat="true" ht="12.75" hidden="false" customHeight="true" outlineLevel="0" collapsed="false">
      <c r="A11" s="180" t="s">
        <v>24</v>
      </c>
      <c r="B11" s="190" t="e">
        <f aca="false">SUM(G11+I11+K11+M11+P11)</f>
        <v>#VALUE!</v>
      </c>
      <c r="C11" s="199" t="s">
        <v>863</v>
      </c>
      <c r="D11" s="194" t="n">
        <v>2005</v>
      </c>
      <c r="E11" s="198" t="s">
        <v>379</v>
      </c>
      <c r="F11" s="188" t="s">
        <v>962</v>
      </c>
      <c r="G11" s="194" t="e">
        <f aca="false">IF(F11&lt;&gt;0,INT(46.0849*(13-F11)^1.81),0)</f>
        <v>#VALUE!</v>
      </c>
      <c r="H11" s="195" t="s">
        <v>963</v>
      </c>
      <c r="I11" s="195" t="e">
        <f aca="false">IF(H11&lt;&gt;0,INT(0.188807*((H11*100)-210)^1.41),0)</f>
        <v>#VALUE!</v>
      </c>
      <c r="J11" s="195" t="s">
        <v>964</v>
      </c>
      <c r="K11" s="195" t="e">
        <f aca="false">IF(J11&lt;&gt;0,INT(7.86*(J11-7.95)^1.1),0)</f>
        <v>#VALUE!</v>
      </c>
      <c r="L11" s="195"/>
      <c r="M11" s="195"/>
      <c r="N11" s="195" t="s">
        <v>67</v>
      </c>
      <c r="O11" s="195" t="s">
        <v>965</v>
      </c>
      <c r="P11" s="196" t="e">
        <f aca="false">IF(N11+O11&lt;&gt;0,INT(0.19889*(185-((N11*60)+O11))^1.88),0)</f>
        <v>#VALUE!</v>
      </c>
      <c r="Q11" s="188" t="s">
        <v>113</v>
      </c>
      <c r="R11" s="189"/>
      <c r="S11" s="189"/>
      <c r="T11" s="189"/>
      <c r="U11" s="189"/>
    </row>
    <row r="12" s="179" customFormat="true" ht="12.75" hidden="false" customHeight="true" outlineLevel="0" collapsed="false">
      <c r="A12" s="180" t="s">
        <v>28</v>
      </c>
      <c r="B12" s="190" t="e">
        <f aca="false">SUM(G12+I12+K12+M12+P12)</f>
        <v>#VALUE!</v>
      </c>
      <c r="C12" s="199" t="s">
        <v>966</v>
      </c>
      <c r="D12" s="194" t="n">
        <v>2004</v>
      </c>
      <c r="E12" s="200" t="s">
        <v>377</v>
      </c>
      <c r="F12" s="188" t="s">
        <v>967</v>
      </c>
      <c r="G12" s="194" t="e">
        <f aca="false">IF(F12&lt;&gt;0,INT(46.0849*(13-F12)^1.81),0)</f>
        <v>#VALUE!</v>
      </c>
      <c r="H12" s="195" t="s">
        <v>968</v>
      </c>
      <c r="I12" s="195" t="e">
        <f aca="false">IF(H12&lt;&gt;0,INT(0.188807*((H12*100)-210)^1.41),0)</f>
        <v>#VALUE!</v>
      </c>
      <c r="J12" s="195" t="s">
        <v>969</v>
      </c>
      <c r="K12" s="195" t="e">
        <f aca="false">IF(J12&lt;&gt;0,INT(7.86*(J12-7.95)^1.1),0)</f>
        <v>#VALUE!</v>
      </c>
      <c r="L12" s="195"/>
      <c r="M12" s="195"/>
      <c r="N12" s="195" t="s">
        <v>67</v>
      </c>
      <c r="O12" s="195" t="s">
        <v>970</v>
      </c>
      <c r="P12" s="196" t="e">
        <f aca="false">IF(N12+O12&lt;&gt;0,INT(0.19889*(185-((N12*60)+O12))^1.88),0)</f>
        <v>#VALUE!</v>
      </c>
      <c r="Q12" s="188" t="s">
        <v>82</v>
      </c>
      <c r="R12" s="189"/>
      <c r="S12" s="189"/>
      <c r="T12" s="189"/>
      <c r="U12" s="189"/>
    </row>
    <row r="13" s="179" customFormat="true" ht="12.75" hidden="false" customHeight="true" outlineLevel="0" collapsed="false">
      <c r="A13" s="180" t="s">
        <v>22</v>
      </c>
      <c r="B13" s="190" t="e">
        <f aca="false">SUM(G13+I13+K13+M13+P13)</f>
        <v>#VALUE!</v>
      </c>
      <c r="C13" s="199" t="s">
        <v>96</v>
      </c>
      <c r="D13" s="194" t="n">
        <v>2003</v>
      </c>
      <c r="E13" s="198" t="s">
        <v>379</v>
      </c>
      <c r="F13" s="188" t="s">
        <v>971</v>
      </c>
      <c r="G13" s="194" t="e">
        <f aca="false">IF(F13&lt;&gt;0,INT(46.0849*(13-F13)^1.81),0)</f>
        <v>#VALUE!</v>
      </c>
      <c r="H13" s="195" t="s">
        <v>972</v>
      </c>
      <c r="I13" s="195" t="e">
        <f aca="false">IF(H13&lt;&gt;0,INT(0.188807*((H13*100)-210)^1.41),0)</f>
        <v>#VALUE!</v>
      </c>
      <c r="J13" s="195" t="s">
        <v>973</v>
      </c>
      <c r="K13" s="195" t="e">
        <f aca="false">IF(J13&lt;&gt;0,INT(7.86*(J13-7.95)^1.1),0)</f>
        <v>#VALUE!</v>
      </c>
      <c r="L13" s="195"/>
      <c r="M13" s="195"/>
      <c r="N13" s="195" t="s">
        <v>67</v>
      </c>
      <c r="O13" s="195" t="s">
        <v>974</v>
      </c>
      <c r="P13" s="196" t="e">
        <f aca="false">IF(N13+O13&lt;&gt;0,INT(0.19889*(185-((N13*60)+O13))^1.88),0)</f>
        <v>#VALUE!</v>
      </c>
      <c r="Q13" s="188" t="s">
        <v>119</v>
      </c>
      <c r="R13" s="189"/>
      <c r="S13" s="189"/>
      <c r="T13" s="189"/>
      <c r="U13" s="189"/>
    </row>
    <row r="14" s="179" customFormat="true" ht="12.75" hidden="false" customHeight="true" outlineLevel="0" collapsed="false">
      <c r="A14" s="180" t="s">
        <v>86</v>
      </c>
      <c r="B14" s="190" t="e">
        <f aca="false">SUM(G14+I14+K14+M14+P14)</f>
        <v>#VALUE!</v>
      </c>
      <c r="C14" s="191" t="s">
        <v>126</v>
      </c>
      <c r="D14" s="192" t="s">
        <v>97</v>
      </c>
      <c r="E14" s="193" t="s">
        <v>374</v>
      </c>
      <c r="F14" s="188" t="s">
        <v>975</v>
      </c>
      <c r="G14" s="194" t="e">
        <f aca="false">IF(F14&lt;&gt;0,INT(46.0849*(13-F14)^1.81),0)</f>
        <v>#VALUE!</v>
      </c>
      <c r="H14" s="195" t="s">
        <v>976</v>
      </c>
      <c r="I14" s="195" t="e">
        <f aca="false">IF(H14&lt;&gt;0,INT(0.188807*((H14*100)-210)^1.41),0)</f>
        <v>#VALUE!</v>
      </c>
      <c r="J14" s="195" t="s">
        <v>977</v>
      </c>
      <c r="K14" s="195" t="e">
        <f aca="false">IF(J14&lt;&gt;0,INT(7.86*(J14-7.95)^1.1),0)</f>
        <v>#VALUE!</v>
      </c>
      <c r="L14" s="195"/>
      <c r="M14" s="195"/>
      <c r="N14" s="195" t="s">
        <v>67</v>
      </c>
      <c r="O14" s="195" t="s">
        <v>978</v>
      </c>
      <c r="P14" s="196" t="e">
        <f aca="false">IF(N14+O14&lt;&gt;0,INT(0.19889*(185-((N14*60)+O14))^1.88),0)</f>
        <v>#VALUE!</v>
      </c>
      <c r="Q14" s="188" t="s">
        <v>122</v>
      </c>
      <c r="R14" s="189"/>
      <c r="S14" s="189"/>
      <c r="T14" s="189"/>
      <c r="U14" s="189"/>
    </row>
    <row r="15" s="179" customFormat="true" ht="12.75" hidden="false" customHeight="true" outlineLevel="0" collapsed="false">
      <c r="A15" s="180" t="s">
        <v>92</v>
      </c>
      <c r="B15" s="190" t="e">
        <f aca="false">SUM(G15+I15+K15+M15+P15)</f>
        <v>#VALUE!</v>
      </c>
      <c r="C15" s="191" t="s">
        <v>100</v>
      </c>
      <c r="D15" s="192" t="s">
        <v>97</v>
      </c>
      <c r="E15" s="193" t="s">
        <v>374</v>
      </c>
      <c r="F15" s="188" t="s">
        <v>979</v>
      </c>
      <c r="G15" s="194" t="e">
        <f aca="false">IF(F15&lt;&gt;0,INT(46.0849*(13-F15)^1.81),0)</f>
        <v>#VALUE!</v>
      </c>
      <c r="H15" s="195" t="s">
        <v>980</v>
      </c>
      <c r="I15" s="195" t="e">
        <f aca="false">IF(H15&lt;&gt;0,INT(0.188807*((H15*100)-210)^1.41),0)</f>
        <v>#VALUE!</v>
      </c>
      <c r="J15" s="195" t="s">
        <v>981</v>
      </c>
      <c r="K15" s="195" t="e">
        <f aca="false">IF(J15&lt;&gt;0,INT(7.86*(J15-7.95)^1.1),0)</f>
        <v>#VALUE!</v>
      </c>
      <c r="L15" s="195"/>
      <c r="M15" s="195"/>
      <c r="N15" s="195" t="s">
        <v>67</v>
      </c>
      <c r="O15" s="195" t="s">
        <v>982</v>
      </c>
      <c r="P15" s="196" t="e">
        <f aca="false">IF(N15+O15&lt;&gt;0,INT(0.19889*(185-((N15*60)+O15))^1.88),0)</f>
        <v>#VALUE!</v>
      </c>
      <c r="Q15" s="188" t="s">
        <v>125</v>
      </c>
      <c r="R15" s="189"/>
      <c r="S15" s="189"/>
      <c r="T15" s="189"/>
      <c r="U15" s="189"/>
    </row>
    <row r="16" s="179" customFormat="true" ht="12.75" hidden="false" customHeight="true" outlineLevel="0" collapsed="false">
      <c r="A16" s="180" t="s">
        <v>70</v>
      </c>
      <c r="B16" s="190" t="e">
        <f aca="false">SUM(G16+I16+K16+M16+P16)</f>
        <v>#VALUE!</v>
      </c>
      <c r="C16" s="191" t="s">
        <v>131</v>
      </c>
      <c r="D16" s="192" t="s">
        <v>97</v>
      </c>
      <c r="E16" s="193" t="s">
        <v>374</v>
      </c>
      <c r="F16" s="188" t="s">
        <v>983</v>
      </c>
      <c r="G16" s="194" t="e">
        <f aca="false">IF(F16&lt;&gt;0,INT(46.0849*(13-F16)^1.81),0)</f>
        <v>#VALUE!</v>
      </c>
      <c r="H16" s="195" t="s">
        <v>980</v>
      </c>
      <c r="I16" s="195" t="e">
        <f aca="false">IF(H16&lt;&gt;0,INT(0.188807*((H16*100)-210)^1.41),0)</f>
        <v>#VALUE!</v>
      </c>
      <c r="J16" s="195" t="s">
        <v>984</v>
      </c>
      <c r="K16" s="195" t="e">
        <f aca="false">IF(J16&lt;&gt;0,INT(7.86*(J16-7.95)^1.1),0)</f>
        <v>#VALUE!</v>
      </c>
      <c r="L16" s="195"/>
      <c r="M16" s="195"/>
      <c r="N16" s="195" t="s">
        <v>67</v>
      </c>
      <c r="O16" s="195" t="s">
        <v>985</v>
      </c>
      <c r="P16" s="196" t="e">
        <f aca="false">IF(N16+O16&lt;&gt;0,INT(0.19889*(185-((N16*60)+O16))^1.88),0)</f>
        <v>#VALUE!</v>
      </c>
      <c r="Q16" s="188" t="s">
        <v>128</v>
      </c>
      <c r="R16" s="189"/>
      <c r="S16" s="189"/>
      <c r="T16" s="189"/>
      <c r="U16" s="189"/>
    </row>
    <row r="17" s="179" customFormat="true" ht="12.75" hidden="false" customHeight="true" outlineLevel="0" collapsed="false">
      <c r="A17" s="180" t="s">
        <v>73</v>
      </c>
      <c r="B17" s="190" t="e">
        <f aca="false">SUM(G17+I17+K17+M17+P17)</f>
        <v>#VALUE!</v>
      </c>
      <c r="C17" s="191" t="s">
        <v>281</v>
      </c>
      <c r="D17" s="192" t="s">
        <v>97</v>
      </c>
      <c r="E17" s="193" t="s">
        <v>374</v>
      </c>
      <c r="F17" s="188" t="s">
        <v>986</v>
      </c>
      <c r="G17" s="194" t="e">
        <f aca="false">IF(F17&lt;&gt;0,INT(46.0849*(13-F17)^1.81),0)</f>
        <v>#VALUE!</v>
      </c>
      <c r="H17" s="195" t="s">
        <v>987</v>
      </c>
      <c r="I17" s="195" t="e">
        <f aca="false">IF(H17&lt;&gt;0,INT(0.188807*((H17*100)-210)^1.41),0)</f>
        <v>#VALUE!</v>
      </c>
      <c r="J17" s="195" t="s">
        <v>988</v>
      </c>
      <c r="K17" s="195" t="e">
        <f aca="false">IF(J17&lt;&gt;0,INT(7.86*(J17-7.95)^1.1),0)</f>
        <v>#VALUE!</v>
      </c>
      <c r="L17" s="195"/>
      <c r="M17" s="195"/>
      <c r="N17" s="195" t="s">
        <v>67</v>
      </c>
      <c r="O17" s="195" t="s">
        <v>989</v>
      </c>
      <c r="P17" s="196" t="e">
        <f aca="false">IF(N17+O17&lt;&gt;0,INT(0.19889*(185-((N17*60)+O17))^1.88),0)</f>
        <v>#VALUE!</v>
      </c>
      <c r="Q17" s="188" t="s">
        <v>241</v>
      </c>
      <c r="R17" s="189"/>
      <c r="S17" s="189"/>
      <c r="T17" s="189"/>
      <c r="U17" s="189"/>
    </row>
    <row r="18" s="179" customFormat="true" ht="12.75" hidden="false" customHeight="true" outlineLevel="0" collapsed="false">
      <c r="A18" s="180" t="s">
        <v>130</v>
      </c>
      <c r="B18" s="190" t="e">
        <f aca="false">SUM(G18+I18+K18+M18+P18)</f>
        <v>#VALUE!</v>
      </c>
      <c r="C18" s="199" t="s">
        <v>990</v>
      </c>
      <c r="D18" s="194" t="n">
        <v>2005</v>
      </c>
      <c r="E18" s="200" t="s">
        <v>377</v>
      </c>
      <c r="F18" s="201" t="s">
        <v>991</v>
      </c>
      <c r="G18" s="194" t="e">
        <f aca="false">IF(F18&lt;&gt;0,INT(46.0849*(13-F18)^1.81),0)</f>
        <v>#VALUE!</v>
      </c>
      <c r="H18" s="195" t="s">
        <v>959</v>
      </c>
      <c r="I18" s="195" t="e">
        <f aca="false">IF(H18&lt;&gt;0,INT(0.188807*((H18*100)-210)^1.41),0)</f>
        <v>#VALUE!</v>
      </c>
      <c r="J18" s="195" t="s">
        <v>992</v>
      </c>
      <c r="K18" s="195" t="e">
        <f aca="false">IF(J18&lt;&gt;0,INT(7.86*(J18-7.95)^1.1),0)</f>
        <v>#VALUE!</v>
      </c>
      <c r="L18" s="195"/>
      <c r="M18" s="195"/>
      <c r="N18" s="195" t="s">
        <v>67</v>
      </c>
      <c r="O18" s="195" t="s">
        <v>993</v>
      </c>
      <c r="P18" s="196" t="e">
        <f aca="false">IF(N18+O18&lt;&gt;0,INT(0.19889*(185-((N18*60)+O18))^1.88),0)</f>
        <v>#VALUE!</v>
      </c>
      <c r="Q18" s="188" t="s">
        <v>133</v>
      </c>
      <c r="R18" s="189"/>
      <c r="S18" s="189"/>
      <c r="T18" s="189"/>
      <c r="U18" s="189"/>
    </row>
    <row r="19" s="179" customFormat="true" ht="12.75" hidden="false" customHeight="true" outlineLevel="0" collapsed="false">
      <c r="A19" s="180" t="s">
        <v>134</v>
      </c>
      <c r="B19" s="190" t="e">
        <f aca="false">SUM(G19+I19+K19+M19+P19)</f>
        <v>#VALUE!</v>
      </c>
      <c r="C19" s="202" t="s">
        <v>316</v>
      </c>
      <c r="D19" s="203" t="n">
        <v>2004</v>
      </c>
      <c r="E19" s="198" t="s">
        <v>382</v>
      </c>
      <c r="F19" s="188" t="s">
        <v>994</v>
      </c>
      <c r="G19" s="194" t="e">
        <f aca="false">IF(F19&lt;&gt;0,INT(46.0849*(13-F19)^1.81),0)</f>
        <v>#VALUE!</v>
      </c>
      <c r="H19" s="195" t="s">
        <v>995</v>
      </c>
      <c r="I19" s="195" t="e">
        <f aca="false">IF(H19&lt;&gt;0,INT(0.188807*((H19*100)-210)^1.41),0)</f>
        <v>#VALUE!</v>
      </c>
      <c r="J19" s="195" t="s">
        <v>996</v>
      </c>
      <c r="K19" s="195" t="e">
        <f aca="false">IF(J19&lt;&gt;0,INT(7.86*(J19-7.95)^1.1),0)</f>
        <v>#VALUE!</v>
      </c>
      <c r="L19" s="195"/>
      <c r="M19" s="195"/>
      <c r="N19" s="195" t="s">
        <v>67</v>
      </c>
      <c r="O19" s="195" t="s">
        <v>997</v>
      </c>
      <c r="P19" s="196" t="e">
        <f aca="false">IF(N19+O19&lt;&gt;0,INT(0.19889*(185-((N19*60)+O19))^1.88),0)</f>
        <v>#VALUE!</v>
      </c>
      <c r="Q19" s="188" t="s">
        <v>73</v>
      </c>
      <c r="R19" s="189"/>
      <c r="S19" s="189"/>
      <c r="T19" s="189"/>
      <c r="U19" s="189"/>
    </row>
    <row r="20" s="179" customFormat="true" ht="12.75" hidden="false" customHeight="true" outlineLevel="0" collapsed="false">
      <c r="A20" s="180" t="s">
        <v>137</v>
      </c>
      <c r="B20" s="190" t="e">
        <f aca="false">SUM(G20+I20+K20+M20+P20)</f>
        <v>#VALUE!</v>
      </c>
      <c r="C20" s="191" t="s">
        <v>123</v>
      </c>
      <c r="D20" s="192" t="s">
        <v>115</v>
      </c>
      <c r="E20" s="193" t="s">
        <v>374</v>
      </c>
      <c r="F20" s="188" t="s">
        <v>983</v>
      </c>
      <c r="G20" s="194" t="e">
        <f aca="false">IF(F20&lt;&gt;0,INT(46.0849*(13-F20)^1.81),0)</f>
        <v>#VALUE!</v>
      </c>
      <c r="H20" s="195" t="s">
        <v>998</v>
      </c>
      <c r="I20" s="195" t="e">
        <f aca="false">IF(H20&lt;&gt;0,INT(0.188807*((H20*100)-210)^1.41),0)</f>
        <v>#VALUE!</v>
      </c>
      <c r="J20" s="195" t="s">
        <v>999</v>
      </c>
      <c r="K20" s="195" t="e">
        <f aca="false">IF(J20&lt;&gt;0,INT(7.86*(J20-7.95)^1.1),0)</f>
        <v>#VALUE!</v>
      </c>
      <c r="L20" s="195"/>
      <c r="M20" s="195"/>
      <c r="N20" s="195" t="s">
        <v>67</v>
      </c>
      <c r="O20" s="195" t="s">
        <v>1000</v>
      </c>
      <c r="P20" s="196" t="e">
        <f aca="false">IF(N20+O20&lt;&gt;0,INT(0.19889*(185-((N20*60)+O20))^1.88),0)</f>
        <v>#VALUE!</v>
      </c>
      <c r="Q20" s="188" t="s">
        <v>70</v>
      </c>
      <c r="R20" s="189"/>
      <c r="S20" s="189"/>
      <c r="T20" s="189"/>
      <c r="U20" s="189"/>
    </row>
    <row r="21" s="179" customFormat="true" ht="12.75" hidden="false" customHeight="true" outlineLevel="0" collapsed="false">
      <c r="A21" s="180" t="s">
        <v>140</v>
      </c>
      <c r="B21" s="190" t="e">
        <f aca="false">SUM(G21+I21+K21+M21+P21)</f>
        <v>#VALUE!</v>
      </c>
      <c r="C21" s="199" t="s">
        <v>1001</v>
      </c>
      <c r="D21" s="194" t="n">
        <v>2005</v>
      </c>
      <c r="E21" s="200" t="s">
        <v>377</v>
      </c>
      <c r="F21" s="188" t="s">
        <v>1002</v>
      </c>
      <c r="G21" s="194" t="e">
        <f aca="false">IF(F21&lt;&gt;0,INT(46.0849*(13-F21)^1.81),0)</f>
        <v>#VALUE!</v>
      </c>
      <c r="H21" s="195" t="s">
        <v>1003</v>
      </c>
      <c r="I21" s="195" t="e">
        <f aca="false">IF(H21&lt;&gt;0,INT(0.188807*((H21*100)-210)^1.41),0)</f>
        <v>#VALUE!</v>
      </c>
      <c r="J21" s="195" t="s">
        <v>1004</v>
      </c>
      <c r="K21" s="195" t="e">
        <f aca="false">IF(J21&lt;&gt;0,INT(7.86*(J21-7.95)^1.1),0)</f>
        <v>#VALUE!</v>
      </c>
      <c r="L21" s="195"/>
      <c r="M21" s="195"/>
      <c r="N21" s="195" t="s">
        <v>67</v>
      </c>
      <c r="O21" s="195" t="s">
        <v>1005</v>
      </c>
      <c r="P21" s="196" t="e">
        <f aca="false">IF(N21+O21&lt;&gt;0,INT(0.19889*(185-((N21*60)+O21))^1.88),0)</f>
        <v>#VALUE!</v>
      </c>
      <c r="Q21" s="188" t="s">
        <v>92</v>
      </c>
      <c r="R21" s="189"/>
      <c r="S21" s="189"/>
      <c r="T21" s="189"/>
      <c r="U21" s="189"/>
    </row>
    <row r="22" s="179" customFormat="true" ht="12.75" hidden="false" customHeight="true" outlineLevel="0" collapsed="false">
      <c r="A22" s="180" t="s">
        <v>143</v>
      </c>
      <c r="B22" s="190" t="e">
        <f aca="false">SUM(G22+I22+K22+M22+P22)</f>
        <v>#VALUE!</v>
      </c>
      <c r="C22" s="191" t="s">
        <v>152</v>
      </c>
      <c r="D22" s="192" t="s">
        <v>97</v>
      </c>
      <c r="E22" s="193" t="s">
        <v>374</v>
      </c>
      <c r="F22" s="188" t="s">
        <v>1006</v>
      </c>
      <c r="G22" s="194" t="e">
        <f aca="false">IF(F22&lt;&gt;0,INT(46.0849*(13-F22)^1.81),0)</f>
        <v>#VALUE!</v>
      </c>
      <c r="H22" s="195" t="s">
        <v>1007</v>
      </c>
      <c r="I22" s="195" t="e">
        <f aca="false">IF(H22&lt;&gt;0,INT(0.188807*((H22*100)-210)^1.41),0)</f>
        <v>#VALUE!</v>
      </c>
      <c r="J22" s="195" t="s">
        <v>1008</v>
      </c>
      <c r="K22" s="195" t="e">
        <f aca="false">IF(J22&lt;&gt;0,INT(7.86*(J22-7.95)^1.1),0)</f>
        <v>#VALUE!</v>
      </c>
      <c r="L22" s="195"/>
      <c r="M22" s="195"/>
      <c r="N22" s="195" t="s">
        <v>67</v>
      </c>
      <c r="O22" s="195" t="s">
        <v>1009</v>
      </c>
      <c r="P22" s="196" t="e">
        <f aca="false">IF(N22+O22&lt;&gt;0,INT(0.19889*(185-((N22*60)+O22))^1.88),0)</f>
        <v>#VALUE!</v>
      </c>
      <c r="Q22" s="188" t="s">
        <v>86</v>
      </c>
      <c r="R22" s="189"/>
      <c r="S22" s="189"/>
      <c r="T22" s="189"/>
      <c r="U22" s="189"/>
    </row>
    <row r="23" s="179" customFormat="true" ht="12.75" hidden="false" customHeight="true" outlineLevel="0" collapsed="false">
      <c r="A23" s="180" t="s">
        <v>145</v>
      </c>
      <c r="B23" s="190" t="e">
        <f aca="false">SUM(G23+I23+K23+M23+P23)</f>
        <v>#VALUE!</v>
      </c>
      <c r="C23" s="199" t="s">
        <v>1010</v>
      </c>
      <c r="D23" s="194" t="n">
        <v>2005</v>
      </c>
      <c r="E23" s="200" t="s">
        <v>377</v>
      </c>
      <c r="F23" s="188" t="s">
        <v>1011</v>
      </c>
      <c r="G23" s="194" t="e">
        <f aca="false">IF(F23&lt;&gt;0,INT(46.0849*(13-F23)^1.81),0)</f>
        <v>#VALUE!</v>
      </c>
      <c r="H23" s="195" t="s">
        <v>1012</v>
      </c>
      <c r="I23" s="195" t="e">
        <f aca="false">IF(H23&lt;&gt;0,INT(0.188807*((H23*100)-210)^1.41),0)</f>
        <v>#VALUE!</v>
      </c>
      <c r="J23" s="195" t="s">
        <v>1013</v>
      </c>
      <c r="K23" s="195" t="e">
        <f aca="false">IF(J23&lt;&gt;0,INT(7.86*(J23-7.95)^1.1),0)</f>
        <v>#VALUE!</v>
      </c>
      <c r="L23" s="195"/>
      <c r="M23" s="195"/>
      <c r="N23" s="195" t="s">
        <v>67</v>
      </c>
      <c r="O23" s="195" t="s">
        <v>1014</v>
      </c>
      <c r="P23" s="196" t="e">
        <f aca="false">IF(N23+O23&lt;&gt;0,INT(0.19889*(185-((N23*60)+O23))^1.88),0)</f>
        <v>#VALUE!</v>
      </c>
      <c r="Q23" s="188" t="s">
        <v>22</v>
      </c>
      <c r="R23" s="189"/>
      <c r="S23" s="189"/>
      <c r="T23" s="189"/>
      <c r="U23" s="189"/>
    </row>
    <row r="24" s="179" customFormat="true" ht="12.75" hidden="false" customHeight="true" outlineLevel="0" collapsed="false">
      <c r="A24" s="180" t="s">
        <v>148</v>
      </c>
      <c r="B24" s="190" t="e">
        <f aca="false">SUM(G24+I24+K24+M24+P24)</f>
        <v>#VALUE!</v>
      </c>
      <c r="C24" s="199" t="s">
        <v>1015</v>
      </c>
      <c r="D24" s="192" t="s">
        <v>115</v>
      </c>
      <c r="E24" s="200" t="s">
        <v>377</v>
      </c>
      <c r="F24" s="188" t="s">
        <v>1016</v>
      </c>
      <c r="G24" s="194" t="e">
        <f aca="false">IF(F24&lt;&gt;0,INT(46.0849*(13-F24)^1.81),0)</f>
        <v>#VALUE!</v>
      </c>
      <c r="H24" s="195" t="s">
        <v>1017</v>
      </c>
      <c r="I24" s="195" t="e">
        <f aca="false">IF(H24&lt;&gt;0,INT(0.188807*((H24*100)-210)^1.41),0)</f>
        <v>#VALUE!</v>
      </c>
      <c r="J24" s="195" t="s">
        <v>1018</v>
      </c>
      <c r="K24" s="195" t="e">
        <f aca="false">IF(J24&lt;&gt;0,INT(7.86*(J24-7.95)^1.1),0)</f>
        <v>#VALUE!</v>
      </c>
      <c r="L24" s="195"/>
      <c r="M24" s="195"/>
      <c r="N24" s="195" t="s">
        <v>67</v>
      </c>
      <c r="O24" s="195" t="s">
        <v>1019</v>
      </c>
      <c r="P24" s="196" t="e">
        <f aca="false">IF(N24+O24&lt;&gt;0,INT(0.19889*(185-((N24*60)+O24))^1.88),0)</f>
        <v>#VALUE!</v>
      </c>
      <c r="Q24" s="188" t="s">
        <v>28</v>
      </c>
      <c r="R24" s="189"/>
      <c r="S24" s="189"/>
      <c r="T24" s="189"/>
      <c r="U24" s="189"/>
    </row>
    <row r="25" s="179" customFormat="true" ht="12.75" hidden="false" customHeight="true" outlineLevel="0" collapsed="false">
      <c r="A25" s="180" t="s">
        <v>151</v>
      </c>
      <c r="B25" s="190" t="e">
        <f aca="false">SUM(G25+I25+K25+M25+P25)</f>
        <v>#VALUE!</v>
      </c>
      <c r="C25" s="202" t="s">
        <v>1020</v>
      </c>
      <c r="D25" s="192" t="s">
        <v>97</v>
      </c>
      <c r="E25" s="198" t="s">
        <v>382</v>
      </c>
      <c r="F25" s="188" t="s">
        <v>1021</v>
      </c>
      <c r="G25" s="194" t="e">
        <f aca="false">IF(F25&lt;&gt;0,INT(46.0849*(13-F25)^1.81),0)</f>
        <v>#VALUE!</v>
      </c>
      <c r="H25" s="195" t="s">
        <v>1022</v>
      </c>
      <c r="I25" s="195" t="e">
        <f aca="false">IF(H25&lt;&gt;0,INT(0.188807*((H25*100)-210)^1.41),0)</f>
        <v>#VALUE!</v>
      </c>
      <c r="J25" s="195" t="s">
        <v>1023</v>
      </c>
      <c r="K25" s="195" t="e">
        <f aca="false">IF(J25&lt;&gt;0,INT(7.86*(J25-7.95)^1.1),0)</f>
        <v>#VALUE!</v>
      </c>
      <c r="L25" s="195"/>
      <c r="M25" s="195"/>
      <c r="N25" s="195" t="s">
        <v>67</v>
      </c>
      <c r="O25" s="195" t="s">
        <v>1024</v>
      </c>
      <c r="P25" s="196" t="e">
        <f aca="false">IF(N25+O25&lt;&gt;0,INT(0.19889*(185-((N25*60)+O25))^1.88),0)</f>
        <v>#VALUE!</v>
      </c>
      <c r="Q25" s="188" t="s">
        <v>24</v>
      </c>
      <c r="R25" s="189"/>
      <c r="S25" s="189"/>
      <c r="T25" s="189"/>
      <c r="U25" s="189"/>
    </row>
    <row r="26" s="179" customFormat="true" ht="12.75" hidden="false" customHeight="true" outlineLevel="0" collapsed="false">
      <c r="A26" s="180" t="s">
        <v>154</v>
      </c>
      <c r="B26" s="190" t="e">
        <f aca="false">SUM(G26+I26+K26+M26+P26)</f>
        <v>#VALUE!</v>
      </c>
      <c r="C26" s="191" t="s">
        <v>135</v>
      </c>
      <c r="D26" s="192" t="s">
        <v>115</v>
      </c>
      <c r="E26" s="193" t="s">
        <v>374</v>
      </c>
      <c r="F26" s="188" t="s">
        <v>1025</v>
      </c>
      <c r="G26" s="194" t="e">
        <f aca="false">IF(F26&lt;&gt;0,INT(46.0849*(13-F26)^1.81),0)</f>
        <v>#VALUE!</v>
      </c>
      <c r="H26" s="195" t="s">
        <v>1026</v>
      </c>
      <c r="I26" s="195" t="e">
        <f aca="false">IF(H26&lt;&gt;0,INT(0.188807*((H26*100)-210)^1.41),0)</f>
        <v>#VALUE!</v>
      </c>
      <c r="J26" s="195" t="s">
        <v>1027</v>
      </c>
      <c r="K26" s="195" t="e">
        <f aca="false">IF(J26&lt;&gt;0,INT(7.86*(J26-7.95)^1.1),0)</f>
        <v>#VALUE!</v>
      </c>
      <c r="L26" s="195"/>
      <c r="M26" s="195"/>
      <c r="N26" s="195" t="s">
        <v>67</v>
      </c>
      <c r="O26" s="195" t="s">
        <v>1028</v>
      </c>
      <c r="P26" s="196" t="e">
        <f aca="false">IF(N26+O26&lt;&gt;0,INT(0.19889*(185-((N26*60)+O26))^1.88),0)</f>
        <v>#VALUE!</v>
      </c>
      <c r="Q26" s="188" t="s">
        <v>46</v>
      </c>
      <c r="R26" s="189"/>
      <c r="S26" s="189"/>
      <c r="T26" s="189"/>
      <c r="U26" s="189"/>
    </row>
    <row r="27" s="179" customFormat="true" ht="12.75" hidden="false" customHeight="true" outlineLevel="0" collapsed="false">
      <c r="A27" s="180" t="s">
        <v>158</v>
      </c>
      <c r="B27" s="190" t="e">
        <f aca="false">SUM(G27+I27+K27+M27+P27)</f>
        <v>#VALUE!</v>
      </c>
      <c r="C27" s="199" t="s">
        <v>138</v>
      </c>
      <c r="D27" s="194" t="n">
        <v>2004</v>
      </c>
      <c r="E27" s="198" t="s">
        <v>379</v>
      </c>
      <c r="F27" s="188" t="s">
        <v>1029</v>
      </c>
      <c r="G27" s="194" t="e">
        <f aca="false">IF(F27&lt;&gt;0,INT(46.0849*(13-F27)^1.81),0)</f>
        <v>#VALUE!</v>
      </c>
      <c r="H27" s="195" t="s">
        <v>963</v>
      </c>
      <c r="I27" s="195" t="e">
        <f aca="false">IF(H27&lt;&gt;0,INT(0.188807*((H27*100)-210)^1.41),0)</f>
        <v>#VALUE!</v>
      </c>
      <c r="J27" s="195" t="s">
        <v>1030</v>
      </c>
      <c r="K27" s="195" t="e">
        <f aca="false">IF(J27&lt;&gt;0,INT(7.86*(J27-7.95)^1.1),0)</f>
        <v>#VALUE!</v>
      </c>
      <c r="L27" s="195"/>
      <c r="M27" s="195"/>
      <c r="N27" s="195" t="s">
        <v>67</v>
      </c>
      <c r="O27" s="195" t="s">
        <v>1031</v>
      </c>
      <c r="P27" s="196" t="e">
        <f aca="false">IF(N27+O27&lt;&gt;0,INT(0.19889*(185-((N27*60)+O27))^1.88),0)</f>
        <v>#VALUE!</v>
      </c>
      <c r="Q27" s="188" t="s">
        <v>69</v>
      </c>
      <c r="R27" s="189"/>
      <c r="S27" s="189"/>
      <c r="T27" s="189"/>
      <c r="U27" s="189"/>
    </row>
    <row r="28" s="179" customFormat="true" ht="12.75" hidden="false" customHeight="true" outlineLevel="0" collapsed="false">
      <c r="A28" s="180" t="s">
        <v>161</v>
      </c>
      <c r="B28" s="190" t="e">
        <f aca="false">SUM(G28+I28+K28+M28+P28)</f>
        <v>#VALUE!</v>
      </c>
      <c r="C28" s="199" t="s">
        <v>1032</v>
      </c>
      <c r="D28" s="192" t="s">
        <v>97</v>
      </c>
      <c r="E28" s="200" t="s">
        <v>377</v>
      </c>
      <c r="F28" s="188" t="s">
        <v>1033</v>
      </c>
      <c r="G28" s="194" t="e">
        <f aca="false">IF(F28&lt;&gt;0,INT(46.0849*(13-F28)^1.81),0)</f>
        <v>#VALUE!</v>
      </c>
      <c r="H28" s="195" t="s">
        <v>1034</v>
      </c>
      <c r="I28" s="195" t="e">
        <f aca="false">IF(H28&lt;&gt;0,INT(0.188807*((H28*100)-210)^1.41),0)</f>
        <v>#VALUE!</v>
      </c>
      <c r="J28" s="195" t="s">
        <v>1035</v>
      </c>
      <c r="K28" s="195" t="e">
        <f aca="false">IF(J28&lt;&gt;0,INT(7.86*(J28-7.95)^1.1),0)</f>
        <v>#VALUE!</v>
      </c>
      <c r="L28" s="195"/>
      <c r="M28" s="195"/>
      <c r="N28" s="195" t="s">
        <v>65</v>
      </c>
      <c r="O28" s="195" t="s">
        <v>1036</v>
      </c>
      <c r="P28" s="196" t="s">
        <v>55</v>
      </c>
      <c r="Q28" s="188" t="s">
        <v>65</v>
      </c>
      <c r="R28" s="189"/>
      <c r="S28" s="189"/>
      <c r="T28" s="189"/>
      <c r="U28" s="189"/>
    </row>
    <row r="29" s="179" customFormat="true" ht="12.75" hidden="false" customHeight="true" outlineLevel="0" collapsed="false">
      <c r="A29" s="180" t="s">
        <v>164</v>
      </c>
      <c r="B29" s="190" t="e">
        <f aca="false">SUM(G29+I29+K29+M29+P29)</f>
        <v>#VALUE!</v>
      </c>
      <c r="C29" s="191" t="s">
        <v>159</v>
      </c>
      <c r="D29" s="192" t="s">
        <v>97</v>
      </c>
      <c r="E29" s="193" t="s">
        <v>400</v>
      </c>
      <c r="F29" s="188" t="s">
        <v>1037</v>
      </c>
      <c r="G29" s="194" t="e">
        <f aca="false">IF(F29&lt;&gt;0,INT(46.0849*(13-F29)^1.81),0)</f>
        <v>#VALUE!</v>
      </c>
      <c r="H29" s="195" t="s">
        <v>1038</v>
      </c>
      <c r="I29" s="195" t="e">
        <f aca="false">IF(H29&lt;&gt;0,INT(0.188807*((H29*100)-210)^1.41),0)</f>
        <v>#VALUE!</v>
      </c>
      <c r="J29" s="195" t="s">
        <v>1039</v>
      </c>
      <c r="K29" s="195" t="e">
        <f aca="false">IF(J29&lt;&gt;0,INT(7.86*(J29-7.95)^1.1),0)</f>
        <v>#VALUE!</v>
      </c>
      <c r="L29" s="195"/>
      <c r="M29" s="195"/>
      <c r="N29" s="195" t="s">
        <v>67</v>
      </c>
      <c r="O29" s="195" t="s">
        <v>1040</v>
      </c>
      <c r="P29" s="196" t="e">
        <f aca="false">IF(N29+O29&lt;&gt;0,INT(0.19889*(185-((N29*60)+O29))^1.88),0)</f>
        <v>#VALUE!</v>
      </c>
      <c r="Q29" s="188" t="s">
        <v>67</v>
      </c>
      <c r="R29" s="189"/>
      <c r="S29" s="189"/>
      <c r="T29" s="189"/>
      <c r="U29" s="189"/>
    </row>
    <row r="30" s="179" customFormat="true" ht="12.75" hidden="false" customHeight="true" outlineLevel="0" collapsed="false">
      <c r="A30" s="180" t="s">
        <v>167</v>
      </c>
      <c r="B30" s="190" t="e">
        <f aca="false">SUM(G30+I30+K30+M30+P30)</f>
        <v>#VALUE!</v>
      </c>
      <c r="C30" s="197" t="s">
        <v>318</v>
      </c>
      <c r="D30" s="192" t="s">
        <v>115</v>
      </c>
      <c r="E30" s="198" t="s">
        <v>382</v>
      </c>
      <c r="F30" s="188" t="s">
        <v>1041</v>
      </c>
      <c r="G30" s="194" t="e">
        <f aca="false">IF(F30&lt;&gt;0,INT(46.0849*(13-F30)^1.81),0)</f>
        <v>#VALUE!</v>
      </c>
      <c r="H30" s="195" t="s">
        <v>1042</v>
      </c>
      <c r="I30" s="195" t="e">
        <f aca="false">IF(H30&lt;&gt;0,INT(0.188807*((H30*100)-210)^1.41),0)</f>
        <v>#VALUE!</v>
      </c>
      <c r="J30" s="195" t="s">
        <v>1043</v>
      </c>
      <c r="K30" s="195" t="e">
        <f aca="false">IF(J30&lt;&gt;0,INT(7.86*(J30-7.95)^1.1),0)</f>
        <v>#VALUE!</v>
      </c>
      <c r="L30" s="195"/>
      <c r="M30" s="195"/>
      <c r="N30" s="195" t="s">
        <v>67</v>
      </c>
      <c r="O30" s="195" t="s">
        <v>1044</v>
      </c>
      <c r="P30" s="196" t="e">
        <f aca="false">IF(N30+O30&lt;&gt;0,INT(0.19889*(185-((N30*60)+O30))^1.88),0)</f>
        <v>#VALUE!</v>
      </c>
      <c r="Q30" s="188" t="s">
        <v>93</v>
      </c>
      <c r="R30" s="189"/>
      <c r="S30" s="189"/>
      <c r="T30" s="189"/>
      <c r="U30" s="189"/>
    </row>
    <row r="31" s="179" customFormat="true" ht="12.75" hidden="false" customHeight="true" outlineLevel="0" collapsed="false">
      <c r="A31" s="180" t="s">
        <v>170</v>
      </c>
      <c r="B31" s="190" t="e">
        <f aca="false">SUM(G31+I31+K31+M31+P31)</f>
        <v>#VALUE!</v>
      </c>
      <c r="C31" s="199" t="s">
        <v>1045</v>
      </c>
      <c r="D31" s="192" t="s">
        <v>115</v>
      </c>
      <c r="E31" s="200" t="s">
        <v>377</v>
      </c>
      <c r="F31" s="188" t="s">
        <v>1046</v>
      </c>
      <c r="G31" s="194" t="e">
        <f aca="false">IF(F31&lt;&gt;0,INT(46.0849*(13-F31)^1.81),0)</f>
        <v>#VALUE!</v>
      </c>
      <c r="H31" s="195" t="s">
        <v>1047</v>
      </c>
      <c r="I31" s="195" t="e">
        <f aca="false">IF(H31&lt;&gt;0,INT(0.188807*((H31*100)-210)^1.41),0)</f>
        <v>#VALUE!</v>
      </c>
      <c r="J31" s="195" t="s">
        <v>1048</v>
      </c>
      <c r="K31" s="195" t="e">
        <f aca="false">IF(J31&lt;&gt;0,INT(7.86*(J31-7.95)^1.1),0)</f>
        <v>#VALUE!</v>
      </c>
      <c r="L31" s="195"/>
      <c r="M31" s="195"/>
      <c r="N31" s="195" t="s">
        <v>67</v>
      </c>
      <c r="O31" s="195" t="s">
        <v>1049</v>
      </c>
      <c r="P31" s="196" t="e">
        <f aca="false">IF(N31+O31&lt;&gt;0,INT(0.19889*(185-((N31*60)+O31))^1.88),0)</f>
        <v>#VALUE!</v>
      </c>
      <c r="Q31" s="178"/>
      <c r="R31" s="189"/>
      <c r="S31" s="189"/>
      <c r="T31" s="189"/>
      <c r="U31" s="189"/>
    </row>
    <row r="32" s="179" customFormat="true" ht="12.75" hidden="false" customHeight="true" outlineLevel="0" collapsed="false">
      <c r="A32" s="180" t="s">
        <v>173</v>
      </c>
      <c r="B32" s="190" t="e">
        <f aca="false">SUM(G32+I32+K32+M32+P32)</f>
        <v>#VALUE!</v>
      </c>
      <c r="C32" s="191" t="s">
        <v>162</v>
      </c>
      <c r="D32" s="192" t="s">
        <v>97</v>
      </c>
      <c r="E32" s="193" t="s">
        <v>374</v>
      </c>
      <c r="F32" s="188" t="s">
        <v>1050</v>
      </c>
      <c r="G32" s="194" t="e">
        <f aca="false">IF(F32&lt;&gt;0,INT(46.0849*(13-F32)^1.81),0)</f>
        <v>#VALUE!</v>
      </c>
      <c r="H32" s="195" t="s">
        <v>995</v>
      </c>
      <c r="I32" s="195" t="e">
        <f aca="false">IF(H32&lt;&gt;0,INT(0.188807*((H32*100)-210)^1.41),0)</f>
        <v>#VALUE!</v>
      </c>
      <c r="J32" s="195" t="s">
        <v>1051</v>
      </c>
      <c r="K32" s="195" t="e">
        <f aca="false">IF(J32&lt;&gt;0,INT(7.86*(J32-7.95)^1.1),0)</f>
        <v>#VALUE!</v>
      </c>
      <c r="L32" s="195"/>
      <c r="M32" s="195"/>
      <c r="N32" s="195" t="s">
        <v>67</v>
      </c>
      <c r="O32" s="195" t="s">
        <v>1052</v>
      </c>
      <c r="P32" s="196" t="e">
        <f aca="false">IF(N32+O32&lt;&gt;0,INT(0.19889*(185-((N32*60)+O32))^1.88),0)</f>
        <v>#VALUE!</v>
      </c>
      <c r="Q32" s="178"/>
      <c r="R32" s="189"/>
      <c r="S32" s="189"/>
      <c r="T32" s="189"/>
      <c r="U32" s="189"/>
    </row>
    <row r="33" s="179" customFormat="true" ht="12.75" hidden="false" customHeight="true" outlineLevel="0" collapsed="false">
      <c r="A33" s="180" t="s">
        <v>175</v>
      </c>
      <c r="B33" s="190" t="e">
        <f aca="false">SUM(G33+I33+K33+M33+P33)</f>
        <v>#VALUE!</v>
      </c>
      <c r="C33" s="191" t="s">
        <v>179</v>
      </c>
      <c r="D33" s="192" t="s">
        <v>105</v>
      </c>
      <c r="E33" s="193" t="s">
        <v>400</v>
      </c>
      <c r="F33" s="188" t="s">
        <v>1053</v>
      </c>
      <c r="G33" s="194" t="e">
        <f aca="false">IF(F33&lt;&gt;0,INT(46.0849*(13-F33)^1.81),0)</f>
        <v>#VALUE!</v>
      </c>
      <c r="H33" s="195" t="s">
        <v>1054</v>
      </c>
      <c r="I33" s="195" t="e">
        <f aca="false">IF(H33&lt;&gt;0,INT(0.188807*((H33*100)-210)^1.41),0)</f>
        <v>#VALUE!</v>
      </c>
      <c r="J33" s="195" t="s">
        <v>1055</v>
      </c>
      <c r="K33" s="195" t="e">
        <f aca="false">IF(J33&lt;&gt;0,INT(7.86*(J33-7.95)^1.1),0)</f>
        <v>#VALUE!</v>
      </c>
      <c r="L33" s="195"/>
      <c r="M33" s="195"/>
      <c r="N33" s="195" t="s">
        <v>67</v>
      </c>
      <c r="O33" s="195" t="s">
        <v>1056</v>
      </c>
      <c r="P33" s="196" t="e">
        <f aca="false">IF(N33+O33&lt;&gt;0,INT(0.19889*(185-((N33*60)+O33))^1.88),0)</f>
        <v>#VALUE!</v>
      </c>
      <c r="Q33" s="178"/>
      <c r="R33" s="189"/>
      <c r="S33" s="189"/>
      <c r="T33" s="189"/>
      <c r="U33" s="189"/>
    </row>
    <row r="34" s="179" customFormat="true" ht="12.75" hidden="false" customHeight="true" outlineLevel="0" collapsed="false">
      <c r="A34" s="180" t="s">
        <v>178</v>
      </c>
      <c r="B34" s="190" t="e">
        <f aca="false">SUM(G34+I34+K34+M34+P34)</f>
        <v>#VALUE!</v>
      </c>
      <c r="C34" s="199" t="s">
        <v>1057</v>
      </c>
      <c r="D34" s="192" t="s">
        <v>115</v>
      </c>
      <c r="E34" s="200" t="s">
        <v>377</v>
      </c>
      <c r="F34" s="188" t="s">
        <v>1006</v>
      </c>
      <c r="G34" s="194" t="e">
        <f aca="false">IF(F34&lt;&gt;0,INT(46.0849*(13-F34)^1.81),0)</f>
        <v>#VALUE!</v>
      </c>
      <c r="H34" s="195" t="s">
        <v>1058</v>
      </c>
      <c r="I34" s="195" t="e">
        <f aca="false">IF(H34&lt;&gt;0,INT(0.188807*((H34*100)-210)^1.41),0)</f>
        <v>#VALUE!</v>
      </c>
      <c r="J34" s="195" t="s">
        <v>1059</v>
      </c>
      <c r="K34" s="195" t="e">
        <f aca="false">IF(J34&lt;&gt;0,INT(7.86*(J34-7.95)^1.1),0)</f>
        <v>#VALUE!</v>
      </c>
      <c r="L34" s="195"/>
      <c r="M34" s="195"/>
      <c r="N34" s="195" t="s">
        <v>67</v>
      </c>
      <c r="O34" s="195" t="s">
        <v>1060</v>
      </c>
      <c r="P34" s="196" t="e">
        <f aca="false">IF(N34+O34&lt;&gt;0,INT(0.19889*(185-((N34*60)+O34))^1.88),0)</f>
        <v>#VALUE!</v>
      </c>
      <c r="Q34" s="178"/>
      <c r="R34" s="189"/>
      <c r="S34" s="189"/>
      <c r="T34" s="189"/>
      <c r="U34" s="189"/>
    </row>
    <row r="35" s="179" customFormat="true" ht="12.75" hidden="false" customHeight="true" outlineLevel="0" collapsed="false">
      <c r="A35" s="180" t="s">
        <v>181</v>
      </c>
      <c r="B35" s="190" t="e">
        <f aca="false">SUM(G35+I35+K35+M35+P35)</f>
        <v>#VALUE!</v>
      </c>
      <c r="C35" s="199" t="s">
        <v>1061</v>
      </c>
      <c r="D35" s="192" t="s">
        <v>97</v>
      </c>
      <c r="E35" s="200" t="s">
        <v>377</v>
      </c>
      <c r="F35" s="188" t="s">
        <v>1062</v>
      </c>
      <c r="G35" s="194" t="e">
        <f aca="false">IF(F35&lt;&gt;0,INT(46.0849*(13-F35)^1.81),0)</f>
        <v>#VALUE!</v>
      </c>
      <c r="H35" s="195" t="s">
        <v>1063</v>
      </c>
      <c r="I35" s="195" t="e">
        <f aca="false">IF(H35&lt;&gt;0,INT(0.188807*((H35*100)-210)^1.41),0)</f>
        <v>#VALUE!</v>
      </c>
      <c r="J35" s="195" t="s">
        <v>1064</v>
      </c>
      <c r="K35" s="195" t="e">
        <f aca="false">IF(J35&lt;&gt;0,INT(7.86*(J35-7.95)^1.1),0)</f>
        <v>#VALUE!</v>
      </c>
      <c r="L35" s="195"/>
      <c r="M35" s="195"/>
      <c r="N35" s="195" t="s">
        <v>67</v>
      </c>
      <c r="O35" s="195" t="s">
        <v>1065</v>
      </c>
      <c r="P35" s="196" t="e">
        <f aca="false">IF(N35+O35&lt;&gt;0,INT(0.19889*(185-((N35*60)+O35))^1.88),0)</f>
        <v>#VALUE!</v>
      </c>
      <c r="Q35" s="178"/>
      <c r="R35" s="189"/>
      <c r="S35" s="189"/>
      <c r="T35" s="189"/>
      <c r="U35" s="189"/>
    </row>
    <row r="36" s="179" customFormat="true" ht="12.75" hidden="false" customHeight="true" outlineLevel="0" collapsed="false">
      <c r="A36" s="180" t="s">
        <v>184</v>
      </c>
      <c r="B36" s="190" t="e">
        <f aca="false">SUM(G36+I36+K36+M36+P36)</f>
        <v>#VALUE!</v>
      </c>
      <c r="C36" s="191" t="s">
        <v>200</v>
      </c>
      <c r="D36" s="192" t="s">
        <v>115</v>
      </c>
      <c r="E36" s="193" t="s">
        <v>374</v>
      </c>
      <c r="F36" s="188" t="s">
        <v>1066</v>
      </c>
      <c r="G36" s="194" t="e">
        <f aca="false">IF(F36&lt;&gt;0,INT(46.0849*(13-F36)^1.81),0)</f>
        <v>#VALUE!</v>
      </c>
      <c r="H36" s="195" t="s">
        <v>1067</v>
      </c>
      <c r="I36" s="195" t="e">
        <f aca="false">IF(H36&lt;&gt;0,INT(0.188807*((H36*100)-210)^1.41),0)</f>
        <v>#VALUE!</v>
      </c>
      <c r="J36" s="195" t="s">
        <v>1068</v>
      </c>
      <c r="K36" s="195" t="e">
        <f aca="false">IF(J36&lt;&gt;0,INT(7.86*(J36-7.95)^1.1),0)</f>
        <v>#VALUE!</v>
      </c>
      <c r="L36" s="195"/>
      <c r="M36" s="195"/>
      <c r="N36" s="195" t="s">
        <v>67</v>
      </c>
      <c r="O36" s="195" t="s">
        <v>1069</v>
      </c>
      <c r="P36" s="196" t="e">
        <f aca="false">IF(N36+O36&lt;&gt;0,INT(0.19889*(185-((N36*60)+O36))^1.88),0)</f>
        <v>#VALUE!</v>
      </c>
      <c r="Q36" s="178"/>
      <c r="R36" s="189"/>
      <c r="S36" s="189"/>
      <c r="T36" s="189"/>
      <c r="U36" s="189"/>
    </row>
    <row r="37" s="179" customFormat="true" ht="12.75" hidden="false" customHeight="true" outlineLevel="0" collapsed="false">
      <c r="A37" s="180" t="s">
        <v>187</v>
      </c>
      <c r="B37" s="190" t="e">
        <f aca="false">SUM(G37+I37+K37+M37+P37)</f>
        <v>#VALUE!</v>
      </c>
      <c r="C37" s="199" t="s">
        <v>182</v>
      </c>
      <c r="D37" s="194" t="n">
        <v>2004</v>
      </c>
      <c r="E37" s="198" t="s">
        <v>379</v>
      </c>
      <c r="F37" s="188" t="s">
        <v>991</v>
      </c>
      <c r="G37" s="194" t="e">
        <f aca="false">IF(F37&lt;&gt;0,INT(46.0849*(13-F37)^1.81),0)</f>
        <v>#VALUE!</v>
      </c>
      <c r="H37" s="195" t="s">
        <v>1070</v>
      </c>
      <c r="I37" s="195" t="e">
        <f aca="false">IF(H37&lt;&gt;0,INT(0.188807*((H37*100)-210)^1.41),0)</f>
        <v>#VALUE!</v>
      </c>
      <c r="J37" s="195" t="s">
        <v>1071</v>
      </c>
      <c r="K37" s="195" t="e">
        <f aca="false">IF(J37&lt;&gt;0,INT(7.86*(J37-7.95)^1.1),0)</f>
        <v>#VALUE!</v>
      </c>
      <c r="L37" s="195"/>
      <c r="M37" s="195"/>
      <c r="N37" s="195" t="s">
        <v>67</v>
      </c>
      <c r="O37" s="195" t="s">
        <v>1072</v>
      </c>
      <c r="P37" s="196" t="e">
        <f aca="false">IF(N37+O37&lt;&gt;0,INT(0.19889*(185-((N37*60)+O37))^1.88),0)</f>
        <v>#VALUE!</v>
      </c>
      <c r="Q37" s="178"/>
      <c r="R37" s="189"/>
      <c r="S37" s="189"/>
      <c r="T37" s="189"/>
      <c r="U37" s="189"/>
    </row>
    <row r="38" s="179" customFormat="true" ht="12.75" hidden="false" customHeight="true" outlineLevel="0" collapsed="false">
      <c r="A38" s="180" t="s">
        <v>190</v>
      </c>
      <c r="B38" s="190" t="e">
        <f aca="false">SUM(G38+I38+K38+M38+P38)</f>
        <v>#VALUE!</v>
      </c>
      <c r="C38" s="202" t="s">
        <v>1073</v>
      </c>
      <c r="D38" s="192" t="s">
        <v>97</v>
      </c>
      <c r="E38" s="198" t="s">
        <v>382</v>
      </c>
      <c r="F38" s="188" t="s">
        <v>1050</v>
      </c>
      <c r="G38" s="194" t="e">
        <f aca="false">IF(F38&lt;&gt;0,INT(46.0849*(13-F38)^1.81),0)</f>
        <v>#VALUE!</v>
      </c>
      <c r="H38" s="195" t="s">
        <v>1074</v>
      </c>
      <c r="I38" s="195" t="e">
        <f aca="false">IF(H38&lt;&gt;0,INT(0.188807*((H38*100)-210)^1.41),0)</f>
        <v>#VALUE!</v>
      </c>
      <c r="J38" s="195" t="s">
        <v>1075</v>
      </c>
      <c r="K38" s="195" t="e">
        <f aca="false">IF(J38&lt;&gt;0,INT(7.86*(J38-7.95)^1.1),0)</f>
        <v>#VALUE!</v>
      </c>
      <c r="L38" s="195"/>
      <c r="M38" s="195"/>
      <c r="N38" s="195" t="s">
        <v>67</v>
      </c>
      <c r="O38" s="195" t="s">
        <v>1076</v>
      </c>
      <c r="P38" s="196" t="e">
        <f aca="false">IF(N38+O38&lt;&gt;0,INT(0.19889*(185-((N38*60)+O38))^1.88),0)</f>
        <v>#VALUE!</v>
      </c>
      <c r="Q38" s="178"/>
      <c r="R38" s="189"/>
      <c r="S38" s="189"/>
      <c r="T38" s="189"/>
      <c r="U38" s="189"/>
    </row>
    <row r="39" s="179" customFormat="true" ht="12.75" hidden="false" customHeight="true" outlineLevel="0" collapsed="false">
      <c r="A39" s="180" t="s">
        <v>193</v>
      </c>
      <c r="B39" s="190" t="e">
        <f aca="false">SUM(G39+I39+K39+M39+P39)</f>
        <v>#VALUE!</v>
      </c>
      <c r="C39" s="197" t="s">
        <v>1077</v>
      </c>
      <c r="D39" s="192" t="s">
        <v>97</v>
      </c>
      <c r="E39" s="198" t="s">
        <v>382</v>
      </c>
      <c r="F39" s="188" t="s">
        <v>1053</v>
      </c>
      <c r="G39" s="194" t="e">
        <f aca="false">IF(F39&lt;&gt;0,INT(46.0849*(13-F39)^1.81),0)</f>
        <v>#VALUE!</v>
      </c>
      <c r="H39" s="195" t="s">
        <v>1078</v>
      </c>
      <c r="I39" s="195" t="e">
        <f aca="false">IF(H39&lt;&gt;0,INT(0.188807*((H39*100)-210)^1.41),0)</f>
        <v>#VALUE!</v>
      </c>
      <c r="J39" s="195" t="s">
        <v>1079</v>
      </c>
      <c r="K39" s="195" t="e">
        <f aca="false">IF(J39&lt;&gt;0,INT(7.86*(J39-7.95)^1.1),0)</f>
        <v>#VALUE!</v>
      </c>
      <c r="L39" s="195"/>
      <c r="M39" s="195"/>
      <c r="N39" s="195" t="s">
        <v>67</v>
      </c>
      <c r="O39" s="195" t="s">
        <v>1080</v>
      </c>
      <c r="P39" s="196" t="e">
        <f aca="false">IF(N39+O39&lt;&gt;0,INT(0.19889*(185-((N39*60)+O39))^1.88),0)</f>
        <v>#VALUE!</v>
      </c>
      <c r="Q39" s="178"/>
      <c r="R39" s="189"/>
      <c r="S39" s="189"/>
      <c r="T39" s="189"/>
      <c r="U39" s="189"/>
    </row>
    <row r="40" s="179" customFormat="true" ht="12.75" hidden="false" customHeight="true" outlineLevel="0" collapsed="false">
      <c r="A40" s="180" t="s">
        <v>196</v>
      </c>
      <c r="B40" s="190" t="e">
        <f aca="false">SUM(G40+I40+K40+M40+P40)</f>
        <v>#VALUE!</v>
      </c>
      <c r="C40" s="204" t="s">
        <v>155</v>
      </c>
      <c r="D40" s="205" t="s">
        <v>115</v>
      </c>
      <c r="E40" s="193" t="s">
        <v>400</v>
      </c>
      <c r="F40" s="188" t="s">
        <v>1025</v>
      </c>
      <c r="G40" s="206" t="e">
        <f aca="false">IF(F40&lt;&gt;0,INT(46.0849*(13-F40)^1.81),0)</f>
        <v>#VALUE!</v>
      </c>
      <c r="H40" s="195" t="s">
        <v>1081</v>
      </c>
      <c r="I40" s="195" t="e">
        <f aca="false">IF(H40&lt;&gt;0,INT(0.188807*((H40*100)-210)^1.41),0)</f>
        <v>#VALUE!</v>
      </c>
      <c r="J40" s="195" t="s">
        <v>1082</v>
      </c>
      <c r="K40" s="195" t="e">
        <f aca="false">IF(J40&lt;&gt;0,INT(7.86*(J40-7.95)^1.1),0)</f>
        <v>#VALUE!</v>
      </c>
      <c r="L40" s="195"/>
      <c r="M40" s="195"/>
      <c r="N40" s="195" t="s">
        <v>67</v>
      </c>
      <c r="O40" s="195" t="s">
        <v>1083</v>
      </c>
      <c r="P40" s="207" t="e">
        <f aca="false">IF(N40+O40&lt;&gt;0,INT(0.19889*(185-((N40*60)+O40))^1.88),0)</f>
        <v>#VALUE!</v>
      </c>
      <c r="Q40" s="178"/>
      <c r="R40" s="189"/>
      <c r="S40" s="189"/>
      <c r="T40" s="189"/>
      <c r="U40" s="189"/>
    </row>
    <row r="41" s="179" customFormat="true" ht="12.75" hidden="false" customHeight="true" outlineLevel="0" collapsed="false">
      <c r="A41" s="180" t="s">
        <v>199</v>
      </c>
      <c r="B41" s="190" t="e">
        <f aca="false">SUM(G41+I41+K41+M41+P41)</f>
        <v>#VALUE!</v>
      </c>
      <c r="C41" s="199" t="s">
        <v>734</v>
      </c>
      <c r="D41" s="194" t="n">
        <v>2005</v>
      </c>
      <c r="E41" s="198" t="s">
        <v>379</v>
      </c>
      <c r="F41" s="188" t="s">
        <v>1084</v>
      </c>
      <c r="G41" s="194" t="e">
        <f aca="false">IF(F41&lt;&gt;0,INT(46.0849*(13-F41)^1.81),0)</f>
        <v>#VALUE!</v>
      </c>
      <c r="H41" s="195" t="s">
        <v>1085</v>
      </c>
      <c r="I41" s="195" t="e">
        <f aca="false">IF(H41&lt;&gt;0,INT(0.188807*((H41*100)-210)^1.41),0)</f>
        <v>#VALUE!</v>
      </c>
      <c r="J41" s="195" t="s">
        <v>1086</v>
      </c>
      <c r="K41" s="195" t="e">
        <f aca="false">IF(J41&lt;&gt;0,INT(7.86*(J41-7.95)^1.1),0)</f>
        <v>#VALUE!</v>
      </c>
      <c r="L41" s="195"/>
      <c r="M41" s="195"/>
      <c r="N41" s="195" t="s">
        <v>67</v>
      </c>
      <c r="O41" s="195" t="s">
        <v>1087</v>
      </c>
      <c r="P41" s="196" t="e">
        <f aca="false">IF(N41+O41&lt;&gt;0,INT(0.19889*(185-((N41*60)+O41))^1.88),0)</f>
        <v>#VALUE!</v>
      </c>
      <c r="Q41" s="178"/>
      <c r="R41" s="189"/>
      <c r="S41" s="189"/>
      <c r="T41" s="189"/>
      <c r="U41" s="189"/>
    </row>
    <row r="42" s="179" customFormat="true" ht="12.75" hidden="false" customHeight="true" outlineLevel="0" collapsed="false">
      <c r="A42" s="180" t="s">
        <v>202</v>
      </c>
      <c r="B42" s="190" t="e">
        <f aca="false">SUM(G42+I42+K42+M42+P42)</f>
        <v>#VALUE!</v>
      </c>
      <c r="C42" s="202" t="s">
        <v>332</v>
      </c>
      <c r="D42" s="194" t="n">
        <v>2005</v>
      </c>
      <c r="E42" s="198" t="s">
        <v>382</v>
      </c>
      <c r="F42" s="188" t="s">
        <v>1088</v>
      </c>
      <c r="G42" s="194" t="e">
        <f aca="false">IF(F42&lt;&gt;0,INT(46.0849*(13-F42)^1.81),0)</f>
        <v>#VALUE!</v>
      </c>
      <c r="H42" s="195" t="s">
        <v>1089</v>
      </c>
      <c r="I42" s="195" t="e">
        <f aca="false">IF(H42&lt;&gt;0,INT(0.188807*((H42*100)-210)^1.41),0)</f>
        <v>#VALUE!</v>
      </c>
      <c r="J42" s="195" t="s">
        <v>1090</v>
      </c>
      <c r="K42" s="195" t="e">
        <f aca="false">IF(J42&lt;&gt;0,INT(7.86*(J42-7.95)^1.1),0)</f>
        <v>#VALUE!</v>
      </c>
      <c r="L42" s="195"/>
      <c r="M42" s="195"/>
      <c r="N42" s="195" t="s">
        <v>67</v>
      </c>
      <c r="O42" s="195" t="s">
        <v>1091</v>
      </c>
      <c r="P42" s="196" t="e">
        <f aca="false">IF(N42+O42&lt;&gt;0,INT(0.19889*(185-((N42*60)+O42))^1.88),0)</f>
        <v>#VALUE!</v>
      </c>
      <c r="Q42" s="178"/>
      <c r="R42" s="189"/>
      <c r="S42" s="189"/>
      <c r="T42" s="189"/>
      <c r="U42" s="189"/>
    </row>
    <row r="43" s="179" customFormat="true" ht="12.75" hidden="false" customHeight="true" outlineLevel="0" collapsed="false">
      <c r="A43" s="180" t="s">
        <v>205</v>
      </c>
      <c r="B43" s="190" t="e">
        <f aca="false">SUM(G43+I43+K43+M43+P43)</f>
        <v>#VALUE!</v>
      </c>
      <c r="C43" s="199" t="s">
        <v>869</v>
      </c>
      <c r="D43" s="194" t="n">
        <v>2005</v>
      </c>
      <c r="E43" s="198" t="s">
        <v>379</v>
      </c>
      <c r="F43" s="188" t="s">
        <v>1092</v>
      </c>
      <c r="G43" s="194" t="e">
        <f aca="false">IF(F43&lt;&gt;0,INT(46.0849*(13-F43)^1.81),0)</f>
        <v>#VALUE!</v>
      </c>
      <c r="H43" s="195" t="s">
        <v>1078</v>
      </c>
      <c r="I43" s="195" t="s">
        <v>55</v>
      </c>
      <c r="J43" s="195" t="s">
        <v>989</v>
      </c>
      <c r="K43" s="195" t="e">
        <f aca="false">IF(J43&lt;&gt;0,INT(7.86*(J43-7.95)^1.1),0)</f>
        <v>#VALUE!</v>
      </c>
      <c r="L43" s="195"/>
      <c r="M43" s="195"/>
      <c r="N43" s="195" t="s">
        <v>67</v>
      </c>
      <c r="O43" s="195" t="s">
        <v>1093</v>
      </c>
      <c r="P43" s="196" t="e">
        <f aca="false">IF(N43+O43&lt;&gt;0,INT(0.19889*(185-((N43*60)+O43))^1.88),0)</f>
        <v>#VALUE!</v>
      </c>
      <c r="Q43" s="178"/>
      <c r="R43" s="189"/>
      <c r="S43" s="189"/>
      <c r="T43" s="189"/>
      <c r="U43" s="189"/>
    </row>
    <row r="44" s="179" customFormat="true" ht="12.75" hidden="false" customHeight="true" outlineLevel="0" collapsed="false">
      <c r="A44" s="180" t="s">
        <v>208</v>
      </c>
      <c r="B44" s="190" t="e">
        <f aca="false">SUM(G44+I44+K44+M44+P44)</f>
        <v>#VALUE!</v>
      </c>
      <c r="C44" s="199" t="s">
        <v>313</v>
      </c>
      <c r="D44" s="194" t="n">
        <v>2005</v>
      </c>
      <c r="E44" s="198" t="s">
        <v>379</v>
      </c>
      <c r="F44" s="188" t="s">
        <v>1094</v>
      </c>
      <c r="G44" s="194" t="e">
        <f aca="false">IF(F44&lt;&gt;0,INT(46.0849*(13-F44)^1.81),0)</f>
        <v>#VALUE!</v>
      </c>
      <c r="H44" s="195" t="s">
        <v>1095</v>
      </c>
      <c r="I44" s="195" t="e">
        <f aca="false">IF(H44&lt;&gt;0,INT(0.188807*((H44*100)-210)^1.41),0)</f>
        <v>#VALUE!</v>
      </c>
      <c r="J44" s="195" t="s">
        <v>1096</v>
      </c>
      <c r="K44" s="195" t="e">
        <f aca="false">IF(J44&lt;&gt;0,INT(7.86*(J44-7.95)^1.1),0)</f>
        <v>#VALUE!</v>
      </c>
      <c r="L44" s="195"/>
      <c r="M44" s="195"/>
      <c r="N44" s="195" t="s">
        <v>67</v>
      </c>
      <c r="O44" s="195" t="s">
        <v>1097</v>
      </c>
      <c r="P44" s="196" t="e">
        <f aca="false">IF(N44+O44&lt;&gt;0,INT(0.19889*(185-((N44*60)+O44))^1.88),0)</f>
        <v>#VALUE!</v>
      </c>
      <c r="Q44" s="178"/>
      <c r="R44" s="189"/>
      <c r="S44" s="189"/>
      <c r="T44" s="189"/>
      <c r="U44" s="189"/>
    </row>
    <row r="45" s="179" customFormat="true" ht="12.75" hidden="false" customHeight="true" outlineLevel="0" collapsed="false">
      <c r="A45" s="180" t="s">
        <v>211</v>
      </c>
      <c r="B45" s="190" t="e">
        <f aca="false">SUM(G45+I45+K45+M45+P45)</f>
        <v>#VALUE!</v>
      </c>
      <c r="C45" s="199" t="s">
        <v>741</v>
      </c>
      <c r="D45" s="194" t="n">
        <v>2003</v>
      </c>
      <c r="E45" s="198" t="s">
        <v>379</v>
      </c>
      <c r="F45" s="188" t="s">
        <v>1098</v>
      </c>
      <c r="G45" s="194" t="e">
        <f aca="false">IF(F45&lt;&gt;0,INT(46.0849*(13-F45)^1.81),0)</f>
        <v>#VALUE!</v>
      </c>
      <c r="H45" s="195" t="s">
        <v>1099</v>
      </c>
      <c r="I45" s="195" t="e">
        <f aca="false">IF(H45&lt;&gt;0,INT(0.188807*((H45*100)-210)^1.41),0)</f>
        <v>#VALUE!</v>
      </c>
      <c r="J45" s="195" t="s">
        <v>1100</v>
      </c>
      <c r="K45" s="195" t="e">
        <f aca="false">IF(J45&lt;&gt;0,INT(7.86*(J45-7.95)^1.1),0)</f>
        <v>#VALUE!</v>
      </c>
      <c r="L45" s="195"/>
      <c r="M45" s="195"/>
      <c r="N45" s="195" t="s">
        <v>67</v>
      </c>
      <c r="O45" s="195" t="s">
        <v>1101</v>
      </c>
      <c r="P45" s="196" t="e">
        <f aca="false">IF(N45+O45&lt;&gt;0,INT(0.19889*(185-((N45*60)+O45))^1.88),0)</f>
        <v>#VALUE!</v>
      </c>
      <c r="Q45" s="178"/>
      <c r="R45" s="189"/>
      <c r="S45" s="189"/>
      <c r="T45" s="189"/>
      <c r="U45" s="189"/>
    </row>
    <row r="46" s="179" customFormat="true" ht="12.75" hidden="false" customHeight="true" outlineLevel="0" collapsed="false">
      <c r="A46" s="180" t="s">
        <v>214</v>
      </c>
      <c r="B46" s="190" t="e">
        <f aca="false">SUM(G46+I46+K46+M46+P46)</f>
        <v>#VALUE!</v>
      </c>
      <c r="C46" s="202" t="s">
        <v>1102</v>
      </c>
      <c r="D46" s="192" t="s">
        <v>115</v>
      </c>
      <c r="E46" s="198" t="s">
        <v>382</v>
      </c>
      <c r="F46" s="188" t="s">
        <v>1025</v>
      </c>
      <c r="G46" s="194" t="e">
        <f aca="false">IF(F46&lt;&gt;0,INT(46.0849*(13-F46)^1.81),0)</f>
        <v>#VALUE!</v>
      </c>
      <c r="H46" s="195" t="s">
        <v>1103</v>
      </c>
      <c r="I46" s="195" t="s">
        <v>55</v>
      </c>
      <c r="J46" s="195" t="s">
        <v>1104</v>
      </c>
      <c r="K46" s="195" t="e">
        <f aca="false">IF(J46&lt;&gt;0,INT(7.86*(J46-7.95)^1.1),0)</f>
        <v>#VALUE!</v>
      </c>
      <c r="L46" s="195"/>
      <c r="M46" s="195"/>
      <c r="N46" s="195" t="s">
        <v>67</v>
      </c>
      <c r="O46" s="195" t="s">
        <v>1105</v>
      </c>
      <c r="P46" s="196" t="e">
        <f aca="false">IF(N46+O46&lt;&gt;0,INT(0.19889*(185-((N46*60)+O46))^1.88),0)</f>
        <v>#VALUE!</v>
      </c>
      <c r="Q46" s="178"/>
      <c r="R46" s="189"/>
      <c r="S46" s="189"/>
      <c r="T46" s="189"/>
      <c r="U46" s="189"/>
    </row>
    <row r="47" s="179" customFormat="true" ht="12.75" hidden="false" customHeight="true" outlineLevel="0" collapsed="false">
      <c r="A47" s="180" t="s">
        <v>337</v>
      </c>
      <c r="B47" s="190" t="e">
        <f aca="false">SUM(G47+I47+K47+M47+P47)</f>
        <v>#VALUE!</v>
      </c>
      <c r="C47" s="191" t="s">
        <v>335</v>
      </c>
      <c r="D47" s="192" t="s">
        <v>115</v>
      </c>
      <c r="E47" s="193" t="s">
        <v>400</v>
      </c>
      <c r="F47" s="188" t="s">
        <v>1106</v>
      </c>
      <c r="G47" s="194" t="e">
        <f aca="false">IF(F47&lt;&gt;0,INT(46.0849*(13-F47)^1.81),0)</f>
        <v>#VALUE!</v>
      </c>
      <c r="H47" s="195" t="s">
        <v>1107</v>
      </c>
      <c r="I47" s="195" t="e">
        <f aca="false">IF(H47&lt;&gt;0,INT(0.188807*((H47*100)-210)^1.41),0)</f>
        <v>#VALUE!</v>
      </c>
      <c r="J47" s="195" t="s">
        <v>1108</v>
      </c>
      <c r="K47" s="195" t="e">
        <f aca="false">IF(J47&lt;&gt;0,INT(7.86*(J47-7.95)^1.1),0)</f>
        <v>#VALUE!</v>
      </c>
      <c r="L47" s="195"/>
      <c r="M47" s="195"/>
      <c r="N47" s="195" t="s">
        <v>67</v>
      </c>
      <c r="O47" s="195" t="s">
        <v>1109</v>
      </c>
      <c r="P47" s="196" t="e">
        <f aca="false">IF(N47+O47&lt;&gt;0,INT(0.19889*(185-((N47*60)+O47))^1.88),0)</f>
        <v>#VALUE!</v>
      </c>
      <c r="Q47" s="178"/>
      <c r="R47" s="189"/>
      <c r="S47" s="189"/>
      <c r="T47" s="189"/>
      <c r="U47" s="189"/>
    </row>
    <row r="48" s="179" customFormat="true" ht="12.75" hidden="false" customHeight="true" outlineLevel="0" collapsed="false">
      <c r="A48" s="180" t="s">
        <v>339</v>
      </c>
      <c r="B48" s="190" t="e">
        <f aca="false">SUM(G48+I48+K48+M48+P48)</f>
        <v>#VALUE!</v>
      </c>
      <c r="C48" s="208" t="s">
        <v>407</v>
      </c>
      <c r="D48" s="195" t="s">
        <v>97</v>
      </c>
      <c r="E48" s="193" t="s">
        <v>400</v>
      </c>
      <c r="F48" s="188" t="s">
        <v>1110</v>
      </c>
      <c r="G48" s="194" t="e">
        <f aca="false">IF(F48&lt;&gt;0,INT(46.0849*(13-F48)^1.81),0)</f>
        <v>#VALUE!</v>
      </c>
      <c r="H48" s="195" t="s">
        <v>1111</v>
      </c>
      <c r="I48" s="195" t="e">
        <f aca="false">IF(H48&lt;&gt;0,INT(0.188807*((H48*100)-210)^1.41),0)</f>
        <v>#VALUE!</v>
      </c>
      <c r="J48" s="195" t="s">
        <v>1112</v>
      </c>
      <c r="K48" s="195" t="e">
        <f aca="false">IF(J48&lt;&gt;0,INT(7.86*(J48-7.95)^1.1),0)</f>
        <v>#VALUE!</v>
      </c>
      <c r="L48" s="195"/>
      <c r="M48" s="195"/>
      <c r="N48" s="195" t="s">
        <v>67</v>
      </c>
      <c r="O48" s="195" t="s">
        <v>1113</v>
      </c>
      <c r="P48" s="196" t="e">
        <f aca="false">IF(N48+O48&lt;&gt;0,INT(0.19889*(185-((N48*60)+O48))^1.88),0)</f>
        <v>#VALUE!</v>
      </c>
      <c r="Q48" s="178"/>
      <c r="R48" s="189"/>
      <c r="S48" s="189"/>
      <c r="T48" s="189"/>
      <c r="U48" s="189"/>
    </row>
    <row r="49" s="179" customFormat="true" ht="12.75" hidden="false" customHeight="true" outlineLevel="0" collapsed="false">
      <c r="A49" s="180" t="s">
        <v>342</v>
      </c>
      <c r="B49" s="190" t="e">
        <f aca="false">SUM(G49+I49+K49+M49+P49)</f>
        <v>#VALUE!</v>
      </c>
      <c r="C49" s="202" t="s">
        <v>1114</v>
      </c>
      <c r="D49" s="195" t="s">
        <v>97</v>
      </c>
      <c r="E49" s="198" t="s">
        <v>382</v>
      </c>
      <c r="F49" s="188" t="s">
        <v>1115</v>
      </c>
      <c r="G49" s="194" t="e">
        <f aca="false">IF(F49&lt;&gt;0,INT(46.0849*(13-F49)^1.81),0)</f>
        <v>#VALUE!</v>
      </c>
      <c r="H49" s="195" t="s">
        <v>1116</v>
      </c>
      <c r="I49" s="195" t="e">
        <f aca="false">IF(H49&lt;&gt;0,INT(0.188807*((H49*100)-210)^1.41),0)</f>
        <v>#VALUE!</v>
      </c>
      <c r="J49" s="195" t="s">
        <v>1117</v>
      </c>
      <c r="K49" s="195" t="e">
        <f aca="false">IF(J49&lt;&gt;0,INT(7.86*(J49-7.95)^1.1),0)</f>
        <v>#VALUE!</v>
      </c>
      <c r="L49" s="195"/>
      <c r="M49" s="195"/>
      <c r="N49" s="195" t="s">
        <v>67</v>
      </c>
      <c r="O49" s="195" t="s">
        <v>1118</v>
      </c>
      <c r="P49" s="196" t="e">
        <f aca="false">IF(N49+O49&lt;&gt;0,INT(0.19889*(185-((N49*60)+O49))^1.88),0)</f>
        <v>#VALUE!</v>
      </c>
      <c r="Q49" s="178"/>
      <c r="R49" s="189"/>
      <c r="S49" s="189"/>
      <c r="T49" s="189"/>
      <c r="U49" s="189"/>
    </row>
    <row r="50" s="179" customFormat="true" ht="12.75" hidden="false" customHeight="true" outlineLevel="0" collapsed="false">
      <c r="A50" s="180" t="s">
        <v>344</v>
      </c>
      <c r="B50" s="190" t="e">
        <f aca="false">SUM(G50+I50+K50+M50+P50)</f>
        <v>#VALUE!</v>
      </c>
      <c r="C50" s="208" t="s">
        <v>399</v>
      </c>
      <c r="D50" s="209" t="s">
        <v>97</v>
      </c>
      <c r="E50" s="193" t="s">
        <v>400</v>
      </c>
      <c r="F50" s="188" t="s">
        <v>1119</v>
      </c>
      <c r="G50" s="194" t="e">
        <f aca="false">IF(F50&lt;&gt;0,INT(46.0849*(13-F50)^1.81),0)</f>
        <v>#VALUE!</v>
      </c>
      <c r="H50" s="195" t="s">
        <v>1120</v>
      </c>
      <c r="I50" s="195" t="e">
        <f aca="false">IF(H50&lt;&gt;0,INT(0.188807*((H50*100)-210)^1.41),0)</f>
        <v>#VALUE!</v>
      </c>
      <c r="J50" s="195" t="s">
        <v>1121</v>
      </c>
      <c r="K50" s="195" t="e">
        <f aca="false">IF(J50&lt;&gt;0,INT(7.86*(J50-7.95)^1.1),0)</f>
        <v>#VALUE!</v>
      </c>
      <c r="L50" s="195"/>
      <c r="M50" s="195"/>
      <c r="N50" s="195" t="s">
        <v>67</v>
      </c>
      <c r="O50" s="195" t="s">
        <v>1122</v>
      </c>
      <c r="P50" s="196" t="e">
        <f aca="false">IF(N50+O50&lt;&gt;0,INT(0.19889*(185-((N50*60)+O50))^1.88),0)</f>
        <v>#VALUE!</v>
      </c>
      <c r="Q50" s="178"/>
      <c r="R50" s="189"/>
      <c r="S50" s="189"/>
      <c r="T50" s="189"/>
      <c r="U50" s="189"/>
    </row>
    <row r="51" s="179" customFormat="true" ht="12.75" hidden="false" customHeight="true" outlineLevel="0" collapsed="false">
      <c r="A51" s="180" t="s">
        <v>347</v>
      </c>
      <c r="B51" s="190" t="e">
        <f aca="false">SUM(G51+I51+K51+M51+P51)</f>
        <v>#VALUE!</v>
      </c>
      <c r="C51" s="191" t="s">
        <v>185</v>
      </c>
      <c r="D51" s="192" t="s">
        <v>105</v>
      </c>
      <c r="E51" s="193" t="s">
        <v>400</v>
      </c>
      <c r="F51" s="188" t="s">
        <v>1123</v>
      </c>
      <c r="G51" s="194" t="e">
        <f aca="false">IF(F51&lt;&gt;0,INT(46.0849*(13-F51)^1.81),0)</f>
        <v>#VALUE!</v>
      </c>
      <c r="H51" s="195" t="s">
        <v>1124</v>
      </c>
      <c r="I51" s="195" t="e">
        <f aca="false">IF(H51&lt;&gt;0,INT(0.188807*((H51*100)-210)^1.41),0)</f>
        <v>#VALUE!</v>
      </c>
      <c r="J51" s="195" t="s">
        <v>1125</v>
      </c>
      <c r="K51" s="195" t="e">
        <f aca="false">IF(J51&lt;&gt;0,INT(7.86*(J51-7.95)^1.1),0)</f>
        <v>#VALUE!</v>
      </c>
      <c r="L51" s="195"/>
      <c r="M51" s="195"/>
      <c r="N51" s="195" t="s">
        <v>67</v>
      </c>
      <c r="O51" s="195" t="s">
        <v>1126</v>
      </c>
      <c r="P51" s="196" t="e">
        <f aca="false">IF(N51+O51&lt;&gt;0,INT(0.19889*(185-((N51*60)+O51))^1.88),0)</f>
        <v>#VALUE!</v>
      </c>
      <c r="Q51" s="178"/>
      <c r="R51" s="189"/>
      <c r="S51" s="189"/>
      <c r="T51" s="189"/>
      <c r="U51" s="189"/>
    </row>
    <row r="52" s="179" customFormat="true" ht="12.75" hidden="false" customHeight="true" outlineLevel="0" collapsed="false">
      <c r="A52" s="180" t="s">
        <v>761</v>
      </c>
      <c r="B52" s="190" t="e">
        <f aca="false">SUM(G52+I52+K52+M52+P52)</f>
        <v>#VALUE!</v>
      </c>
      <c r="C52" s="202" t="s">
        <v>1127</v>
      </c>
      <c r="D52" s="192" t="s">
        <v>115</v>
      </c>
      <c r="E52" s="198" t="s">
        <v>382</v>
      </c>
      <c r="F52" s="188" t="s">
        <v>1106</v>
      </c>
      <c r="G52" s="194" t="e">
        <f aca="false">IF(F52&lt;&gt;0,INT(46.0849*(13-F52)^1.81),0)</f>
        <v>#VALUE!</v>
      </c>
      <c r="H52" s="195" t="s">
        <v>1128</v>
      </c>
      <c r="I52" s="195" t="e">
        <f aca="false">IF(H52&lt;&gt;0,INT(0.188807*((H52*100)-210)^1.41),0)</f>
        <v>#VALUE!</v>
      </c>
      <c r="J52" s="195" t="s">
        <v>1129</v>
      </c>
      <c r="K52" s="195" t="e">
        <f aca="false">IF(J52&lt;&gt;0,INT(7.86*(J52-7.95)^1.1),0)</f>
        <v>#VALUE!</v>
      </c>
      <c r="L52" s="195"/>
      <c r="M52" s="195"/>
      <c r="N52" s="195" t="s">
        <v>67</v>
      </c>
      <c r="O52" s="195" t="s">
        <v>1130</v>
      </c>
      <c r="P52" s="196" t="e">
        <f aca="false">IF(N52+O52&lt;&gt;0,INT(0.19889*(185-((N52*60)+O52))^1.88),0)</f>
        <v>#VALUE!</v>
      </c>
      <c r="Q52" s="178"/>
      <c r="R52" s="189"/>
      <c r="S52" s="189"/>
      <c r="T52" s="189"/>
      <c r="U52" s="189"/>
    </row>
    <row r="53" s="179" customFormat="true" ht="12.75" hidden="false" customHeight="true" outlineLevel="0" collapsed="false">
      <c r="A53" s="180" t="s">
        <v>766</v>
      </c>
      <c r="B53" s="190" t="e">
        <f aca="false">SUM(G53+I53+K53+M53+P53)</f>
        <v>#VALUE!</v>
      </c>
      <c r="C53" s="199" t="s">
        <v>171</v>
      </c>
      <c r="D53" s="192" t="s">
        <v>115</v>
      </c>
      <c r="E53" s="200" t="s">
        <v>377</v>
      </c>
      <c r="F53" s="188" t="s">
        <v>1131</v>
      </c>
      <c r="G53" s="194" t="e">
        <f aca="false">IF(F53&lt;&gt;0,INT(46.0849*(13-F53)^1.81),0)</f>
        <v>#VALUE!</v>
      </c>
      <c r="H53" s="195" t="s">
        <v>1132</v>
      </c>
      <c r="I53" s="195" t="e">
        <f aca="false">IF(H53&lt;&gt;0,INT(0.188807*((H53*100)-210)^1.41),0)</f>
        <v>#VALUE!</v>
      </c>
      <c r="J53" s="195" t="s">
        <v>1097</v>
      </c>
      <c r="K53" s="195" t="e">
        <f aca="false">IF(J53&lt;&gt;0,INT(7.86*(J53-7.95)^1.1),0)</f>
        <v>#VALUE!</v>
      </c>
      <c r="L53" s="195"/>
      <c r="M53" s="195"/>
      <c r="N53" s="195" t="s">
        <v>67</v>
      </c>
      <c r="O53" s="195" t="s">
        <v>1133</v>
      </c>
      <c r="P53" s="196" t="e">
        <f aca="false">IF(N53+O53&lt;&gt;0,INT(0.19889*(185-((N53*60)+O53))^1.88),0)</f>
        <v>#VALUE!</v>
      </c>
      <c r="Q53" s="178"/>
      <c r="R53" s="189"/>
      <c r="S53" s="189"/>
      <c r="T53" s="189"/>
      <c r="U53" s="189"/>
    </row>
    <row r="54" s="179" customFormat="true" ht="12.75" hidden="false" customHeight="true" outlineLevel="0" collapsed="false">
      <c r="A54" s="180" t="s">
        <v>770</v>
      </c>
      <c r="B54" s="190" t="e">
        <f aca="false">SUM(G54+I54+K54+M54+P54)</f>
        <v>#VALUE!</v>
      </c>
      <c r="C54" s="191" t="s">
        <v>197</v>
      </c>
      <c r="D54" s="192" t="s">
        <v>105</v>
      </c>
      <c r="E54" s="193" t="s">
        <v>400</v>
      </c>
      <c r="F54" s="188" t="s">
        <v>1134</v>
      </c>
      <c r="G54" s="194" t="e">
        <f aca="false">IF(F54&lt;&gt;0,INT(46.0849*(13-F54)^1.81),0)</f>
        <v>#VALUE!</v>
      </c>
      <c r="H54" s="195" t="s">
        <v>1135</v>
      </c>
      <c r="I54" s="195" t="e">
        <f aca="false">IF(H54&lt;&gt;0,INT(0.188807*((H54*100)-210)^1.41),0)</f>
        <v>#VALUE!</v>
      </c>
      <c r="J54" s="195" t="s">
        <v>1136</v>
      </c>
      <c r="K54" s="195" t="e">
        <f aca="false">IF(J54&lt;&gt;0,INT(7.86*(J54-7.95)^1.1),0)</f>
        <v>#VALUE!</v>
      </c>
      <c r="L54" s="195"/>
      <c r="M54" s="195"/>
      <c r="N54" s="195" t="s">
        <v>67</v>
      </c>
      <c r="O54" s="195" t="s">
        <v>1137</v>
      </c>
      <c r="P54" s="196" t="e">
        <f aca="false">IF(N54+O54&lt;&gt;0,INT(0.19889*(185-((N54*60)+O54))^1.88),0)</f>
        <v>#VALUE!</v>
      </c>
      <c r="Q54" s="178"/>
      <c r="R54" s="189"/>
      <c r="S54" s="189"/>
      <c r="T54" s="189"/>
      <c r="U54" s="189"/>
    </row>
    <row r="55" s="179" customFormat="true" ht="12.75" hidden="false" customHeight="true" outlineLevel="0" collapsed="false">
      <c r="A55" s="180" t="s">
        <v>1138</v>
      </c>
      <c r="B55" s="190" t="e">
        <f aca="false">SUM(G55+I55+K55+M55+P55)</f>
        <v>#VALUE!</v>
      </c>
      <c r="C55" s="191" t="s">
        <v>345</v>
      </c>
      <c r="D55" s="192" t="s">
        <v>105</v>
      </c>
      <c r="E55" s="193" t="s">
        <v>400</v>
      </c>
      <c r="F55" s="188" t="s">
        <v>1139</v>
      </c>
      <c r="G55" s="194" t="e">
        <f aca="false">IF(F55&lt;&gt;0,INT(46.0849*(13-F55)^1.81),0)</f>
        <v>#VALUE!</v>
      </c>
      <c r="H55" s="195" t="s">
        <v>1140</v>
      </c>
      <c r="I55" s="195" t="e">
        <f aca="false">IF(H55&lt;&gt;0,INT(0.188807*((H55*100)-210)^1.41),0)</f>
        <v>#VALUE!</v>
      </c>
      <c r="J55" s="195" t="s">
        <v>1141</v>
      </c>
      <c r="K55" s="195" t="e">
        <f aca="false">IF(J55&lt;&gt;0,INT(7.86*(J55-7.95)^1.1),0)</f>
        <v>#VALUE!</v>
      </c>
      <c r="L55" s="195"/>
      <c r="M55" s="195"/>
      <c r="N55" s="195" t="s">
        <v>67</v>
      </c>
      <c r="O55" s="195" t="s">
        <v>1142</v>
      </c>
      <c r="P55" s="196" t="e">
        <f aca="false">IF(N55+O55&lt;&gt;0,INT(0.19889*(185-((N55*60)+O55))^1.88),0)</f>
        <v>#VALUE!</v>
      </c>
      <c r="Q55" s="178"/>
      <c r="R55" s="189"/>
      <c r="S55" s="189"/>
      <c r="T55" s="189"/>
      <c r="U55" s="189"/>
    </row>
    <row r="56" s="179" customFormat="true" ht="12.75" hidden="false" customHeight="true" outlineLevel="0" collapsed="false">
      <c r="A56" s="210" t="s">
        <v>1143</v>
      </c>
      <c r="B56" s="211" t="e">
        <f aca="false">SUM(G56+I56+K56+M56+P56)</f>
        <v>#VALUE!</v>
      </c>
      <c r="C56" s="212" t="s">
        <v>209</v>
      </c>
      <c r="D56" s="213" t="s">
        <v>105</v>
      </c>
      <c r="E56" s="193" t="s">
        <v>400</v>
      </c>
      <c r="F56" s="214" t="s">
        <v>1144</v>
      </c>
      <c r="G56" s="215" t="e">
        <f aca="false">IF(F56&lt;&gt;0,INT(46.0849*(13-F56)^1.81),0)</f>
        <v>#VALUE!</v>
      </c>
      <c r="H56" s="216" t="s">
        <v>1145</v>
      </c>
      <c r="I56" s="216" t="e">
        <f aca="false">IF(H56&lt;&gt;0,INT(0.188807*((H56*100)-210)^1.41),0)</f>
        <v>#VALUE!</v>
      </c>
      <c r="J56" s="216" t="s">
        <v>1146</v>
      </c>
      <c r="K56" s="216" t="e">
        <f aca="false">IF(J56&lt;&gt;0,INT(7.86*(J56-7.95)^1.1),0)</f>
        <v>#VALUE!</v>
      </c>
      <c r="L56" s="216"/>
      <c r="M56" s="216"/>
      <c r="N56" s="216" t="s">
        <v>65</v>
      </c>
      <c r="O56" s="216" t="s">
        <v>1147</v>
      </c>
      <c r="P56" s="217" t="e">
        <f aca="false">IF(N56+O56&lt;&gt;0,INT(0.19889*(185-((N56*60)+O56))^1.88),0)</f>
        <v>#VALUE!</v>
      </c>
      <c r="Q56" s="178"/>
      <c r="R56" s="189"/>
      <c r="S56" s="189"/>
      <c r="T56" s="189"/>
      <c r="U56" s="189"/>
    </row>
    <row r="59" customFormat="false" ht="16.5" hidden="false" customHeight="false" outlineLevel="0" collapsed="false">
      <c r="A59" s="163" t="s">
        <v>904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</row>
    <row r="60" s="179" customFormat="true" ht="12.75" hidden="false" customHeight="false" outlineLevel="0" collapsed="false">
      <c r="A60" s="171" t="s">
        <v>933</v>
      </c>
      <c r="B60" s="218" t="s">
        <v>934</v>
      </c>
      <c r="C60" s="219" t="s">
        <v>935</v>
      </c>
      <c r="D60" s="219" t="s">
        <v>936</v>
      </c>
      <c r="E60" s="220" t="s">
        <v>937</v>
      </c>
      <c r="F60" s="218" t="s">
        <v>938</v>
      </c>
      <c r="G60" s="219" t="s">
        <v>939</v>
      </c>
      <c r="H60" s="219" t="s">
        <v>940</v>
      </c>
      <c r="I60" s="219" t="s">
        <v>939</v>
      </c>
      <c r="J60" s="219" t="s">
        <v>486</v>
      </c>
      <c r="K60" s="219" t="s">
        <v>939</v>
      </c>
      <c r="L60" s="219"/>
      <c r="M60" s="219"/>
      <c r="N60" s="219" t="s">
        <v>941</v>
      </c>
      <c r="O60" s="219"/>
      <c r="P60" s="220" t="s">
        <v>939</v>
      </c>
      <c r="Q60" s="189"/>
    </row>
    <row r="61" s="179" customFormat="true" ht="12.75" hidden="false" customHeight="true" outlineLevel="0" collapsed="false">
      <c r="A61" s="180" t="s">
        <v>18</v>
      </c>
      <c r="B61" s="188" t="e">
        <f aca="false">SUM(G61+I61+K61+M61+P61)</f>
        <v>#VALUE!</v>
      </c>
      <c r="C61" s="199" t="s">
        <v>226</v>
      </c>
      <c r="D61" s="194" t="n">
        <v>2004</v>
      </c>
      <c r="E61" s="198" t="s">
        <v>379</v>
      </c>
      <c r="F61" s="188" t="s">
        <v>1148</v>
      </c>
      <c r="G61" s="194" t="e">
        <f aca="false">IF(F61&lt;&gt;0,INT(58.015*(11.5-F61)^1.81),0)</f>
        <v>#VALUE!</v>
      </c>
      <c r="H61" s="195" t="s">
        <v>1149</v>
      </c>
      <c r="I61" s="195" t="e">
        <f aca="false">IF(H61&lt;&gt;0,INT(0.14354*((H61*100)-220)^1.4),0)</f>
        <v>#VALUE!</v>
      </c>
      <c r="J61" s="195" t="s">
        <v>1150</v>
      </c>
      <c r="K61" s="195" t="e">
        <f aca="false">IF(J61&lt;&gt;0,INT(5.33*(J61-10)^1.1),0)</f>
        <v>#VALUE!</v>
      </c>
      <c r="L61" s="195"/>
      <c r="M61" s="195" t="n">
        <f aca="false">IF(L61&lt;&gt;0,INT(5.33*(L61-10)^1.1),0)</f>
        <v>0</v>
      </c>
      <c r="N61" s="195" t="s">
        <v>93</v>
      </c>
      <c r="O61" s="195" t="s">
        <v>1151</v>
      </c>
      <c r="P61" s="196" t="e">
        <f aca="false">IF(N61+O61&lt;&gt;0,INT(0.19889*(185-((N61*60)+O61))^1.88),0)</f>
        <v>#VALUE!</v>
      </c>
      <c r="Q61" s="188" t="s">
        <v>99</v>
      </c>
      <c r="R61" s="189"/>
      <c r="S61" s="189"/>
      <c r="T61" s="189"/>
      <c r="U61" s="189"/>
    </row>
    <row r="62" s="179" customFormat="true" ht="12.75" hidden="false" customHeight="true" outlineLevel="0" collapsed="false">
      <c r="A62" s="180" t="s">
        <v>67</v>
      </c>
      <c r="B62" s="188" t="e">
        <f aca="false">SUM(G62+I62+K62+M62+P62)</f>
        <v>#VALUE!</v>
      </c>
      <c r="C62" s="202" t="s">
        <v>1152</v>
      </c>
      <c r="D62" s="221" t="s">
        <v>97</v>
      </c>
      <c r="E62" s="198" t="s">
        <v>382</v>
      </c>
      <c r="F62" s="188" t="s">
        <v>1153</v>
      </c>
      <c r="G62" s="194" t="e">
        <f aca="false">IF(F62&lt;&gt;0,INT(58.015*(11.5-F62)^1.81),0)</f>
        <v>#VALUE!</v>
      </c>
      <c r="H62" s="195" t="s">
        <v>1154</v>
      </c>
      <c r="I62" s="195" t="e">
        <f aca="false">IF(H62&lt;&gt;0,INT(0.14354*((H62*100)-220)^1.4),0)</f>
        <v>#VALUE!</v>
      </c>
      <c r="J62" s="195" t="s">
        <v>1155</v>
      </c>
      <c r="K62" s="195" t="e">
        <f aca="false">IF(J62&lt;&gt;0,INT(5.33*(J62-10)^1.1),0)</f>
        <v>#VALUE!</v>
      </c>
      <c r="L62" s="195"/>
      <c r="M62" s="195"/>
      <c r="N62" s="195" t="s">
        <v>93</v>
      </c>
      <c r="O62" s="195" t="s">
        <v>1156</v>
      </c>
      <c r="P62" s="196" t="e">
        <f aca="false">IF(N62+O62&lt;&gt;0,INT(0.19889*(185-((N62*60)+O62))^1.88),0)</f>
        <v>#VALUE!</v>
      </c>
      <c r="Q62" s="188" t="s">
        <v>103</v>
      </c>
      <c r="R62" s="189"/>
      <c r="S62" s="189"/>
      <c r="T62" s="189"/>
      <c r="U62" s="189"/>
    </row>
    <row r="63" s="179" customFormat="true" ht="12.75" hidden="false" customHeight="true" outlineLevel="0" collapsed="false">
      <c r="A63" s="180" t="s">
        <v>65</v>
      </c>
      <c r="B63" s="188" t="e">
        <f aca="false">SUM(G63+I63+K63+M63+P63)</f>
        <v>#VALUE!</v>
      </c>
      <c r="C63" s="199" t="s">
        <v>229</v>
      </c>
      <c r="D63" s="194" t="n">
        <v>2004</v>
      </c>
      <c r="E63" s="198" t="s">
        <v>379</v>
      </c>
      <c r="F63" s="188" t="s">
        <v>1157</v>
      </c>
      <c r="G63" s="194" t="e">
        <f aca="false">IF(F63&lt;&gt;0,INT(58.015*(11.5-F63)^1.81),0)</f>
        <v>#VALUE!</v>
      </c>
      <c r="H63" s="195" t="s">
        <v>1158</v>
      </c>
      <c r="I63" s="195" t="e">
        <f aca="false">IF(H63&lt;&gt;0,INT(0.14354*((H63*100)-220)^1.4),0)</f>
        <v>#VALUE!</v>
      </c>
      <c r="J63" s="195" t="s">
        <v>1159</v>
      </c>
      <c r="K63" s="195" t="e">
        <f aca="false">IF(J63&lt;&gt;0,INT(5.33*(J63-10)^1.1),0)</f>
        <v>#VALUE!</v>
      </c>
      <c r="L63" s="195"/>
      <c r="M63" s="195"/>
      <c r="N63" s="195" t="s">
        <v>67</v>
      </c>
      <c r="O63" s="195" t="s">
        <v>1160</v>
      </c>
      <c r="P63" s="196" t="e">
        <f aca="false">IF(N63+O63&lt;&gt;0,INT(0.19889*(185-((N63*60)+O63))^1.88),0)</f>
        <v>#VALUE!</v>
      </c>
      <c r="Q63" s="188" t="s">
        <v>107</v>
      </c>
      <c r="R63" s="189"/>
      <c r="S63" s="189"/>
      <c r="T63" s="189"/>
      <c r="U63" s="189"/>
    </row>
    <row r="64" s="179" customFormat="true" ht="12.75" hidden="false" customHeight="true" outlineLevel="0" collapsed="false">
      <c r="A64" s="180" t="s">
        <v>69</v>
      </c>
      <c r="B64" s="188" t="e">
        <f aca="false">SUM(G64+I64+K64+M64+P64)</f>
        <v>#VALUE!</v>
      </c>
      <c r="C64" s="191" t="s">
        <v>239</v>
      </c>
      <c r="D64" s="221" t="s">
        <v>97</v>
      </c>
      <c r="E64" s="222" t="s">
        <v>374</v>
      </c>
      <c r="F64" s="188" t="s">
        <v>1161</v>
      </c>
      <c r="G64" s="194" t="e">
        <f aca="false">IF(F64&lt;&gt;0,INT(58.015*(11.5-F64)^1.81),0)</f>
        <v>#VALUE!</v>
      </c>
      <c r="H64" s="195" t="s">
        <v>943</v>
      </c>
      <c r="I64" s="195" t="e">
        <f aca="false">IF(H64&lt;&gt;0,INT(0.14354*((H64*100)-220)^1.4),0)</f>
        <v>#VALUE!</v>
      </c>
      <c r="J64" s="195" t="s">
        <v>1162</v>
      </c>
      <c r="K64" s="195" t="e">
        <f aca="false">IF(J64&lt;&gt;0,INT(5.33*(J64-10)^1.1),0)</f>
        <v>#VALUE!</v>
      </c>
      <c r="L64" s="195"/>
      <c r="M64" s="195"/>
      <c r="N64" s="195" t="s">
        <v>67</v>
      </c>
      <c r="O64" s="195" t="s">
        <v>1163</v>
      </c>
      <c r="P64" s="196" t="e">
        <f aca="false">IF(N64+O64&lt;&gt;0,INT(0.19889*(185-((N64*60)+O64))^1.88),0)</f>
        <v>#VALUE!</v>
      </c>
      <c r="Q64" s="188" t="s">
        <v>53</v>
      </c>
      <c r="R64" s="189"/>
      <c r="S64" s="189"/>
      <c r="T64" s="189"/>
      <c r="U64" s="189"/>
    </row>
    <row r="65" s="179" customFormat="true" ht="12.75" hidden="false" customHeight="true" outlineLevel="0" collapsed="false">
      <c r="A65" s="180" t="s">
        <v>46</v>
      </c>
      <c r="B65" s="188" t="e">
        <f aca="false">SUM(G65+I65+K65+M65+P65)</f>
        <v>#VALUE!</v>
      </c>
      <c r="C65" s="199" t="s">
        <v>244</v>
      </c>
      <c r="D65" s="194" t="n">
        <v>2004</v>
      </c>
      <c r="E65" s="200" t="s">
        <v>377</v>
      </c>
      <c r="F65" s="188" t="s">
        <v>950</v>
      </c>
      <c r="G65" s="194" t="e">
        <f aca="false">IF(F65&lt;&gt;0,INT(58.015*(11.5-F65)^1.81),0)</f>
        <v>#VALUE!</v>
      </c>
      <c r="H65" s="195" t="s">
        <v>1164</v>
      </c>
      <c r="I65" s="195" t="e">
        <f aca="false">IF(H65&lt;&gt;0,INT(0.14354*((H65*100)-220)^1.4),0)</f>
        <v>#VALUE!</v>
      </c>
      <c r="J65" s="195" t="s">
        <v>1165</v>
      </c>
      <c r="K65" s="195" t="e">
        <f aca="false">IF(J65&lt;&gt;0,INT(5.33*(J65-10)^1.1),0)</f>
        <v>#VALUE!</v>
      </c>
      <c r="L65" s="195"/>
      <c r="M65" s="195"/>
      <c r="N65" s="195" t="s">
        <v>67</v>
      </c>
      <c r="O65" s="195" t="s">
        <v>1166</v>
      </c>
      <c r="P65" s="196" t="e">
        <f aca="false">IF(N65+O65&lt;&gt;0,INT(0.19889*(185-((N65*60)+O65))^1.88),0)</f>
        <v>#VALUE!</v>
      </c>
      <c r="Q65" s="188" t="s">
        <v>228</v>
      </c>
      <c r="R65" s="189"/>
      <c r="S65" s="178"/>
      <c r="T65" s="189"/>
      <c r="U65" s="189"/>
    </row>
    <row r="66" s="179" customFormat="true" ht="12.75" hidden="false" customHeight="true" outlineLevel="0" collapsed="false">
      <c r="A66" s="180" t="s">
        <v>24</v>
      </c>
      <c r="B66" s="188" t="e">
        <f aca="false">SUM(G66+I66+K66+M66+P66)</f>
        <v>#VALUE!</v>
      </c>
      <c r="C66" s="199" t="s">
        <v>231</v>
      </c>
      <c r="D66" s="194" t="n">
        <v>2004</v>
      </c>
      <c r="E66" s="198" t="s">
        <v>379</v>
      </c>
      <c r="F66" s="188" t="s">
        <v>1167</v>
      </c>
      <c r="G66" s="194" t="e">
        <f aca="false">IF(F66&lt;&gt;0,INT(58.015*(11.5-F66)^1.81),0)</f>
        <v>#VALUE!</v>
      </c>
      <c r="H66" s="195" t="s">
        <v>1168</v>
      </c>
      <c r="I66" s="195" t="e">
        <f aca="false">IF(H66&lt;&gt;0,INT(0.14354*((H66*100)-220)^1.4),0)</f>
        <v>#VALUE!</v>
      </c>
      <c r="J66" s="195" t="s">
        <v>1169</v>
      </c>
      <c r="K66" s="195" t="e">
        <f aca="false">IF(J66&lt;&gt;0,INT(5.33*(J66-10)^1.1),0)</f>
        <v>#VALUE!</v>
      </c>
      <c r="L66" s="195"/>
      <c r="M66" s="195"/>
      <c r="N66" s="195" t="s">
        <v>93</v>
      </c>
      <c r="O66" s="195" t="s">
        <v>1170</v>
      </c>
      <c r="P66" s="196" t="e">
        <f aca="false">IF(N66+O66&lt;&gt;0,INT(0.19889*(185-((N66*60)+O66))^1.88),0)</f>
        <v>#VALUE!</v>
      </c>
      <c r="Q66" s="188" t="s">
        <v>113</v>
      </c>
      <c r="R66" s="189"/>
      <c r="S66" s="161"/>
      <c r="T66" s="189"/>
      <c r="U66" s="189"/>
    </row>
    <row r="67" s="179" customFormat="true" ht="12.75" hidden="false" customHeight="true" outlineLevel="0" collapsed="false">
      <c r="A67" s="180" t="s">
        <v>28</v>
      </c>
      <c r="B67" s="188" t="e">
        <f aca="false">SUM(G67+I67+K67+M67+P67)</f>
        <v>#VALUE!</v>
      </c>
      <c r="C67" s="191" t="s">
        <v>220</v>
      </c>
      <c r="D67" s="221" t="s">
        <v>115</v>
      </c>
      <c r="E67" s="222" t="s">
        <v>374</v>
      </c>
      <c r="F67" s="188" t="s">
        <v>986</v>
      </c>
      <c r="G67" s="194" t="e">
        <f aca="false">IF(F67&lt;&gt;0,INT(58.015*(11.5-F67)^1.81),0)</f>
        <v>#VALUE!</v>
      </c>
      <c r="H67" s="195" t="s">
        <v>955</v>
      </c>
      <c r="I67" s="195" t="e">
        <f aca="false">IF(H67&lt;&gt;0,INT(0.14354*((H67*100)-220)^1.4),0)</f>
        <v>#VALUE!</v>
      </c>
      <c r="J67" s="195" t="s">
        <v>1171</v>
      </c>
      <c r="K67" s="195" t="e">
        <f aca="false">IF(J67&lt;&gt;0,INT(5.33*(J67-10)^1.1),0)</f>
        <v>#VALUE!</v>
      </c>
      <c r="L67" s="195"/>
      <c r="M67" s="195"/>
      <c r="N67" s="195" t="s">
        <v>67</v>
      </c>
      <c r="O67" s="195" t="s">
        <v>1172</v>
      </c>
      <c r="P67" s="196" t="e">
        <f aca="false">IF(N67+O67&lt;&gt;0,INT(0.19889*(185-((N67*60)+O67))^1.88),0)</f>
        <v>#VALUE!</v>
      </c>
      <c r="Q67" s="188" t="s">
        <v>82</v>
      </c>
      <c r="R67" s="189"/>
      <c r="S67" s="161"/>
      <c r="T67" s="189"/>
      <c r="U67" s="189"/>
    </row>
    <row r="68" s="179" customFormat="true" ht="12.75" hidden="false" customHeight="true" outlineLevel="0" collapsed="false">
      <c r="A68" s="180" t="s">
        <v>22</v>
      </c>
      <c r="B68" s="188" t="e">
        <f aca="false">SUM(G68+I68+K68+M68+P68)</f>
        <v>#VALUE!</v>
      </c>
      <c r="C68" s="199" t="s">
        <v>246</v>
      </c>
      <c r="D68" s="221" t="s">
        <v>97</v>
      </c>
      <c r="E68" s="200" t="s">
        <v>377</v>
      </c>
      <c r="F68" s="188" t="s">
        <v>1046</v>
      </c>
      <c r="G68" s="194" t="e">
        <f aca="false">IF(F68&lt;&gt;0,INT(58.015*(11.5-F68)^1.81),0)</f>
        <v>#VALUE!</v>
      </c>
      <c r="H68" s="195" t="s">
        <v>1173</v>
      </c>
      <c r="I68" s="195" t="e">
        <f aca="false">IF(H68&lt;&gt;0,INT(0.14354*((H68*100)-220)^1.4),0)</f>
        <v>#VALUE!</v>
      </c>
      <c r="J68" s="195" t="s">
        <v>1174</v>
      </c>
      <c r="K68" s="195" t="e">
        <f aca="false">IF(J68&lt;&gt;0,INT(5.33*(J68-10)^1.1),0)</f>
        <v>#VALUE!</v>
      </c>
      <c r="L68" s="195"/>
      <c r="M68" s="195"/>
      <c r="N68" s="195" t="s">
        <v>67</v>
      </c>
      <c r="O68" s="195" t="s">
        <v>1175</v>
      </c>
      <c r="P68" s="196" t="e">
        <f aca="false">IF(N68+O68&lt;&gt;0,INT(0.19889*(185-((N68*60)+O68))^1.88),0)</f>
        <v>#VALUE!</v>
      </c>
      <c r="Q68" s="188" t="s">
        <v>119</v>
      </c>
      <c r="R68" s="189"/>
      <c r="S68" s="161"/>
      <c r="T68" s="189"/>
      <c r="U68" s="189"/>
    </row>
    <row r="69" s="179" customFormat="true" ht="12.75" hidden="false" customHeight="true" outlineLevel="0" collapsed="false">
      <c r="A69" s="180" t="s">
        <v>86</v>
      </c>
      <c r="B69" s="188" t="e">
        <f aca="false">SUM(G69+I69+K69+M69+P69)</f>
        <v>#VALUE!</v>
      </c>
      <c r="C69" s="199" t="s">
        <v>264</v>
      </c>
      <c r="D69" s="194" t="n">
        <v>2004</v>
      </c>
      <c r="E69" s="198" t="s">
        <v>379</v>
      </c>
      <c r="F69" s="188" t="s">
        <v>962</v>
      </c>
      <c r="G69" s="194" t="e">
        <f aca="false">IF(F69&lt;&gt;0,INT(58.015*(11.5-F69)^1.81),0)</f>
        <v>#VALUE!</v>
      </c>
      <c r="H69" s="195" t="s">
        <v>1176</v>
      </c>
      <c r="I69" s="195" t="e">
        <f aca="false">IF(H69&lt;&gt;0,INT(0.14354*((H69*100)-220)^1.4),0)</f>
        <v>#VALUE!</v>
      </c>
      <c r="J69" s="195" t="s">
        <v>1177</v>
      </c>
      <c r="K69" s="195" t="e">
        <f aca="false">IF(J69&lt;&gt;0,INT(5.33*(J69-10)^1.1),0)</f>
        <v>#VALUE!</v>
      </c>
      <c r="L69" s="195"/>
      <c r="M69" s="195"/>
      <c r="N69" s="195" t="s">
        <v>67</v>
      </c>
      <c r="O69" s="195" t="s">
        <v>1178</v>
      </c>
      <c r="P69" s="196" t="e">
        <f aca="false">IF(N69+O69&lt;&gt;0,INT(0.19889*(185-((N69*60)+O69))^1.88),0)</f>
        <v>#VALUE!</v>
      </c>
      <c r="Q69" s="188" t="s">
        <v>122</v>
      </c>
      <c r="R69" s="189"/>
      <c r="S69" s="161"/>
      <c r="T69" s="189"/>
      <c r="U69" s="189"/>
    </row>
    <row r="70" s="179" customFormat="true" ht="12.75" hidden="false" customHeight="true" outlineLevel="0" collapsed="false">
      <c r="A70" s="180" t="s">
        <v>92</v>
      </c>
      <c r="B70" s="188" t="e">
        <f aca="false">SUM(G70+I70+K70+M70+P70)</f>
        <v>#VALUE!</v>
      </c>
      <c r="C70" s="199" t="s">
        <v>349</v>
      </c>
      <c r="D70" s="221" t="s">
        <v>105</v>
      </c>
      <c r="E70" s="200" t="s">
        <v>377</v>
      </c>
      <c r="F70" s="188" t="s">
        <v>1179</v>
      </c>
      <c r="G70" s="194" t="e">
        <f aca="false">IF(F70&lt;&gt;0,INT(58.015*(11.5-F70)^1.81),0)</f>
        <v>#VALUE!</v>
      </c>
      <c r="H70" s="195" t="s">
        <v>1180</v>
      </c>
      <c r="I70" s="195" t="e">
        <f aca="false">IF(H70&lt;&gt;0,INT(0.14354*((H70*100)-220)^1.4),0)</f>
        <v>#VALUE!</v>
      </c>
      <c r="J70" s="195" t="s">
        <v>1181</v>
      </c>
      <c r="K70" s="195" t="e">
        <f aca="false">IF(J70&lt;&gt;0,INT(5.33*(J70-10)^1.1),0)</f>
        <v>#VALUE!</v>
      </c>
      <c r="L70" s="195"/>
      <c r="M70" s="195"/>
      <c r="N70" s="195" t="s">
        <v>67</v>
      </c>
      <c r="O70" s="195" t="s">
        <v>1182</v>
      </c>
      <c r="P70" s="196" t="e">
        <f aca="false">IF(N70+O70&lt;&gt;0,INT(0.19889*(185-((N70*60)+O70))^1.88),0)</f>
        <v>#VALUE!</v>
      </c>
      <c r="Q70" s="188" t="s">
        <v>125</v>
      </c>
      <c r="R70" s="189"/>
      <c r="S70" s="161"/>
      <c r="T70" s="189"/>
      <c r="U70" s="189"/>
    </row>
    <row r="71" s="179" customFormat="true" ht="12.75" hidden="false" customHeight="true" outlineLevel="0" collapsed="false">
      <c r="A71" s="180" t="s">
        <v>70</v>
      </c>
      <c r="B71" s="188" t="e">
        <f aca="false">SUM(G71+I71+K71+M71+P71)</f>
        <v>#VALUE!</v>
      </c>
      <c r="C71" s="223" t="s">
        <v>222</v>
      </c>
      <c r="D71" s="221" t="s">
        <v>115</v>
      </c>
      <c r="E71" s="222" t="s">
        <v>374</v>
      </c>
      <c r="F71" s="188" t="s">
        <v>1183</v>
      </c>
      <c r="G71" s="194" t="e">
        <f aca="false">IF(F71&lt;&gt;0,INT(58.015*(11.5-F71)^1.81),0)</f>
        <v>#VALUE!</v>
      </c>
      <c r="H71" s="195" t="s">
        <v>1184</v>
      </c>
      <c r="I71" s="195" t="e">
        <f aca="false">IF(H71&lt;&gt;0,INT(0.14354*((H71*100)-220)^1.4),0)</f>
        <v>#VALUE!</v>
      </c>
      <c r="J71" s="195" t="s">
        <v>1185</v>
      </c>
      <c r="K71" s="195" t="e">
        <f aca="false">IF(J71&lt;&gt;0,INT(5.33*(J71-10)^1.1),0)</f>
        <v>#VALUE!</v>
      </c>
      <c r="L71" s="195"/>
      <c r="M71" s="195"/>
      <c r="N71" s="195" t="s">
        <v>67</v>
      </c>
      <c r="O71" s="195" t="s">
        <v>1186</v>
      </c>
      <c r="P71" s="196" t="e">
        <f aca="false">IF(N71+O71&lt;&gt;0,INT(0.19889*(185-((N71*60)+O71))^1.88),0)</f>
        <v>#VALUE!</v>
      </c>
      <c r="Q71" s="188" t="s">
        <v>128</v>
      </c>
      <c r="R71" s="189"/>
      <c r="S71" s="224"/>
      <c r="T71" s="189"/>
      <c r="U71" s="189"/>
    </row>
    <row r="72" s="179" customFormat="true" ht="12.75" hidden="false" customHeight="true" outlineLevel="0" collapsed="false">
      <c r="A72" s="180" t="s">
        <v>73</v>
      </c>
      <c r="B72" s="188" t="e">
        <f aca="false">SUM(G72+I72+K72+M72+P72)</f>
        <v>#VALUE!</v>
      </c>
      <c r="C72" s="197" t="s">
        <v>1187</v>
      </c>
      <c r="D72" s="194" t="n">
        <v>2004</v>
      </c>
      <c r="E72" s="198" t="s">
        <v>382</v>
      </c>
      <c r="F72" s="188" t="s">
        <v>1046</v>
      </c>
      <c r="G72" s="194" t="e">
        <f aca="false">IF(F72&lt;&gt;0,INT(58.015*(11.5-F72)^1.81),0)</f>
        <v>#VALUE!</v>
      </c>
      <c r="H72" s="195" t="s">
        <v>987</v>
      </c>
      <c r="I72" s="195" t="e">
        <f aca="false">IF(H72&lt;&gt;0,INT(0.14354*((H72*100)-220)^1.4),0)</f>
        <v>#VALUE!</v>
      </c>
      <c r="J72" s="195" t="s">
        <v>1117</v>
      </c>
      <c r="K72" s="195" t="e">
        <f aca="false">IF(J72&lt;&gt;0,INT(5.33*(J72-10)^1.1),0)</f>
        <v>#VALUE!</v>
      </c>
      <c r="L72" s="195"/>
      <c r="M72" s="195"/>
      <c r="N72" s="195" t="s">
        <v>67</v>
      </c>
      <c r="O72" s="195" t="s">
        <v>1188</v>
      </c>
      <c r="P72" s="196" t="e">
        <f aca="false">IF(N72+O72&lt;&gt;0,INT(0.19889*(185-((N72*60)+O72))^1.88),0)</f>
        <v>#VALUE!</v>
      </c>
      <c r="Q72" s="188" t="s">
        <v>241</v>
      </c>
      <c r="R72" s="189"/>
      <c r="S72" s="178"/>
      <c r="T72" s="189"/>
      <c r="U72" s="189"/>
    </row>
    <row r="73" s="179" customFormat="true" ht="12.75" hidden="false" customHeight="true" outlineLevel="0" collapsed="false">
      <c r="A73" s="180" t="s">
        <v>130</v>
      </c>
      <c r="B73" s="188" t="e">
        <f aca="false">SUM(G73+I73+K73+M73+P73)</f>
        <v>#VALUE!</v>
      </c>
      <c r="C73" s="199" t="s">
        <v>240</v>
      </c>
      <c r="D73" s="194" t="n">
        <v>2004</v>
      </c>
      <c r="E73" s="200" t="s">
        <v>377</v>
      </c>
      <c r="F73" s="188" t="s">
        <v>1189</v>
      </c>
      <c r="G73" s="194" t="e">
        <f aca="false">IF(F73&lt;&gt;0,INT(58.015*(11.5-F73)^1.81),0)</f>
        <v>#VALUE!</v>
      </c>
      <c r="H73" s="195" t="s">
        <v>963</v>
      </c>
      <c r="I73" s="195" t="e">
        <f aca="false">IF(H73&lt;&gt;0,INT(0.14354*((H73*100)-220)^1.4),0)</f>
        <v>#VALUE!</v>
      </c>
      <c r="J73" s="195" t="s">
        <v>1190</v>
      </c>
      <c r="K73" s="195" t="e">
        <f aca="false">IF(J73&lt;&gt;0,INT(5.33*(J73-10)^1.1),0)</f>
        <v>#VALUE!</v>
      </c>
      <c r="L73" s="195"/>
      <c r="M73" s="195"/>
      <c r="N73" s="195" t="s">
        <v>67</v>
      </c>
      <c r="O73" s="195" t="s">
        <v>1191</v>
      </c>
      <c r="P73" s="196" t="e">
        <f aca="false">IF(N73+O73&lt;&gt;0,INT(0.19889*(185-((N73*60)+O73))^1.88),0)</f>
        <v>#VALUE!</v>
      </c>
      <c r="Q73" s="188" t="s">
        <v>133</v>
      </c>
      <c r="R73" s="189"/>
      <c r="S73" s="189"/>
      <c r="T73" s="189"/>
      <c r="U73" s="189"/>
    </row>
    <row r="74" s="179" customFormat="true" ht="12.75" hidden="false" customHeight="true" outlineLevel="0" collapsed="false">
      <c r="A74" s="180" t="s">
        <v>134</v>
      </c>
      <c r="B74" s="188" t="e">
        <f aca="false">SUM(G74+I74+K74+M74+P74)</f>
        <v>#VALUE!</v>
      </c>
      <c r="C74" s="191" t="s">
        <v>250</v>
      </c>
      <c r="D74" s="221" t="s">
        <v>115</v>
      </c>
      <c r="E74" s="222" t="s">
        <v>374</v>
      </c>
      <c r="F74" s="188" t="s">
        <v>1192</v>
      </c>
      <c r="G74" s="194" t="e">
        <f aca="false">IF(F74&lt;&gt;0,INT(58.015*(11.5-F74)^1.81),0)</f>
        <v>#VALUE!</v>
      </c>
      <c r="H74" s="195" t="s">
        <v>1022</v>
      </c>
      <c r="I74" s="195" t="e">
        <f aca="false">IF(H74&lt;&gt;0,INT(0.14354*((H74*100)-220)^1.4),0)</f>
        <v>#VALUE!</v>
      </c>
      <c r="J74" s="195" t="s">
        <v>1193</v>
      </c>
      <c r="K74" s="195" t="e">
        <f aca="false">IF(J74&lt;&gt;0,INT(5.33*(J74-10)^1.1),0)</f>
        <v>#VALUE!</v>
      </c>
      <c r="L74" s="195"/>
      <c r="M74" s="195"/>
      <c r="N74" s="195" t="s">
        <v>67</v>
      </c>
      <c r="O74" s="195" t="s">
        <v>1194</v>
      </c>
      <c r="P74" s="196" t="e">
        <f aca="false">IF(N74+O74&lt;&gt;0,INT(0.19889*(185-((N74*60)+O74))^1.88),0)</f>
        <v>#VALUE!</v>
      </c>
      <c r="Q74" s="188" t="s">
        <v>73</v>
      </c>
      <c r="R74" s="189"/>
      <c r="S74" s="189"/>
      <c r="T74" s="189"/>
      <c r="U74" s="189"/>
    </row>
    <row r="75" s="179" customFormat="true" ht="12.75" hidden="false" customHeight="true" outlineLevel="0" collapsed="false">
      <c r="A75" s="180" t="s">
        <v>137</v>
      </c>
      <c r="B75" s="188" t="e">
        <f aca="false">SUM(G75+I75+K75+M75+P75)</f>
        <v>#VALUE!</v>
      </c>
      <c r="C75" s="191" t="s">
        <v>224</v>
      </c>
      <c r="D75" s="221" t="s">
        <v>97</v>
      </c>
      <c r="E75" s="222" t="s">
        <v>374</v>
      </c>
      <c r="F75" s="188" t="s">
        <v>1195</v>
      </c>
      <c r="G75" s="194" t="e">
        <f aca="false">IF(F75&lt;&gt;0,INT(58.015*(11.5-F75)^1.81),0)</f>
        <v>#VALUE!</v>
      </c>
      <c r="H75" s="195" t="s">
        <v>1196</v>
      </c>
      <c r="I75" s="195" t="e">
        <f aca="false">IF(H75&lt;&gt;0,INT(0.14354*((H75*100)-220)^1.4),0)</f>
        <v>#VALUE!</v>
      </c>
      <c r="J75" s="195" t="s">
        <v>1197</v>
      </c>
      <c r="K75" s="195" t="e">
        <f aca="false">IF(J75&lt;&gt;0,INT(5.33*(J75-10)^1.1),0)</f>
        <v>#VALUE!</v>
      </c>
      <c r="L75" s="195"/>
      <c r="M75" s="195"/>
      <c r="N75" s="195" t="s">
        <v>67</v>
      </c>
      <c r="O75" s="195" t="s">
        <v>1198</v>
      </c>
      <c r="P75" s="196" t="e">
        <f aca="false">IF(N75+O75&lt;&gt;0,INT(0.19889*(185-((N75*60)+O75))^1.88),0)</f>
        <v>#VALUE!</v>
      </c>
      <c r="Q75" s="188" t="s">
        <v>70</v>
      </c>
      <c r="R75" s="189"/>
      <c r="S75" s="189"/>
      <c r="T75" s="189"/>
      <c r="U75" s="189"/>
    </row>
    <row r="76" s="179" customFormat="true" ht="12.75" hidden="false" customHeight="true" outlineLevel="0" collapsed="false">
      <c r="A76" s="180" t="s">
        <v>140</v>
      </c>
      <c r="B76" s="188" t="e">
        <f aca="false">SUM(G76+I76+K76+M76+P76)</f>
        <v>#VALUE!</v>
      </c>
      <c r="C76" s="202" t="s">
        <v>521</v>
      </c>
      <c r="D76" s="194" t="n">
        <v>2004</v>
      </c>
      <c r="E76" s="198" t="s">
        <v>382</v>
      </c>
      <c r="F76" s="188" t="s">
        <v>1006</v>
      </c>
      <c r="G76" s="194" t="e">
        <f aca="false">IF(F76&lt;&gt;0,INT(58.015*(11.5-F76)^1.81),0)</f>
        <v>#VALUE!</v>
      </c>
      <c r="H76" s="195" t="s">
        <v>1199</v>
      </c>
      <c r="I76" s="195" t="e">
        <f aca="false">IF(H76&lt;&gt;0,INT(0.14354*((H76*100)-220)^1.4),0)</f>
        <v>#VALUE!</v>
      </c>
      <c r="J76" s="195" t="s">
        <v>1200</v>
      </c>
      <c r="K76" s="195" t="e">
        <f aca="false">IF(J76&lt;&gt;0,INT(5.33*(J76-10)^1.1),0)</f>
        <v>#VALUE!</v>
      </c>
      <c r="L76" s="195"/>
      <c r="M76" s="195"/>
      <c r="N76" s="195" t="s">
        <v>67</v>
      </c>
      <c r="O76" s="195" t="s">
        <v>1201</v>
      </c>
      <c r="P76" s="196" t="e">
        <f aca="false">IF(N76+O76&lt;&gt;0,INT(0.19889*(185-((N76*60)+O76))^1.88),0)</f>
        <v>#VALUE!</v>
      </c>
      <c r="Q76" s="188" t="s">
        <v>92</v>
      </c>
      <c r="R76" s="189"/>
      <c r="S76" s="189"/>
      <c r="T76" s="189"/>
      <c r="U76" s="189"/>
    </row>
    <row r="77" s="179" customFormat="true" ht="12.75" hidden="false" customHeight="true" outlineLevel="0" collapsed="false">
      <c r="A77" s="180" t="s">
        <v>143</v>
      </c>
      <c r="B77" s="188" t="e">
        <f aca="false">SUM(G77+I77+K77+M77+P77)</f>
        <v>#VALUE!</v>
      </c>
      <c r="C77" s="225" t="s">
        <v>248</v>
      </c>
      <c r="D77" s="194" t="n">
        <v>2003</v>
      </c>
      <c r="E77" s="198" t="s">
        <v>1202</v>
      </c>
      <c r="F77" s="188" t="s">
        <v>1021</v>
      </c>
      <c r="G77" s="194" t="e">
        <f aca="false">IF(F77&lt;&gt;0,INT(58.015*(11.5-F77)^1.81),0)</f>
        <v>#VALUE!</v>
      </c>
      <c r="H77" s="195" t="s">
        <v>959</v>
      </c>
      <c r="I77" s="195" t="e">
        <f aca="false">IF(H77&lt;&gt;0,INT(0.14354*((H77*100)-220)^1.4),0)</f>
        <v>#VALUE!</v>
      </c>
      <c r="J77" s="195" t="s">
        <v>1203</v>
      </c>
      <c r="K77" s="195" t="e">
        <f aca="false">IF(J77&lt;&gt;0,INT(5.33*(J77-10)^1.1),0)</f>
        <v>#VALUE!</v>
      </c>
      <c r="L77" s="195"/>
      <c r="M77" s="195"/>
      <c r="N77" s="195" t="s">
        <v>67</v>
      </c>
      <c r="O77" s="195" t="s">
        <v>1204</v>
      </c>
      <c r="P77" s="196" t="e">
        <f aca="false">IF(N77+O77&lt;&gt;0,INT(0.19889*(185-((N77*60)+O77))^1.88),0)</f>
        <v>#VALUE!</v>
      </c>
      <c r="Q77" s="188" t="s">
        <v>86</v>
      </c>
      <c r="R77" s="189"/>
      <c r="S77" s="189"/>
      <c r="T77" s="189"/>
      <c r="U77" s="189"/>
    </row>
    <row r="78" s="179" customFormat="true" ht="12.75" hidden="false" customHeight="true" outlineLevel="0" collapsed="false">
      <c r="A78" s="180" t="s">
        <v>145</v>
      </c>
      <c r="B78" s="188" t="e">
        <f aca="false">SUM(G78+I78+K78+M78+P78)</f>
        <v>#VALUE!</v>
      </c>
      <c r="C78" s="204" t="s">
        <v>262</v>
      </c>
      <c r="D78" s="221" t="s">
        <v>115</v>
      </c>
      <c r="E78" s="222" t="s">
        <v>374</v>
      </c>
      <c r="F78" s="188" t="s">
        <v>1205</v>
      </c>
      <c r="G78" s="194" t="e">
        <f aca="false">IF(F78&lt;&gt;0,INT(58.015*(11.5-F78)^1.81),0)</f>
        <v>#VALUE!</v>
      </c>
      <c r="H78" s="195" t="s">
        <v>1206</v>
      </c>
      <c r="I78" s="195" t="e">
        <f aca="false">IF(H78&lt;&gt;0,INT(0.14354*((H78*100)-220)^1.4),0)</f>
        <v>#VALUE!</v>
      </c>
      <c r="J78" s="195" t="s">
        <v>1207</v>
      </c>
      <c r="K78" s="195" t="e">
        <f aca="false">IF(J78&lt;&gt;0,INT(5.33*(J78-10)^1.1),0)</f>
        <v>#VALUE!</v>
      </c>
      <c r="L78" s="195"/>
      <c r="M78" s="195"/>
      <c r="N78" s="195" t="s">
        <v>67</v>
      </c>
      <c r="O78" s="195" t="s">
        <v>1208</v>
      </c>
      <c r="P78" s="196" t="e">
        <f aca="false">IF(N78+O78&lt;&gt;0,INT(0.19889*(185-((N78*60)+O78))^1.88),0)</f>
        <v>#VALUE!</v>
      </c>
      <c r="Q78" s="188" t="s">
        <v>22</v>
      </c>
      <c r="R78" s="189"/>
      <c r="S78" s="189"/>
      <c r="T78" s="189"/>
      <c r="U78" s="189"/>
    </row>
    <row r="79" s="179" customFormat="true" ht="12.75" hidden="false" customHeight="true" outlineLevel="0" collapsed="false">
      <c r="A79" s="180" t="s">
        <v>148</v>
      </c>
      <c r="B79" s="188" t="e">
        <f aca="false">SUM(G79+I79+K79+M79+P79)</f>
        <v>#VALUE!</v>
      </c>
      <c r="C79" s="199" t="s">
        <v>359</v>
      </c>
      <c r="D79" s="194" t="n">
        <v>2003</v>
      </c>
      <c r="E79" s="198" t="s">
        <v>379</v>
      </c>
      <c r="F79" s="188" t="s">
        <v>1209</v>
      </c>
      <c r="G79" s="194" t="e">
        <f aca="false">IF(F79&lt;&gt;0,INT(58.015*(11.5-F79)^1.81),0)</f>
        <v>#VALUE!</v>
      </c>
      <c r="H79" s="195" t="s">
        <v>1210</v>
      </c>
      <c r="I79" s="195" t="e">
        <f aca="false">IF(H79&lt;&gt;0,INT(0.14354*((H79*100)-220)^1.4),0)</f>
        <v>#VALUE!</v>
      </c>
      <c r="J79" s="195" t="s">
        <v>1211</v>
      </c>
      <c r="K79" s="195" t="e">
        <f aca="false">IF(J79&lt;&gt;0,INT(5.33*(J79-10)^1.1),0)</f>
        <v>#VALUE!</v>
      </c>
      <c r="L79" s="195"/>
      <c r="M79" s="195"/>
      <c r="N79" s="195" t="s">
        <v>67</v>
      </c>
      <c r="O79" s="195" t="s">
        <v>1212</v>
      </c>
      <c r="P79" s="196" t="e">
        <f aca="false">IF(N79+O79&lt;&gt;0,INT(0.19889*(185-((N79*60)+O79))^1.88),0)</f>
        <v>#VALUE!</v>
      </c>
      <c r="Q79" s="188" t="s">
        <v>28</v>
      </c>
      <c r="R79" s="189"/>
      <c r="S79" s="189"/>
      <c r="T79" s="189"/>
      <c r="U79" s="189"/>
    </row>
    <row r="80" s="179" customFormat="true" ht="12.75" hidden="false" customHeight="true" outlineLevel="0" collapsed="false">
      <c r="A80" s="180" t="s">
        <v>151</v>
      </c>
      <c r="B80" s="188" t="e">
        <f aca="false">SUM(G80+I80+K80+M80+P80)</f>
        <v>#VALUE!</v>
      </c>
      <c r="C80" s="197" t="s">
        <v>1213</v>
      </c>
      <c r="D80" s="221" t="s">
        <v>115</v>
      </c>
      <c r="E80" s="198" t="s">
        <v>382</v>
      </c>
      <c r="F80" s="201" t="s">
        <v>1214</v>
      </c>
      <c r="G80" s="194" t="e">
        <f aca="false">IF(F80&lt;&gt;0,INT(58.015*(11.5-F80)^1.81),0)</f>
        <v>#VALUE!</v>
      </c>
      <c r="H80" s="195" t="s">
        <v>959</v>
      </c>
      <c r="I80" s="195" t="e">
        <f aca="false">IF(H80&lt;&gt;0,INT(0.14354*((H80*100)-220)^1.4),0)</f>
        <v>#VALUE!</v>
      </c>
      <c r="J80" s="195" t="s">
        <v>1215</v>
      </c>
      <c r="K80" s="195" t="e">
        <f aca="false">IF(J80&lt;&gt;0,INT(5.33*(J80-10)^1.1),0)</f>
        <v>#VALUE!</v>
      </c>
      <c r="L80" s="195"/>
      <c r="M80" s="195"/>
      <c r="N80" s="195" t="s">
        <v>67</v>
      </c>
      <c r="O80" s="195" t="s">
        <v>1216</v>
      </c>
      <c r="P80" s="196" t="e">
        <f aca="false">IF(N80+O80&lt;&gt;0,INT(0.19889*(185-((N80*60)+O80))^1.88),0)</f>
        <v>#VALUE!</v>
      </c>
      <c r="Q80" s="188" t="s">
        <v>24</v>
      </c>
      <c r="R80" s="189"/>
      <c r="S80" s="189"/>
      <c r="T80" s="189"/>
      <c r="U80" s="189"/>
    </row>
    <row r="81" s="179" customFormat="true" ht="12.75" hidden="false" customHeight="true" outlineLevel="0" collapsed="false">
      <c r="A81" s="180" t="s">
        <v>154</v>
      </c>
      <c r="B81" s="188" t="e">
        <f aca="false">SUM(G81+I81+K81+M81+P81)</f>
        <v>#VALUE!</v>
      </c>
      <c r="C81" s="223" t="s">
        <v>245</v>
      </c>
      <c r="D81" s="221" t="s">
        <v>105</v>
      </c>
      <c r="E81" s="222" t="s">
        <v>400</v>
      </c>
      <c r="F81" s="188" t="s">
        <v>1217</v>
      </c>
      <c r="G81" s="194" t="e">
        <f aca="false">IF(F81&lt;&gt;0,INT(58.015*(11.5-F81)^1.81),0)</f>
        <v>#VALUE!</v>
      </c>
      <c r="H81" s="195" t="s">
        <v>1042</v>
      </c>
      <c r="I81" s="195" t="e">
        <f aca="false">IF(H81&lt;&gt;0,INT(0.14354*((H81*100)-220)^1.4),0)</f>
        <v>#VALUE!</v>
      </c>
      <c r="J81" s="195" t="s">
        <v>1218</v>
      </c>
      <c r="K81" s="195" t="e">
        <f aca="false">IF(J81&lt;&gt;0,INT(5.33*(J81-10)^1.1),0)</f>
        <v>#VALUE!</v>
      </c>
      <c r="L81" s="195"/>
      <c r="M81" s="195"/>
      <c r="N81" s="195" t="s">
        <v>67</v>
      </c>
      <c r="O81" s="195" t="s">
        <v>1219</v>
      </c>
      <c r="P81" s="196" t="e">
        <f aca="false">IF(N81+O81&lt;&gt;0,INT(0.19889*(185-((N81*60)+O81))^1.88),0)</f>
        <v>#VALUE!</v>
      </c>
      <c r="Q81" s="188" t="s">
        <v>46</v>
      </c>
      <c r="R81" s="189"/>
      <c r="S81" s="189"/>
      <c r="T81" s="189"/>
      <c r="U81" s="189"/>
    </row>
    <row r="82" s="179" customFormat="true" ht="12.75" hidden="false" customHeight="true" outlineLevel="0" collapsed="false">
      <c r="A82" s="180" t="s">
        <v>158</v>
      </c>
      <c r="B82" s="188" t="e">
        <f aca="false">SUM(G82+I82+K82+M82+P82)</f>
        <v>#VALUE!</v>
      </c>
      <c r="C82" s="199" t="s">
        <v>252</v>
      </c>
      <c r="D82" s="194" t="n">
        <v>2005</v>
      </c>
      <c r="E82" s="198" t="s">
        <v>379</v>
      </c>
      <c r="F82" s="188" t="s">
        <v>1167</v>
      </c>
      <c r="G82" s="194" t="e">
        <f aca="false">IF(F82&lt;&gt;0,INT(58.015*(11.5-F82)^1.81),0)</f>
        <v>#VALUE!</v>
      </c>
      <c r="H82" s="195" t="s">
        <v>1220</v>
      </c>
      <c r="I82" s="195" t="e">
        <f aca="false">IF(H82&lt;&gt;0,INT(0.14354*((H82*100)-220)^1.4),0)</f>
        <v>#VALUE!</v>
      </c>
      <c r="J82" s="195" t="s">
        <v>1221</v>
      </c>
      <c r="K82" s="195" t="e">
        <f aca="false">IF(J82&lt;&gt;0,INT(5.33*(J82-10)^1.1),0)</f>
        <v>#VALUE!</v>
      </c>
      <c r="L82" s="195"/>
      <c r="M82" s="195"/>
      <c r="N82" s="195" t="s">
        <v>67</v>
      </c>
      <c r="O82" s="195" t="s">
        <v>1222</v>
      </c>
      <c r="P82" s="196" t="e">
        <f aca="false">IF(N82+O82&lt;&gt;0,INT(0.19889*(185-((N82*60)+O82))^1.88),0)</f>
        <v>#VALUE!</v>
      </c>
      <c r="Q82" s="188" t="s">
        <v>69</v>
      </c>
      <c r="R82" s="189"/>
      <c r="S82" s="189"/>
      <c r="T82" s="189"/>
      <c r="U82" s="189"/>
    </row>
    <row r="83" s="179" customFormat="true" ht="12.75" hidden="false" customHeight="true" outlineLevel="0" collapsed="false">
      <c r="A83" s="180" t="s">
        <v>161</v>
      </c>
      <c r="B83" s="188" t="e">
        <f aca="false">SUM(G83+I83+K83+M83+P83)</f>
        <v>#VALUE!</v>
      </c>
      <c r="C83" s="191" t="s">
        <v>242</v>
      </c>
      <c r="D83" s="221" t="s">
        <v>105</v>
      </c>
      <c r="E83" s="222" t="s">
        <v>400</v>
      </c>
      <c r="F83" s="188" t="s">
        <v>1223</v>
      </c>
      <c r="G83" s="194" t="e">
        <f aca="false">IF(F83&lt;&gt;0,INT(58.015*(11.5-F83)^1.81),0)</f>
        <v>#VALUE!</v>
      </c>
      <c r="H83" s="195" t="s">
        <v>1224</v>
      </c>
      <c r="I83" s="195" t="e">
        <f aca="false">IF(H83&lt;&gt;0,INT(0.14354*((H83*100)-220)^1.4),0)</f>
        <v>#VALUE!</v>
      </c>
      <c r="J83" s="195" t="s">
        <v>1225</v>
      </c>
      <c r="K83" s="195" t="e">
        <f aca="false">IF(J83&lt;&gt;0,INT(5.33*(J83-10)^1.1),0)</f>
        <v>#VALUE!</v>
      </c>
      <c r="L83" s="195"/>
      <c r="M83" s="195"/>
      <c r="N83" s="195" t="s">
        <v>67</v>
      </c>
      <c r="O83" s="195" t="s">
        <v>999</v>
      </c>
      <c r="P83" s="196" t="e">
        <f aca="false">IF(N83+O83&lt;&gt;0,INT(0.19889*(185-((N83*60)+O83))^1.88),0)</f>
        <v>#VALUE!</v>
      </c>
      <c r="Q83" s="188" t="s">
        <v>65</v>
      </c>
      <c r="R83" s="189"/>
      <c r="S83" s="189"/>
      <c r="T83" s="189"/>
      <c r="U83" s="189"/>
    </row>
    <row r="84" s="179" customFormat="true" ht="12.75" hidden="false" customHeight="true" outlineLevel="0" collapsed="false">
      <c r="A84" s="180" t="s">
        <v>164</v>
      </c>
      <c r="B84" s="188" t="e">
        <f aca="false">SUM(G84+I84+K84+M84+P84)</f>
        <v>#VALUE!</v>
      </c>
      <c r="C84" s="202" t="s">
        <v>1226</v>
      </c>
      <c r="D84" s="221" t="s">
        <v>115</v>
      </c>
      <c r="E84" s="198" t="s">
        <v>382</v>
      </c>
      <c r="F84" s="188" t="s">
        <v>1227</v>
      </c>
      <c r="G84" s="194" t="e">
        <f aca="false">IF(F84&lt;&gt;0,INT(58.015*(11.5-F84)^1.81),0)</f>
        <v>#VALUE!</v>
      </c>
      <c r="H84" s="195" t="s">
        <v>1089</v>
      </c>
      <c r="I84" s="195" t="e">
        <f aca="false">IF(H84&lt;&gt;0,INT(0.14354*((H84*100)-220)^1.4),0)</f>
        <v>#VALUE!</v>
      </c>
      <c r="J84" s="195" t="s">
        <v>1228</v>
      </c>
      <c r="K84" s="195" t="e">
        <f aca="false">IF(J84&lt;&gt;0,INT(5.33*(J84-10)^1.1),0)</f>
        <v>#VALUE!</v>
      </c>
      <c r="L84" s="195"/>
      <c r="M84" s="195"/>
      <c r="N84" s="195" t="s">
        <v>67</v>
      </c>
      <c r="O84" s="195" t="s">
        <v>1229</v>
      </c>
      <c r="P84" s="196" t="e">
        <f aca="false">IF(N84+O84&lt;&gt;0,INT(0.19889*(185-((N84*60)+O84))^1.88),0)</f>
        <v>#VALUE!</v>
      </c>
      <c r="Q84" s="188" t="s">
        <v>67</v>
      </c>
      <c r="R84" s="189"/>
      <c r="S84" s="189"/>
      <c r="T84" s="189"/>
      <c r="U84" s="189"/>
    </row>
    <row r="85" s="179" customFormat="true" ht="12.75" hidden="false" customHeight="true" outlineLevel="0" collapsed="false">
      <c r="A85" s="180" t="s">
        <v>167</v>
      </c>
      <c r="B85" s="188" t="e">
        <f aca="false">SUM(G85+I85+K85+M85+P85)</f>
        <v>#VALUE!</v>
      </c>
      <c r="C85" s="202" t="s">
        <v>1230</v>
      </c>
      <c r="D85" s="221" t="s">
        <v>97</v>
      </c>
      <c r="E85" s="198" t="s">
        <v>382</v>
      </c>
      <c r="F85" s="188" t="s">
        <v>1231</v>
      </c>
      <c r="G85" s="194" t="e">
        <f aca="false">IF(F85&lt;&gt;0,INT(58.015*(11.5-F85)^1.81),0)</f>
        <v>#VALUE!</v>
      </c>
      <c r="H85" s="195" t="s">
        <v>1232</v>
      </c>
      <c r="I85" s="195" t="e">
        <f aca="false">IF(H85&lt;&gt;0,INT(0.14354*((H85*100)-220)^1.4),0)</f>
        <v>#VALUE!</v>
      </c>
      <c r="J85" s="195" t="s">
        <v>1233</v>
      </c>
      <c r="K85" s="195" t="e">
        <f aca="false">IF(J85&lt;&gt;0,INT(5.33*(J85-10)^1.1),0)</f>
        <v>#VALUE!</v>
      </c>
      <c r="L85" s="195"/>
      <c r="M85" s="195"/>
      <c r="N85" s="195"/>
      <c r="O85" s="195" t="s">
        <v>1234</v>
      </c>
      <c r="P85" s="196" t="s">
        <v>55</v>
      </c>
      <c r="Q85" s="188" t="s">
        <v>93</v>
      </c>
      <c r="R85" s="189"/>
      <c r="S85" s="189"/>
      <c r="T85" s="189"/>
      <c r="U85" s="189"/>
    </row>
    <row r="86" s="179" customFormat="true" ht="12.75" hidden="false" customHeight="true" outlineLevel="0" collapsed="false">
      <c r="A86" s="180" t="s">
        <v>170</v>
      </c>
      <c r="B86" s="188" t="e">
        <f aca="false">SUM(G86+I86+K86+M86+P86)</f>
        <v>#VALUE!</v>
      </c>
      <c r="C86" s="202" t="s">
        <v>1235</v>
      </c>
      <c r="D86" s="194" t="n">
        <v>2005</v>
      </c>
      <c r="E86" s="198" t="s">
        <v>382</v>
      </c>
      <c r="F86" s="188" t="s">
        <v>1084</v>
      </c>
      <c r="G86" s="194" t="e">
        <f aca="false">IF(F86&lt;&gt;0,INT(58.015*(11.5-F86)^1.81),0)</f>
        <v>#VALUE!</v>
      </c>
      <c r="H86" s="195" t="s">
        <v>1236</v>
      </c>
      <c r="I86" s="195" t="e">
        <f aca="false">IF(H86&lt;&gt;0,INT(0.14354*((H86*100)-220)^1.4),0)</f>
        <v>#VALUE!</v>
      </c>
      <c r="J86" s="195" t="s">
        <v>1237</v>
      </c>
      <c r="K86" s="195" t="e">
        <f aca="false">IF(J86&lt;&gt;0,INT(5.33*(J86-10)^1.1),0)</f>
        <v>#VALUE!</v>
      </c>
      <c r="L86" s="195"/>
      <c r="M86" s="195"/>
      <c r="N86" s="195" t="s">
        <v>67</v>
      </c>
      <c r="O86" s="195" t="s">
        <v>1238</v>
      </c>
      <c r="P86" s="196" t="e">
        <f aca="false">IF(N86+O86&lt;&gt;0,INT(0.19889*(185-((N86*60)+O86))^1.88),0)</f>
        <v>#VALUE!</v>
      </c>
      <c r="Q86" s="189"/>
      <c r="R86" s="189"/>
      <c r="S86" s="189"/>
      <c r="T86" s="189"/>
      <c r="U86" s="189"/>
    </row>
    <row r="87" s="179" customFormat="true" ht="12.75" hidden="false" customHeight="true" outlineLevel="0" collapsed="false">
      <c r="A87" s="180" t="s">
        <v>173</v>
      </c>
      <c r="B87" s="188" t="e">
        <f aca="false">SUM(G87+I87+K87+M87+P87)</f>
        <v>#VALUE!</v>
      </c>
      <c r="C87" s="199" t="s">
        <v>258</v>
      </c>
      <c r="D87" s="194" t="n">
        <v>2005</v>
      </c>
      <c r="E87" s="198" t="s">
        <v>379</v>
      </c>
      <c r="F87" s="188" t="s">
        <v>1239</v>
      </c>
      <c r="G87" s="194" t="e">
        <f aca="false">IF(F87&lt;&gt;0,INT(58.015*(11.5-F87)^1.81),0)</f>
        <v>#VALUE!</v>
      </c>
      <c r="H87" s="195" t="s">
        <v>1095</v>
      </c>
      <c r="I87" s="195" t="e">
        <f aca="false">IF(H87&lt;&gt;0,INT(0.14354*((H87*100)-220)^1.4),0)</f>
        <v>#VALUE!</v>
      </c>
      <c r="J87" s="195" t="s">
        <v>1240</v>
      </c>
      <c r="K87" s="195" t="e">
        <f aca="false">IF(J87&lt;&gt;0,INT(5.33*(J87-10)^1.1),0)</f>
        <v>#VALUE!</v>
      </c>
      <c r="L87" s="195"/>
      <c r="M87" s="195"/>
      <c r="N87" s="195" t="s">
        <v>67</v>
      </c>
      <c r="O87" s="195" t="s">
        <v>1241</v>
      </c>
      <c r="P87" s="196" t="e">
        <f aca="false">IF(N87+O87&lt;&gt;0,INT(0.19889*(185-((N87*60)+O87))^1.88),0)</f>
        <v>#VALUE!</v>
      </c>
      <c r="Q87" s="189"/>
      <c r="R87" s="189"/>
      <c r="S87" s="189"/>
      <c r="T87" s="189"/>
      <c r="U87" s="189"/>
    </row>
    <row r="88" s="179" customFormat="true" ht="12.75" hidden="false" customHeight="true" outlineLevel="0" collapsed="false">
      <c r="A88" s="180" t="s">
        <v>175</v>
      </c>
      <c r="B88" s="188" t="e">
        <f aca="false">SUM(G88+I88+K88+M88+P88)</f>
        <v>#VALUE!</v>
      </c>
      <c r="C88" s="204" t="s">
        <v>922</v>
      </c>
      <c r="D88" s="221" t="s">
        <v>105</v>
      </c>
      <c r="E88" s="222" t="s">
        <v>374</v>
      </c>
      <c r="F88" s="188" t="s">
        <v>1242</v>
      </c>
      <c r="G88" s="194" t="e">
        <f aca="false">IF(F88&lt;&gt;0,INT(58.015*(11.5-F88)^1.81),0)</f>
        <v>#VALUE!</v>
      </c>
      <c r="H88" s="195" t="s">
        <v>1103</v>
      </c>
      <c r="I88" s="195" t="e">
        <f aca="false">IF(H88&lt;&gt;0,INT(0.14354*((H88*100)-220)^1.4),0)</f>
        <v>#VALUE!</v>
      </c>
      <c r="J88" s="195" t="s">
        <v>1243</v>
      </c>
      <c r="K88" s="195" t="e">
        <f aca="false">IF(J88&lt;&gt;0,INT(5.33*(J88-10)^1.1),0)</f>
        <v>#VALUE!</v>
      </c>
      <c r="L88" s="195"/>
      <c r="M88" s="195"/>
      <c r="N88" s="195" t="s">
        <v>67</v>
      </c>
      <c r="O88" s="195" t="s">
        <v>1244</v>
      </c>
      <c r="P88" s="196" t="e">
        <f aca="false">IF(N88+O88&lt;&gt;0,INT(0.19889*(185-((N88*60)+O88))^1.88),0)</f>
        <v>#VALUE!</v>
      </c>
      <c r="Q88" s="189"/>
      <c r="R88" s="189"/>
      <c r="S88" s="189"/>
      <c r="T88" s="189"/>
      <c r="U88" s="189"/>
    </row>
    <row r="89" s="179" customFormat="true" ht="12.75" hidden="false" customHeight="true" outlineLevel="0" collapsed="false">
      <c r="A89" s="180" t="s">
        <v>178</v>
      </c>
      <c r="B89" s="188" t="e">
        <f aca="false">SUM(G89+I89+K89+M89+P89)</f>
        <v>#VALUE!</v>
      </c>
      <c r="C89" s="197" t="s">
        <v>826</v>
      </c>
      <c r="D89" s="221" t="s">
        <v>115</v>
      </c>
      <c r="E89" s="198" t="s">
        <v>382</v>
      </c>
      <c r="F89" s="188" t="s">
        <v>1041</v>
      </c>
      <c r="G89" s="194" t="e">
        <f aca="false">IF(F89&lt;&gt;0,INT(58.015*(11.5-F89)^1.81),0)</f>
        <v>#VALUE!</v>
      </c>
      <c r="H89" s="195" t="s">
        <v>1245</v>
      </c>
      <c r="I89" s="195" t="e">
        <f aca="false">IF(H89&lt;&gt;0,INT(0.14354*((H89*100)-220)^1.4),0)</f>
        <v>#VALUE!</v>
      </c>
      <c r="J89" s="195" t="s">
        <v>1246</v>
      </c>
      <c r="K89" s="195" t="e">
        <f aca="false">IF(J89&lt;&gt;0,INT(5.33*(J89-10)^1.1),0)</f>
        <v>#VALUE!</v>
      </c>
      <c r="L89" s="195"/>
      <c r="M89" s="195"/>
      <c r="N89" s="195" t="s">
        <v>67</v>
      </c>
      <c r="O89" s="195" t="s">
        <v>1247</v>
      </c>
      <c r="P89" s="196" t="e">
        <f aca="false">IF(N89+O89&lt;&gt;0,INT(0.19889*(185-((N89*60)+O89))^1.88),0)</f>
        <v>#VALUE!</v>
      </c>
      <c r="Q89" s="189"/>
      <c r="R89" s="189"/>
      <c r="S89" s="189"/>
      <c r="T89" s="189"/>
      <c r="U89" s="189"/>
    </row>
    <row r="90" s="179" customFormat="true" ht="12.75" hidden="false" customHeight="true" outlineLevel="0" collapsed="false">
      <c r="A90" s="180" t="s">
        <v>181</v>
      </c>
      <c r="B90" s="188" t="e">
        <f aca="false">SUM(G90+I90+K90+M90+P90)</f>
        <v>#VALUE!</v>
      </c>
      <c r="C90" s="199" t="s">
        <v>254</v>
      </c>
      <c r="D90" s="194" t="n">
        <v>2005</v>
      </c>
      <c r="E90" s="198" t="s">
        <v>379</v>
      </c>
      <c r="F90" s="188" t="s">
        <v>1123</v>
      </c>
      <c r="G90" s="194" t="e">
        <f aca="false">IF(F90&lt;&gt;0,INT(58.015*(11.5-F90)^1.81),0)</f>
        <v>#VALUE!</v>
      </c>
      <c r="H90" s="195" t="s">
        <v>1132</v>
      </c>
      <c r="I90" s="195" t="e">
        <f aca="false">IF(H90&lt;&gt;0,INT(0.14354*((H90*100)-220)^1.4),0)</f>
        <v>#VALUE!</v>
      </c>
      <c r="J90" s="195" t="s">
        <v>1248</v>
      </c>
      <c r="K90" s="195" t="e">
        <f aca="false">IF(J90&lt;&gt;0,INT(5.33*(J90-10)^1.1),0)</f>
        <v>#VALUE!</v>
      </c>
      <c r="L90" s="195"/>
      <c r="M90" s="195"/>
      <c r="N90" s="195" t="s">
        <v>67</v>
      </c>
      <c r="O90" s="195" t="s">
        <v>1249</v>
      </c>
      <c r="P90" s="196" t="e">
        <f aca="false">IF(N90+O90&lt;&gt;0,INT(0.19889*(185-((N90*60)+O90))^1.88),0)</f>
        <v>#VALUE!</v>
      </c>
      <c r="Q90" s="189"/>
      <c r="R90" s="189"/>
      <c r="S90" s="189"/>
      <c r="T90" s="189"/>
      <c r="U90" s="189"/>
    </row>
    <row r="91" s="179" customFormat="true" ht="12.75" hidden="false" customHeight="true" outlineLevel="0" collapsed="false">
      <c r="A91" s="180" t="s">
        <v>184</v>
      </c>
      <c r="B91" s="188" t="e">
        <f aca="false">SUM(G91+I91+K91+M91+P91)</f>
        <v>#VALUE!</v>
      </c>
      <c r="C91" s="199" t="s">
        <v>535</v>
      </c>
      <c r="D91" s="194" t="n">
        <v>2005</v>
      </c>
      <c r="E91" s="200" t="s">
        <v>377</v>
      </c>
      <c r="F91" s="188" t="s">
        <v>1106</v>
      </c>
      <c r="G91" s="194" t="e">
        <f aca="false">IF(F91&lt;&gt;0,INT(58.015*(11.5-F91)^1.81),0)</f>
        <v>#VALUE!</v>
      </c>
      <c r="H91" s="195" t="s">
        <v>1250</v>
      </c>
      <c r="I91" s="195" t="e">
        <f aca="false">IF(H91&lt;&gt;0,INT(0.14354*((H91*100)-220)^1.4),0)</f>
        <v>#VALUE!</v>
      </c>
      <c r="J91" s="195" t="s">
        <v>1251</v>
      </c>
      <c r="K91" s="195" t="e">
        <f aca="false">IF(J91&lt;&gt;0,INT(5.33*(J91-10)^1.1),0)</f>
        <v>#VALUE!</v>
      </c>
      <c r="L91" s="195"/>
      <c r="M91" s="195"/>
      <c r="N91" s="195" t="s">
        <v>67</v>
      </c>
      <c r="O91" s="195" t="s">
        <v>1252</v>
      </c>
      <c r="P91" s="196" t="e">
        <f aca="false">IF(N91+O91&lt;&gt;0,INT(0.19889*(185-((N91*60)+O91))^1.88),0)</f>
        <v>#VALUE!</v>
      </c>
      <c r="Q91" s="189"/>
      <c r="R91" s="189"/>
      <c r="S91" s="189"/>
      <c r="T91" s="189"/>
      <c r="U91" s="189"/>
    </row>
    <row r="92" s="179" customFormat="true" ht="12.75" hidden="false" customHeight="true" outlineLevel="0" collapsed="false">
      <c r="A92" s="180" t="s">
        <v>187</v>
      </c>
      <c r="B92" s="188" t="e">
        <f aca="false">SUM(G92+I92+K92+M92+P92)</f>
        <v>#VALUE!</v>
      </c>
      <c r="C92" s="199" t="s">
        <v>368</v>
      </c>
      <c r="D92" s="194" t="n">
        <v>2003</v>
      </c>
      <c r="E92" s="198" t="s">
        <v>379</v>
      </c>
      <c r="F92" s="188" t="s">
        <v>1253</v>
      </c>
      <c r="G92" s="194" t="e">
        <f aca="false">IF(F92&lt;&gt;0,INT(58.015*(11.5-F92)^1.81),0)</f>
        <v>#VALUE!</v>
      </c>
      <c r="H92" s="195" t="s">
        <v>1254</v>
      </c>
      <c r="I92" s="195" t="e">
        <f aca="false">IF(H92&lt;&gt;0,INT(0.14354*((H92*100)-220)^1.4),0)</f>
        <v>#VALUE!</v>
      </c>
      <c r="J92" s="195" t="s">
        <v>1255</v>
      </c>
      <c r="K92" s="195" t="e">
        <f aca="false">IF(J92&lt;&gt;0,INT(5.33*(J92-10)^1.1),0)</f>
        <v>#VALUE!</v>
      </c>
      <c r="L92" s="195"/>
      <c r="M92" s="195"/>
      <c r="N92" s="195" t="s">
        <v>67</v>
      </c>
      <c r="O92" s="195" t="s">
        <v>1256</v>
      </c>
      <c r="P92" s="196" t="e">
        <f aca="false">IF(N92+O92&lt;&gt;0,INT(0.19889*(185-((N92*60)+O92))^1.88),0)</f>
        <v>#VALUE!</v>
      </c>
      <c r="Q92" s="189"/>
      <c r="R92" s="189"/>
      <c r="S92" s="189"/>
      <c r="T92" s="189"/>
      <c r="U92" s="189"/>
    </row>
    <row r="93" s="179" customFormat="true" ht="12.75" hidden="false" customHeight="true" outlineLevel="0" collapsed="false">
      <c r="A93" s="180" t="s">
        <v>190</v>
      </c>
      <c r="B93" s="188" t="e">
        <f aca="false">SUM(G93+I93+K93+M93+P93)</f>
        <v>#VALUE!</v>
      </c>
      <c r="C93" s="204" t="s">
        <v>267</v>
      </c>
      <c r="D93" s="221" t="s">
        <v>105</v>
      </c>
      <c r="E93" s="222" t="s">
        <v>400</v>
      </c>
      <c r="F93" s="188" t="s">
        <v>1257</v>
      </c>
      <c r="G93" s="194" t="n">
        <v>0</v>
      </c>
      <c r="H93" s="195" t="s">
        <v>1022</v>
      </c>
      <c r="I93" s="195" t="e">
        <f aca="false">IF(H93&lt;&gt;0,INT(0.14354*((H93*100)-220)^1.4),0)</f>
        <v>#VALUE!</v>
      </c>
      <c r="J93" s="195" t="s">
        <v>1258</v>
      </c>
      <c r="K93" s="195" t="e">
        <f aca="false">IF(J93&lt;&gt;0,INT(5.33*(J93-10)^1.1),0)</f>
        <v>#VALUE!</v>
      </c>
      <c r="L93" s="195"/>
      <c r="M93" s="195"/>
      <c r="N93" s="195" t="s">
        <v>67</v>
      </c>
      <c r="O93" s="195" t="s">
        <v>1259</v>
      </c>
      <c r="P93" s="196" t="e">
        <f aca="false">IF(N93+O93&lt;&gt;0,INT(0.19889*(185-((N93*60)+O93))^1.88),0)</f>
        <v>#VALUE!</v>
      </c>
      <c r="Q93" s="189"/>
      <c r="R93" s="189"/>
      <c r="S93" s="189"/>
      <c r="T93" s="189"/>
      <c r="U93" s="189"/>
    </row>
    <row r="94" s="179" customFormat="true" ht="12.75" hidden="false" customHeight="true" outlineLevel="0" collapsed="false">
      <c r="A94" s="180" t="s">
        <v>193</v>
      </c>
      <c r="B94" s="188" t="e">
        <f aca="false">SUM(G94+I94+K94+M94+P94)</f>
        <v>#VALUE!</v>
      </c>
      <c r="C94" s="191" t="s">
        <v>274</v>
      </c>
      <c r="D94" s="221" t="s">
        <v>105</v>
      </c>
      <c r="E94" s="222" t="s">
        <v>400</v>
      </c>
      <c r="F94" s="188" t="s">
        <v>1260</v>
      </c>
      <c r="G94" s="194" t="e">
        <f aca="false">IF(F94&lt;&gt;0,INT(58.015*(11.5-F94)^1.81),0)</f>
        <v>#VALUE!</v>
      </c>
      <c r="H94" s="195" t="s">
        <v>1261</v>
      </c>
      <c r="I94" s="195" t="e">
        <f aca="false">IF(H94&lt;&gt;0,INT(0.14354*((H94*100)-220)^1.4),0)</f>
        <v>#VALUE!</v>
      </c>
      <c r="J94" s="195" t="s">
        <v>1262</v>
      </c>
      <c r="K94" s="195" t="e">
        <f aca="false">IF(J94&lt;&gt;0,INT(5.33*(J94-10)^1.1),0)</f>
        <v>#VALUE!</v>
      </c>
      <c r="L94" s="195"/>
      <c r="M94" s="195"/>
      <c r="N94" s="195" t="s">
        <v>67</v>
      </c>
      <c r="O94" s="195" t="s">
        <v>1263</v>
      </c>
      <c r="P94" s="196" t="e">
        <f aca="false">IF(N94+O94&lt;&gt;0,INT(0.19889*(185-((N94*60)+O94))^1.88),0)</f>
        <v>#VALUE!</v>
      </c>
      <c r="Q94" s="189"/>
      <c r="R94" s="189"/>
      <c r="S94" s="189"/>
      <c r="T94" s="189"/>
      <c r="U94" s="189"/>
    </row>
    <row r="95" s="179" customFormat="true" ht="12.75" hidden="false" customHeight="true" outlineLevel="0" collapsed="false">
      <c r="A95" s="210" t="s">
        <v>196</v>
      </c>
      <c r="B95" s="214" t="e">
        <f aca="false">SUM(G95+I95+K95+M95+P95)</f>
        <v>#VALUE!</v>
      </c>
      <c r="C95" s="226" t="s">
        <v>1264</v>
      </c>
      <c r="D95" s="215" t="n">
        <v>2004</v>
      </c>
      <c r="E95" s="227" t="s">
        <v>379</v>
      </c>
      <c r="F95" s="214" t="s">
        <v>1265</v>
      </c>
      <c r="G95" s="215" t="e">
        <f aca="false">IF(F95&lt;&gt;0,INT(58.015*(11.5-F95)^1.81),0)</f>
        <v>#VALUE!</v>
      </c>
      <c r="H95" s="216" t="s">
        <v>1266</v>
      </c>
      <c r="I95" s="216" t="e">
        <f aca="false">IF(H95&lt;&gt;0,INT(0.14354*((H95*100)-220)^1.4),0)</f>
        <v>#VALUE!</v>
      </c>
      <c r="J95" s="216" t="s">
        <v>1267</v>
      </c>
      <c r="K95" s="216" t="e">
        <f aca="false">IF(J95&lt;&gt;0,INT(5.33*(J95-10)^1.1),0)</f>
        <v>#VALUE!</v>
      </c>
      <c r="L95" s="216"/>
      <c r="M95" s="216"/>
      <c r="N95" s="216" t="s">
        <v>67</v>
      </c>
      <c r="O95" s="216" t="s">
        <v>1268</v>
      </c>
      <c r="P95" s="217" t="e">
        <f aca="false">IF(N95+O95&lt;&gt;0,INT(0.19889*(185-((N95*60)+O95))^1.88),0)</f>
        <v>#VALUE!</v>
      </c>
      <c r="Q95" s="189"/>
      <c r="R95" s="189"/>
      <c r="S95" s="189"/>
      <c r="T95" s="189"/>
      <c r="U95" s="189"/>
    </row>
  </sheetData>
  <mergeCells count="7">
    <mergeCell ref="A1:Q1"/>
    <mergeCell ref="A2:Q2"/>
    <mergeCell ref="A3:Q3"/>
    <mergeCell ref="A4:Q4"/>
    <mergeCell ref="N5:O5"/>
    <mergeCell ref="A59:Q59"/>
    <mergeCell ref="N60:O60"/>
  </mergeCells>
  <printOptions headings="false" gridLines="false" gridLinesSet="true" horizontalCentered="false" verticalCentered="false"/>
  <pageMargins left="0.375" right="0.322916666666667" top="0.4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270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5" t="s">
        <v>100</v>
      </c>
      <c r="C6" s="232" t="s">
        <v>97</v>
      </c>
      <c r="D6" s="232" t="s">
        <v>101</v>
      </c>
      <c r="E6" s="233" t="s">
        <v>1277</v>
      </c>
      <c r="F6" s="234" t="s">
        <v>103</v>
      </c>
      <c r="G6" s="234" t="s">
        <v>103</v>
      </c>
      <c r="H6" s="234" t="s">
        <v>1278</v>
      </c>
      <c r="I6" s="234" t="s">
        <v>107</v>
      </c>
      <c r="J6" s="234" t="s">
        <v>99</v>
      </c>
      <c r="K6" s="234" t="s">
        <v>125</v>
      </c>
      <c r="L6" s="234"/>
      <c r="M6" s="234"/>
    </row>
    <row r="7" customFormat="false" ht="15" hidden="false" customHeight="false" outlineLevel="0" collapsed="false">
      <c r="A7" s="2" t="s">
        <v>67</v>
      </c>
      <c r="B7" s="2" t="s">
        <v>108</v>
      </c>
      <c r="C7" s="232" t="s">
        <v>97</v>
      </c>
      <c r="D7" s="232" t="s">
        <v>72</v>
      </c>
      <c r="E7" s="233" t="s">
        <v>1279</v>
      </c>
      <c r="F7" s="234" t="s">
        <v>53</v>
      </c>
      <c r="G7" s="234" t="s">
        <v>228</v>
      </c>
      <c r="H7" s="234" t="s">
        <v>1280</v>
      </c>
      <c r="I7" s="234" t="s">
        <v>103</v>
      </c>
      <c r="J7" s="234" t="s">
        <v>228</v>
      </c>
      <c r="K7" s="234" t="s">
        <v>99</v>
      </c>
      <c r="L7" s="234"/>
      <c r="M7" s="234"/>
    </row>
    <row r="8" customFormat="false" ht="15" hidden="false" customHeight="false" outlineLevel="0" collapsed="false">
      <c r="A8" s="2" t="s">
        <v>65</v>
      </c>
      <c r="B8" s="75" t="s">
        <v>278</v>
      </c>
      <c r="C8" s="235" t="s">
        <v>97</v>
      </c>
      <c r="D8" s="235" t="s">
        <v>52</v>
      </c>
      <c r="E8" s="233" t="s">
        <v>1281</v>
      </c>
      <c r="F8" s="234"/>
      <c r="G8" s="234" t="s">
        <v>99</v>
      </c>
      <c r="H8" s="234" t="s">
        <v>1282</v>
      </c>
      <c r="I8" s="234" t="s">
        <v>99</v>
      </c>
      <c r="J8" s="234"/>
      <c r="K8" s="234" t="s">
        <v>107</v>
      </c>
      <c r="L8" s="234"/>
      <c r="M8" s="234"/>
    </row>
    <row r="9" customFormat="false" ht="15" hidden="false" customHeight="false" outlineLevel="0" collapsed="false">
      <c r="A9" s="2" t="s">
        <v>69</v>
      </c>
      <c r="B9" s="75" t="s">
        <v>111</v>
      </c>
      <c r="C9" s="232" t="s">
        <v>97</v>
      </c>
      <c r="D9" s="232" t="s">
        <v>41</v>
      </c>
      <c r="E9" s="233" t="s">
        <v>1283</v>
      </c>
      <c r="F9" s="234" t="s">
        <v>113</v>
      </c>
      <c r="G9" s="234" t="s">
        <v>122</v>
      </c>
      <c r="H9" s="234" t="s">
        <v>1284</v>
      </c>
      <c r="I9" s="234" t="s">
        <v>53</v>
      </c>
      <c r="J9" s="234" t="s">
        <v>82</v>
      </c>
      <c r="K9" s="234" t="s">
        <v>65</v>
      </c>
      <c r="L9" s="234"/>
      <c r="M9" s="234"/>
    </row>
    <row r="10" customFormat="false" ht="15" hidden="false" customHeight="false" outlineLevel="0" collapsed="false">
      <c r="A10" s="2" t="s">
        <v>46</v>
      </c>
      <c r="B10" s="75" t="s">
        <v>281</v>
      </c>
      <c r="C10" s="235" t="s">
        <v>97</v>
      </c>
      <c r="D10" s="235" t="s">
        <v>101</v>
      </c>
      <c r="E10" s="233" t="s">
        <v>1285</v>
      </c>
      <c r="F10" s="234"/>
      <c r="G10" s="234" t="s">
        <v>107</v>
      </c>
      <c r="H10" s="234" t="s">
        <v>1144</v>
      </c>
      <c r="I10" s="234" t="s">
        <v>113</v>
      </c>
      <c r="J10" s="234" t="s">
        <v>113</v>
      </c>
      <c r="K10" s="234" t="s">
        <v>241</v>
      </c>
      <c r="L10" s="234"/>
      <c r="M10" s="234"/>
    </row>
    <row r="11" customFormat="false" ht="15" hidden="false" customHeight="false" outlineLevel="0" collapsed="false">
      <c r="A11" s="2" t="s">
        <v>24</v>
      </c>
      <c r="B11" s="72" t="s">
        <v>96</v>
      </c>
      <c r="C11" s="236" t="s">
        <v>97</v>
      </c>
      <c r="D11" s="232" t="s">
        <v>32</v>
      </c>
      <c r="E11" s="233" t="s">
        <v>1286</v>
      </c>
      <c r="F11" s="234" t="s">
        <v>99</v>
      </c>
      <c r="G11" s="234" t="s">
        <v>288</v>
      </c>
      <c r="H11" s="234"/>
      <c r="I11" s="234" t="s">
        <v>73</v>
      </c>
      <c r="J11" s="234"/>
      <c r="K11" s="234" t="s">
        <v>119</v>
      </c>
      <c r="L11" s="234"/>
      <c r="M11" s="234"/>
    </row>
    <row r="12" customFormat="false" ht="15" hidden="false" customHeight="false" outlineLevel="0" collapsed="false">
      <c r="A12" s="2" t="s">
        <v>28</v>
      </c>
      <c r="B12" s="75" t="s">
        <v>301</v>
      </c>
      <c r="C12" s="235" t="s">
        <v>97</v>
      </c>
      <c r="D12" s="235" t="s">
        <v>101</v>
      </c>
      <c r="E12" s="233" t="s">
        <v>1287</v>
      </c>
      <c r="F12" s="234"/>
      <c r="G12" s="234" t="s">
        <v>22</v>
      </c>
      <c r="H12" s="234" t="s">
        <v>1288</v>
      </c>
      <c r="I12" s="234"/>
      <c r="J12" s="234"/>
      <c r="K12" s="234" t="s">
        <v>103</v>
      </c>
      <c r="L12" s="234"/>
      <c r="M12" s="234"/>
    </row>
    <row r="13" customFormat="false" ht="15" hidden="false" customHeight="false" outlineLevel="0" collapsed="false">
      <c r="A13" s="2" t="s">
        <v>22</v>
      </c>
      <c r="B13" s="75" t="s">
        <v>131</v>
      </c>
      <c r="C13" s="232" t="s">
        <v>97</v>
      </c>
      <c r="D13" s="232" t="s">
        <v>101</v>
      </c>
      <c r="E13" s="233" t="s">
        <v>1289</v>
      </c>
      <c r="F13" s="234" t="s">
        <v>133</v>
      </c>
      <c r="G13" s="234"/>
      <c r="H13" s="234" t="s">
        <v>22</v>
      </c>
      <c r="I13" s="234" t="s">
        <v>133</v>
      </c>
      <c r="J13" s="234"/>
      <c r="K13" s="234" t="s">
        <v>128</v>
      </c>
      <c r="L13" s="234"/>
      <c r="M13" s="234"/>
    </row>
    <row r="14" customFormat="false" ht="15" hidden="false" customHeight="false" outlineLevel="0" collapsed="false">
      <c r="A14" s="2" t="s">
        <v>86</v>
      </c>
      <c r="B14" s="75" t="s">
        <v>126</v>
      </c>
      <c r="C14" s="232" t="s">
        <v>97</v>
      </c>
      <c r="D14" s="232" t="s">
        <v>101</v>
      </c>
      <c r="E14" s="233" t="s">
        <v>77</v>
      </c>
      <c r="F14" s="234" t="s">
        <v>128</v>
      </c>
      <c r="G14" s="234"/>
      <c r="H14" s="234" t="s">
        <v>69</v>
      </c>
      <c r="I14" s="234"/>
      <c r="J14" s="234"/>
      <c r="K14" s="234" t="s">
        <v>122</v>
      </c>
      <c r="L14" s="234"/>
      <c r="M14" s="234"/>
    </row>
    <row r="15" customFormat="false" ht="15" hidden="false" customHeight="false" outlineLevel="0" collapsed="false">
      <c r="A15" s="2" t="s">
        <v>92</v>
      </c>
      <c r="B15" s="75" t="s">
        <v>152</v>
      </c>
      <c r="C15" s="232" t="s">
        <v>97</v>
      </c>
      <c r="D15" s="232" t="s">
        <v>101</v>
      </c>
      <c r="E15" s="233" t="s">
        <v>68</v>
      </c>
      <c r="F15" s="234" t="s">
        <v>24</v>
      </c>
      <c r="G15" s="234"/>
      <c r="H15" s="234"/>
      <c r="I15" s="234" t="s">
        <v>86</v>
      </c>
      <c r="J15" s="234" t="s">
        <v>28</v>
      </c>
      <c r="K15" s="234" t="s">
        <v>86</v>
      </c>
      <c r="L15" s="234"/>
      <c r="M15" s="234"/>
    </row>
    <row r="16" customFormat="false" ht="15" hidden="false" customHeight="false" outlineLevel="0" collapsed="false">
      <c r="A16" s="2" t="s">
        <v>70</v>
      </c>
      <c r="B16" s="75" t="s">
        <v>295</v>
      </c>
      <c r="C16" s="235" t="s">
        <v>97</v>
      </c>
      <c r="D16" s="235" t="s">
        <v>72</v>
      </c>
      <c r="E16" s="233" t="s">
        <v>1290</v>
      </c>
      <c r="F16" s="234"/>
      <c r="G16" s="234" t="s">
        <v>73</v>
      </c>
      <c r="H16" s="234" t="s">
        <v>1291</v>
      </c>
      <c r="I16" s="234"/>
      <c r="J16" s="234"/>
      <c r="K16" s="234"/>
      <c r="L16" s="234"/>
      <c r="M16" s="234"/>
    </row>
    <row r="17" customFormat="false" ht="15" hidden="false" customHeight="false" outlineLevel="0" collapsed="false">
      <c r="A17" s="2" t="s">
        <v>73</v>
      </c>
      <c r="B17" s="2" t="s">
        <v>176</v>
      </c>
      <c r="C17" s="232" t="s">
        <v>97</v>
      </c>
      <c r="D17" s="232" t="s">
        <v>101</v>
      </c>
      <c r="E17" s="233" t="s">
        <v>53</v>
      </c>
      <c r="F17" s="234"/>
      <c r="G17" s="234"/>
      <c r="H17" s="234" t="s">
        <v>22</v>
      </c>
      <c r="I17" s="234" t="s">
        <v>241</v>
      </c>
      <c r="J17" s="234"/>
      <c r="K17" s="234"/>
      <c r="L17" s="234"/>
      <c r="M17" s="234"/>
    </row>
    <row r="18" customFormat="false" ht="15" hidden="false" customHeight="false" outlineLevel="0" collapsed="false">
      <c r="A18" s="2" t="s">
        <v>130</v>
      </c>
      <c r="B18" s="75" t="s">
        <v>159</v>
      </c>
      <c r="C18" s="232" t="s">
        <v>97</v>
      </c>
      <c r="D18" s="232" t="s">
        <v>156</v>
      </c>
      <c r="E18" s="233" t="s">
        <v>119</v>
      </c>
      <c r="F18" s="234" t="s">
        <v>69</v>
      </c>
      <c r="G18" s="234"/>
      <c r="H18" s="234"/>
      <c r="I18" s="234"/>
      <c r="J18" s="234" t="s">
        <v>73</v>
      </c>
      <c r="K18" s="234" t="s">
        <v>67</v>
      </c>
      <c r="L18" s="234"/>
      <c r="M18" s="234"/>
    </row>
    <row r="19" customFormat="false" ht="15" hidden="false" customHeight="false" outlineLevel="0" collapsed="false">
      <c r="A19" s="2" t="s">
        <v>134</v>
      </c>
      <c r="B19" s="75" t="s">
        <v>381</v>
      </c>
      <c r="C19" s="232" t="s">
        <v>97</v>
      </c>
      <c r="D19" s="232" t="s">
        <v>52</v>
      </c>
      <c r="E19" s="233" t="s">
        <v>1258</v>
      </c>
      <c r="F19" s="234"/>
      <c r="G19" s="234"/>
      <c r="H19" s="234" t="s">
        <v>1258</v>
      </c>
      <c r="I19" s="234"/>
      <c r="J19" s="234"/>
      <c r="K19" s="234"/>
      <c r="L19" s="234"/>
      <c r="M19" s="234"/>
    </row>
    <row r="20" customFormat="false" ht="15" hidden="false" customHeight="false" outlineLevel="0" collapsed="false">
      <c r="A20" s="2" t="s">
        <v>137</v>
      </c>
      <c r="B20" s="75" t="s">
        <v>120</v>
      </c>
      <c r="C20" s="232" t="s">
        <v>97</v>
      </c>
      <c r="D20" s="237" t="s">
        <v>101</v>
      </c>
      <c r="E20" s="233" t="s">
        <v>122</v>
      </c>
      <c r="F20" s="234" t="s">
        <v>122</v>
      </c>
      <c r="G20" s="234"/>
      <c r="H20" s="234"/>
      <c r="I20" s="234"/>
      <c r="J20" s="234"/>
      <c r="K20" s="234"/>
      <c r="L20" s="234"/>
      <c r="M20" s="234"/>
    </row>
    <row r="21" customFormat="false" ht="15" hidden="false" customHeight="false" outlineLevel="0" collapsed="false">
      <c r="A21" s="2" t="s">
        <v>140</v>
      </c>
      <c r="B21" s="75" t="s">
        <v>165</v>
      </c>
      <c r="C21" s="232" t="s">
        <v>97</v>
      </c>
      <c r="D21" s="232" t="s">
        <v>41</v>
      </c>
      <c r="E21" s="233" t="s">
        <v>92</v>
      </c>
      <c r="F21" s="234" t="s">
        <v>67</v>
      </c>
      <c r="G21" s="234"/>
      <c r="H21" s="234"/>
      <c r="I21" s="234"/>
      <c r="J21" s="234" t="s">
        <v>22</v>
      </c>
      <c r="K21" s="234"/>
      <c r="L21" s="234"/>
      <c r="M21" s="234"/>
    </row>
    <row r="22" customFormat="false" ht="15" hidden="false" customHeight="false" outlineLevel="0" collapsed="false">
      <c r="A22" s="2" t="s">
        <v>143</v>
      </c>
      <c r="B22" s="2" t="s">
        <v>878</v>
      </c>
      <c r="C22" s="232" t="s">
        <v>97</v>
      </c>
      <c r="D22" s="232" t="s">
        <v>72</v>
      </c>
      <c r="E22" s="233" t="s">
        <v>92</v>
      </c>
      <c r="F22" s="234"/>
      <c r="G22" s="234"/>
      <c r="H22" s="234"/>
      <c r="I22" s="234"/>
      <c r="J22" s="234" t="s">
        <v>92</v>
      </c>
      <c r="K22" s="234"/>
      <c r="L22" s="234"/>
      <c r="M22" s="234"/>
    </row>
    <row r="23" customFormat="false" ht="15" hidden="false" customHeight="false" outlineLevel="0" collapsed="false">
      <c r="A23" s="2" t="s">
        <v>145</v>
      </c>
      <c r="B23" s="75" t="s">
        <v>162</v>
      </c>
      <c r="C23" s="232" t="s">
        <v>97</v>
      </c>
      <c r="D23" s="232" t="s">
        <v>101</v>
      </c>
      <c r="E23" s="233" t="s">
        <v>1292</v>
      </c>
      <c r="F23" s="234" t="s">
        <v>65</v>
      </c>
      <c r="G23" s="234"/>
      <c r="H23" s="234" t="s">
        <v>65</v>
      </c>
      <c r="I23" s="234"/>
      <c r="J23" s="234"/>
      <c r="K23" s="234"/>
      <c r="L23" s="234"/>
      <c r="M23" s="234"/>
    </row>
    <row r="24" customFormat="false" ht="15" hidden="false" customHeight="false" outlineLevel="0" collapsed="false">
      <c r="A24" s="2" t="s">
        <v>148</v>
      </c>
      <c r="B24" s="2" t="s">
        <v>1020</v>
      </c>
      <c r="C24" s="232" t="s">
        <v>97</v>
      </c>
      <c r="D24" s="232" t="s">
        <v>52</v>
      </c>
      <c r="E24" s="233" t="s">
        <v>1292</v>
      </c>
      <c r="F24" s="234"/>
      <c r="G24" s="234"/>
      <c r="H24" s="234"/>
      <c r="I24" s="234"/>
      <c r="J24" s="234"/>
      <c r="K24" s="234" t="s">
        <v>24</v>
      </c>
      <c r="L24" s="234"/>
      <c r="M24" s="234"/>
    </row>
    <row r="25" customFormat="false" ht="15" hidden="false" customHeight="false" outlineLevel="0" collapsed="false">
      <c r="A25" s="2" t="s">
        <v>151</v>
      </c>
      <c r="B25" s="75" t="s">
        <v>309</v>
      </c>
      <c r="C25" s="235" t="s">
        <v>97</v>
      </c>
      <c r="D25" s="235" t="s">
        <v>101</v>
      </c>
      <c r="E25" s="233" t="s">
        <v>1293</v>
      </c>
      <c r="F25" s="234"/>
      <c r="G25" s="234" t="s">
        <v>65</v>
      </c>
      <c r="H25" s="234"/>
      <c r="I25" s="234"/>
      <c r="J25" s="234" t="s">
        <v>93</v>
      </c>
      <c r="K25" s="234"/>
      <c r="L25" s="234"/>
      <c r="M25" s="234"/>
    </row>
    <row r="26" customFormat="false" ht="15" hidden="false" customHeight="false" outlineLevel="0" collapsed="false">
      <c r="A26" s="2" t="s">
        <v>154</v>
      </c>
      <c r="B26" s="2" t="s">
        <v>390</v>
      </c>
      <c r="C26" s="232" t="s">
        <v>97</v>
      </c>
      <c r="D26" s="232" t="s">
        <v>52</v>
      </c>
      <c r="E26" s="233" t="s">
        <v>1294</v>
      </c>
      <c r="F26" s="234"/>
      <c r="G26" s="234"/>
      <c r="H26" s="234" t="s">
        <v>65</v>
      </c>
      <c r="I26" s="234"/>
      <c r="J26" s="234"/>
      <c r="K26" s="234"/>
      <c r="L26" s="234"/>
      <c r="M26" s="234"/>
    </row>
    <row r="27" customFormat="false" ht="15" hidden="false" customHeight="false" outlineLevel="0" collapsed="false">
      <c r="A27" s="2" t="s">
        <v>158</v>
      </c>
      <c r="B27" s="2" t="s">
        <v>432</v>
      </c>
      <c r="C27" s="232" t="s">
        <v>97</v>
      </c>
      <c r="D27" s="232" t="s">
        <v>52</v>
      </c>
      <c r="E27" s="233" t="s">
        <v>1294</v>
      </c>
      <c r="F27" s="234"/>
      <c r="G27" s="234"/>
      <c r="H27" s="234" t="s">
        <v>65</v>
      </c>
      <c r="I27" s="234"/>
      <c r="J27" s="234"/>
      <c r="K27" s="234"/>
      <c r="L27" s="234"/>
      <c r="M27" s="234"/>
    </row>
    <row r="28" customFormat="false" ht="15" hidden="false" customHeight="false" outlineLevel="0" collapsed="false">
      <c r="C28" s="232"/>
      <c r="D28" s="232"/>
      <c r="E28" s="233"/>
      <c r="F28" s="234"/>
      <c r="G28" s="234"/>
      <c r="H28" s="234"/>
      <c r="I28" s="234"/>
      <c r="J28" s="234"/>
      <c r="K28" s="234"/>
      <c r="L28" s="234"/>
      <c r="M28" s="234"/>
    </row>
    <row r="29" customFormat="false" ht="15" hidden="false" customHeight="false" outlineLevel="0" collapsed="false">
      <c r="C29" s="232"/>
      <c r="D29" s="232"/>
      <c r="E29" s="233"/>
      <c r="F29" s="234"/>
      <c r="G29" s="234"/>
      <c r="H29" s="234"/>
      <c r="I29" s="234"/>
      <c r="J29" s="234"/>
      <c r="K29" s="234"/>
      <c r="L29" s="234"/>
      <c r="M29" s="234"/>
    </row>
    <row r="30" customFormat="false" ht="15" hidden="false" customHeight="false" outlineLevel="0" collapsed="false">
      <c r="C30" s="232"/>
      <c r="D30" s="232"/>
      <c r="E30" s="233"/>
      <c r="F30" s="234"/>
      <c r="G30" s="234"/>
      <c r="H30" s="234"/>
      <c r="I30" s="234"/>
      <c r="J30" s="234"/>
      <c r="K30" s="234"/>
      <c r="L30" s="234"/>
      <c r="M30" s="234"/>
    </row>
    <row r="31" customFormat="false" ht="15" hidden="false" customHeight="false" outlineLevel="0" collapsed="false">
      <c r="C31" s="232"/>
      <c r="D31" s="232"/>
      <c r="E31" s="233"/>
      <c r="F31" s="234"/>
      <c r="G31" s="234"/>
      <c r="H31" s="234"/>
      <c r="I31" s="234"/>
      <c r="J31" s="234"/>
      <c r="K31" s="234"/>
      <c r="L31" s="234"/>
      <c r="M31" s="234"/>
    </row>
    <row r="32" customFormat="false" ht="14.25" hidden="false" customHeight="false" outlineLevel="0" collapsed="false">
      <c r="D32" s="232"/>
      <c r="E32" s="1"/>
      <c r="F32" s="234"/>
      <c r="G32" s="234"/>
      <c r="H32" s="234"/>
      <c r="I32" s="234"/>
      <c r="J32" s="234"/>
      <c r="K32" s="234"/>
      <c r="L32" s="234"/>
      <c r="M32" s="234"/>
    </row>
    <row r="33" customFormat="false" ht="14.25" hidden="false" customHeight="false" outlineLevel="0" collapsed="false">
      <c r="D33" s="232"/>
      <c r="E33" s="1"/>
      <c r="F33" s="234"/>
      <c r="G33" s="234"/>
      <c r="H33" s="234"/>
      <c r="I33" s="234"/>
      <c r="J33" s="234"/>
      <c r="K33" s="234"/>
      <c r="L33" s="234"/>
      <c r="M33" s="234"/>
    </row>
    <row r="34" customFormat="false" ht="14.25" hidden="false" customHeight="false" outlineLevel="0" collapsed="false">
      <c r="E34" s="1"/>
      <c r="F34" s="234"/>
      <c r="G34" s="234"/>
      <c r="H34" s="234"/>
      <c r="I34" s="234"/>
      <c r="J34" s="234"/>
      <c r="K34" s="234"/>
      <c r="L34" s="234"/>
      <c r="M34" s="234"/>
    </row>
  </sheetData>
  <mergeCells count="2">
    <mergeCell ref="A1:M1"/>
    <mergeCell ref="A2:M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29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8" t="s">
        <v>3</v>
      </c>
      <c r="B4" s="228" t="s">
        <v>1270</v>
      </c>
      <c r="C4" s="228" t="s">
        <v>936</v>
      </c>
      <c r="D4" s="228" t="s">
        <v>4</v>
      </c>
      <c r="E4" s="229" t="s">
        <v>1271</v>
      </c>
      <c r="F4" s="230" t="s">
        <v>1272</v>
      </c>
      <c r="G4" s="230" t="s">
        <v>1273</v>
      </c>
      <c r="H4" s="230" t="s">
        <v>8</v>
      </c>
      <c r="I4" s="230" t="s">
        <v>9</v>
      </c>
      <c r="J4" s="230" t="s">
        <v>10</v>
      </c>
      <c r="K4" s="230" t="s">
        <v>1274</v>
      </c>
      <c r="L4" s="230" t="s">
        <v>1275</v>
      </c>
      <c r="M4" s="230" t="s">
        <v>1276</v>
      </c>
    </row>
    <row r="5" customFormat="false" ht="7.5" hidden="false" customHeight="true" outlineLevel="0" collapsed="false">
      <c r="A5" s="71"/>
      <c r="B5" s="71"/>
      <c r="C5" s="231"/>
      <c r="D5" s="231"/>
      <c r="E5" s="71"/>
    </row>
    <row r="6" customFormat="false" ht="15" hidden="false" customHeight="false" outlineLevel="0" collapsed="false">
      <c r="A6" s="2" t="s">
        <v>18</v>
      </c>
      <c r="B6" s="72" t="s">
        <v>114</v>
      </c>
      <c r="C6" s="238" t="s">
        <v>115</v>
      </c>
      <c r="D6" s="235" t="s">
        <v>32</v>
      </c>
      <c r="E6" s="233" t="s">
        <v>1296</v>
      </c>
      <c r="F6" s="234" t="s">
        <v>82</v>
      </c>
      <c r="G6" s="234" t="s">
        <v>294</v>
      </c>
      <c r="H6" s="234" t="s">
        <v>122</v>
      </c>
      <c r="I6" s="234" t="s">
        <v>228</v>
      </c>
      <c r="J6" s="234" t="s">
        <v>125</v>
      </c>
      <c r="K6" s="234" t="s">
        <v>53</v>
      </c>
      <c r="L6" s="234"/>
      <c r="M6" s="234"/>
    </row>
    <row r="7" customFormat="false" ht="15" hidden="false" customHeight="false" outlineLevel="0" collapsed="false">
      <c r="A7" s="2" t="s">
        <v>67</v>
      </c>
      <c r="B7" s="75" t="s">
        <v>285</v>
      </c>
      <c r="C7" s="235" t="s">
        <v>115</v>
      </c>
      <c r="D7" s="235" t="s">
        <v>32</v>
      </c>
      <c r="E7" s="233" t="s">
        <v>836</v>
      </c>
      <c r="F7" s="234"/>
      <c r="G7" s="234" t="s">
        <v>113</v>
      </c>
      <c r="H7" s="234" t="s">
        <v>122</v>
      </c>
      <c r="I7" s="234" t="s">
        <v>128</v>
      </c>
      <c r="J7" s="234" t="s">
        <v>107</v>
      </c>
      <c r="K7" s="234" t="s">
        <v>228</v>
      </c>
      <c r="L7" s="234"/>
      <c r="M7" s="234"/>
    </row>
    <row r="8" customFormat="false" ht="15" hidden="false" customHeight="false" outlineLevel="0" collapsed="false">
      <c r="A8" s="2" t="s">
        <v>65</v>
      </c>
      <c r="B8" s="75" t="s">
        <v>123</v>
      </c>
      <c r="C8" s="235" t="s">
        <v>115</v>
      </c>
      <c r="D8" s="235" t="s">
        <v>101</v>
      </c>
      <c r="E8" s="233" t="s">
        <v>1297</v>
      </c>
      <c r="F8" s="234" t="s">
        <v>125</v>
      </c>
      <c r="G8" s="234" t="s">
        <v>125</v>
      </c>
      <c r="H8" s="234" t="s">
        <v>1144</v>
      </c>
      <c r="I8" s="234" t="s">
        <v>119</v>
      </c>
      <c r="J8" s="234"/>
      <c r="K8" s="234" t="s">
        <v>70</v>
      </c>
      <c r="L8" s="234"/>
      <c r="M8" s="234"/>
    </row>
    <row r="9" customFormat="false" ht="15" hidden="false" customHeight="false" outlineLevel="0" collapsed="false">
      <c r="A9" s="2" t="s">
        <v>69</v>
      </c>
      <c r="B9" s="75" t="s">
        <v>146</v>
      </c>
      <c r="C9" s="235" t="s">
        <v>115</v>
      </c>
      <c r="D9" s="235" t="s">
        <v>41</v>
      </c>
      <c r="E9" s="233" t="s">
        <v>1298</v>
      </c>
      <c r="F9" s="234" t="s">
        <v>22</v>
      </c>
      <c r="G9" s="234" t="s">
        <v>307</v>
      </c>
      <c r="H9" s="234"/>
      <c r="I9" s="234" t="s">
        <v>125</v>
      </c>
      <c r="J9" s="234" t="s">
        <v>128</v>
      </c>
      <c r="K9" s="234" t="s">
        <v>82</v>
      </c>
      <c r="L9" s="234"/>
      <c r="M9" s="234"/>
    </row>
    <row r="10" customFormat="false" ht="15" hidden="false" customHeight="false" outlineLevel="0" collapsed="false">
      <c r="A10" s="2" t="s">
        <v>46</v>
      </c>
      <c r="B10" s="72" t="s">
        <v>138</v>
      </c>
      <c r="C10" s="238" t="s">
        <v>115</v>
      </c>
      <c r="D10" s="235" t="s">
        <v>32</v>
      </c>
      <c r="E10" s="233" t="s">
        <v>790</v>
      </c>
      <c r="F10" s="234" t="s">
        <v>70</v>
      </c>
      <c r="G10" s="234" t="s">
        <v>69</v>
      </c>
      <c r="H10" s="234" t="s">
        <v>69</v>
      </c>
      <c r="I10" s="234" t="s">
        <v>67</v>
      </c>
      <c r="J10" s="234" t="s">
        <v>86</v>
      </c>
      <c r="K10" s="234" t="s">
        <v>69</v>
      </c>
      <c r="L10" s="234"/>
      <c r="M10" s="234"/>
    </row>
    <row r="11" customFormat="false" ht="15" hidden="false" customHeight="false" outlineLevel="0" collapsed="false">
      <c r="A11" s="2" t="s">
        <v>24</v>
      </c>
      <c r="B11" s="75" t="s">
        <v>141</v>
      </c>
      <c r="C11" s="235" t="s">
        <v>115</v>
      </c>
      <c r="D11" s="235" t="s">
        <v>41</v>
      </c>
      <c r="E11" s="233" t="s">
        <v>790</v>
      </c>
      <c r="F11" s="234" t="s">
        <v>92</v>
      </c>
      <c r="G11" s="234"/>
      <c r="H11" s="234"/>
      <c r="I11" s="234" t="s">
        <v>70</v>
      </c>
      <c r="J11" s="234" t="s">
        <v>24</v>
      </c>
      <c r="K11" s="234" t="s">
        <v>28</v>
      </c>
      <c r="L11" s="234"/>
      <c r="M11" s="234"/>
    </row>
    <row r="12" customFormat="false" ht="15" hidden="false" customHeight="false" outlineLevel="0" collapsed="false">
      <c r="A12" s="2" t="s">
        <v>28</v>
      </c>
      <c r="B12" s="75" t="s">
        <v>135</v>
      </c>
      <c r="C12" s="235" t="s">
        <v>115</v>
      </c>
      <c r="D12" s="235" t="s">
        <v>101</v>
      </c>
      <c r="E12" s="233" t="s">
        <v>788</v>
      </c>
      <c r="F12" s="234" t="s">
        <v>73</v>
      </c>
      <c r="G12" s="234"/>
      <c r="H12" s="234" t="s">
        <v>70</v>
      </c>
      <c r="I12" s="234"/>
      <c r="J12" s="234" t="s">
        <v>46</v>
      </c>
      <c r="K12" s="234" t="s">
        <v>46</v>
      </c>
      <c r="L12" s="234"/>
      <c r="M12" s="234"/>
    </row>
    <row r="13" customFormat="false" ht="15" hidden="false" customHeight="false" outlineLevel="0" collapsed="false">
      <c r="A13" s="2" t="s">
        <v>22</v>
      </c>
      <c r="B13" s="75" t="s">
        <v>316</v>
      </c>
      <c r="C13" s="235" t="s">
        <v>115</v>
      </c>
      <c r="D13" s="235" t="s">
        <v>52</v>
      </c>
      <c r="E13" s="239" t="s">
        <v>1299</v>
      </c>
      <c r="F13" s="234"/>
      <c r="G13" s="234" t="s">
        <v>315</v>
      </c>
      <c r="H13" s="234"/>
      <c r="I13" s="234"/>
      <c r="J13" s="234"/>
      <c r="K13" s="234" t="s">
        <v>73</v>
      </c>
      <c r="L13" s="234"/>
      <c r="M13" s="234"/>
    </row>
    <row r="14" customFormat="false" ht="15" hidden="false" customHeight="false" outlineLevel="0" collapsed="false">
      <c r="A14" s="2" t="s">
        <v>86</v>
      </c>
      <c r="B14" s="2" t="s">
        <v>182</v>
      </c>
      <c r="C14" s="238" t="s">
        <v>115</v>
      </c>
      <c r="D14" s="235" t="s">
        <v>32</v>
      </c>
      <c r="E14" s="233" t="s">
        <v>70</v>
      </c>
      <c r="F14" s="234"/>
      <c r="G14" s="234"/>
      <c r="H14" s="234"/>
      <c r="I14" s="234" t="s">
        <v>28</v>
      </c>
      <c r="J14" s="234" t="s">
        <v>69</v>
      </c>
      <c r="K14" s="234"/>
      <c r="L14" s="234"/>
      <c r="M14" s="234"/>
    </row>
    <row r="15" customFormat="false" ht="15" hidden="false" customHeight="false" outlineLevel="0" collapsed="false">
      <c r="A15" s="2" t="s">
        <v>92</v>
      </c>
      <c r="B15" s="72" t="s">
        <v>1300</v>
      </c>
      <c r="C15" s="238" t="s">
        <v>115</v>
      </c>
      <c r="D15" s="235" t="s">
        <v>32</v>
      </c>
      <c r="E15" s="233" t="s">
        <v>1301</v>
      </c>
      <c r="F15" s="234" t="s">
        <v>28</v>
      </c>
      <c r="G15" s="234"/>
      <c r="H15" s="234"/>
      <c r="I15" s="234"/>
      <c r="J15" s="234"/>
      <c r="K15" s="234"/>
      <c r="L15" s="234"/>
      <c r="M15" s="234"/>
    </row>
    <row r="16" customFormat="false" ht="15" hidden="false" customHeight="false" outlineLevel="0" collapsed="false">
      <c r="A16" s="2" t="s">
        <v>70</v>
      </c>
      <c r="B16" s="75" t="s">
        <v>303</v>
      </c>
      <c r="C16" s="235" t="s">
        <v>115</v>
      </c>
      <c r="D16" s="235" t="s">
        <v>52</v>
      </c>
      <c r="E16" s="239" t="s">
        <v>1301</v>
      </c>
      <c r="F16" s="234"/>
      <c r="G16" s="234" t="s">
        <v>28</v>
      </c>
      <c r="H16" s="234"/>
      <c r="I16" s="234"/>
      <c r="J16" s="234"/>
      <c r="K16" s="234"/>
      <c r="L16" s="234"/>
      <c r="M16" s="234"/>
    </row>
    <row r="17" customFormat="false" ht="15" hidden="false" customHeight="false" outlineLevel="0" collapsed="false">
      <c r="A17" s="2" t="s">
        <v>73</v>
      </c>
      <c r="B17" s="2" t="s">
        <v>420</v>
      </c>
      <c r="C17" s="3" t="s">
        <v>115</v>
      </c>
      <c r="D17" s="3" t="s">
        <v>52</v>
      </c>
      <c r="E17" s="233" t="s">
        <v>1292</v>
      </c>
      <c r="F17" s="234"/>
      <c r="G17" s="234"/>
      <c r="H17" s="234" t="s">
        <v>24</v>
      </c>
      <c r="I17" s="234"/>
      <c r="J17" s="234"/>
      <c r="K17" s="234"/>
      <c r="L17" s="234"/>
      <c r="M17" s="234"/>
    </row>
    <row r="18" customFormat="false" ht="15" hidden="false" customHeight="false" outlineLevel="0" collapsed="false">
      <c r="A18" s="1" t="s">
        <v>130</v>
      </c>
      <c r="B18" s="2" t="s">
        <v>340</v>
      </c>
      <c r="C18" s="235" t="s">
        <v>115</v>
      </c>
      <c r="D18" s="235" t="s">
        <v>41</v>
      </c>
      <c r="E18" s="233" t="s">
        <v>1292</v>
      </c>
      <c r="F18" s="234"/>
      <c r="G18" s="234"/>
      <c r="H18" s="234"/>
      <c r="I18" s="234" t="s">
        <v>24</v>
      </c>
      <c r="J18" s="234"/>
      <c r="K18" s="234"/>
      <c r="L18" s="234"/>
      <c r="M18" s="234"/>
    </row>
    <row r="19" customFormat="false" ht="15" hidden="false" customHeight="false" outlineLevel="0" collapsed="false">
      <c r="A19" s="1" t="s">
        <v>134</v>
      </c>
      <c r="B19" s="2" t="s">
        <v>1302</v>
      </c>
      <c r="C19" s="235" t="s">
        <v>115</v>
      </c>
      <c r="D19" s="235" t="s">
        <v>156</v>
      </c>
      <c r="E19" s="233" t="s">
        <v>1303</v>
      </c>
      <c r="F19" s="234" t="s">
        <v>46</v>
      </c>
      <c r="G19" s="234"/>
      <c r="H19" s="234"/>
      <c r="I19" s="234"/>
      <c r="J19" s="234"/>
      <c r="K19" s="234"/>
      <c r="L19" s="234"/>
      <c r="M19" s="234"/>
    </row>
    <row r="20" customFormat="false" ht="15" hidden="false" customHeight="false" outlineLevel="0" collapsed="false">
      <c r="A20" s="1" t="s">
        <v>137</v>
      </c>
      <c r="B20" s="2" t="s">
        <v>393</v>
      </c>
      <c r="C20" s="240" t="s">
        <v>115</v>
      </c>
      <c r="D20" s="240" t="s">
        <v>41</v>
      </c>
      <c r="E20" s="233" t="s">
        <v>1304</v>
      </c>
      <c r="F20" s="234"/>
      <c r="G20" s="234"/>
      <c r="H20" s="234" t="s">
        <v>1305</v>
      </c>
      <c r="I20" s="234" t="s">
        <v>69</v>
      </c>
      <c r="J20" s="234"/>
      <c r="K20" s="234"/>
      <c r="L20" s="234"/>
      <c r="M20" s="234"/>
    </row>
    <row r="21" customFormat="false" ht="15" hidden="false" customHeight="false" outlineLevel="0" collapsed="false">
      <c r="A21" s="1" t="s">
        <v>140</v>
      </c>
      <c r="B21" s="2" t="s">
        <v>200</v>
      </c>
      <c r="C21" s="3" t="s">
        <v>115</v>
      </c>
      <c r="D21" s="3" t="s">
        <v>52</v>
      </c>
      <c r="E21" s="233" t="s">
        <v>1293</v>
      </c>
      <c r="F21" s="234"/>
      <c r="G21" s="234"/>
      <c r="H21" s="234" t="s">
        <v>69</v>
      </c>
      <c r="I21" s="234"/>
      <c r="J21" s="234"/>
      <c r="K21" s="234"/>
      <c r="L21" s="234"/>
      <c r="M21" s="234"/>
    </row>
    <row r="22" customFormat="false" ht="15" hidden="false" customHeight="false" outlineLevel="0" collapsed="false">
      <c r="A22" s="1" t="s">
        <v>143</v>
      </c>
      <c r="B22" s="75" t="s">
        <v>311</v>
      </c>
      <c r="C22" s="235" t="s">
        <v>115</v>
      </c>
      <c r="D22" s="235" t="s">
        <v>52</v>
      </c>
      <c r="E22" s="239" t="s">
        <v>1306</v>
      </c>
      <c r="F22" s="234"/>
      <c r="G22" s="234" t="s">
        <v>67</v>
      </c>
      <c r="H22" s="234"/>
      <c r="I22" s="234"/>
      <c r="J22" s="234"/>
      <c r="K22" s="234"/>
      <c r="L22" s="234"/>
      <c r="M22" s="234"/>
    </row>
    <row r="23" customFormat="false" ht="15" hidden="false" customHeight="false" outlineLevel="0" collapsed="false">
      <c r="A23" s="1" t="s">
        <v>145</v>
      </c>
      <c r="B23" s="2" t="s">
        <v>318</v>
      </c>
      <c r="C23" s="235" t="s">
        <v>115</v>
      </c>
      <c r="D23" s="235" t="s">
        <v>52</v>
      </c>
      <c r="E23" s="233" t="s">
        <v>1306</v>
      </c>
      <c r="F23" s="234"/>
      <c r="G23" s="234"/>
      <c r="H23" s="234"/>
      <c r="I23" s="234" t="s">
        <v>93</v>
      </c>
      <c r="J23" s="234"/>
      <c r="K23" s="234" t="s">
        <v>93</v>
      </c>
      <c r="L23" s="234"/>
      <c r="M23" s="234"/>
    </row>
    <row r="24" customFormat="false" ht="14.25" hidden="false" customHeight="false" outlineLevel="0" collapsed="false">
      <c r="C24" s="240"/>
      <c r="D24" s="240"/>
      <c r="F24" s="234"/>
      <c r="G24" s="234"/>
      <c r="H24" s="234"/>
      <c r="I24" s="234"/>
      <c r="J24" s="234"/>
      <c r="K24" s="234"/>
      <c r="L24" s="234"/>
      <c r="M24" s="234"/>
    </row>
    <row r="25" customFormat="false" ht="14.25" hidden="false" customHeight="false" outlineLevel="0" collapsed="false">
      <c r="C25" s="240"/>
      <c r="D25" s="240"/>
      <c r="F25" s="234"/>
      <c r="G25" s="234"/>
      <c r="H25" s="234"/>
      <c r="I25" s="234"/>
      <c r="J25" s="234"/>
      <c r="K25" s="234"/>
      <c r="L25" s="234"/>
      <c r="M25" s="234"/>
    </row>
    <row r="26" customFormat="false" ht="14.25" hidden="false" customHeight="false" outlineLevel="0" collapsed="false">
      <c r="C26" s="240"/>
      <c r="D26" s="240"/>
      <c r="F26" s="234"/>
      <c r="G26" s="234"/>
      <c r="H26" s="234"/>
      <c r="I26" s="234"/>
      <c r="J26" s="234"/>
      <c r="K26" s="234"/>
      <c r="L26" s="234"/>
      <c r="M26" s="234"/>
    </row>
    <row r="27" customFormat="false" ht="14.25" hidden="false" customHeight="false" outlineLevel="0" collapsed="false">
      <c r="C27" s="240"/>
      <c r="D27" s="240"/>
      <c r="F27" s="234"/>
      <c r="G27" s="234"/>
      <c r="H27" s="234"/>
      <c r="I27" s="234"/>
      <c r="J27" s="234"/>
      <c r="K27" s="234"/>
      <c r="L27" s="234"/>
      <c r="M27" s="234"/>
    </row>
    <row r="28" customFormat="false" ht="14.25" hidden="false" customHeight="false" outlineLevel="0" collapsed="false">
      <c r="F28" s="234"/>
      <c r="G28" s="234"/>
      <c r="H28" s="234"/>
      <c r="I28" s="234"/>
      <c r="J28" s="234"/>
      <c r="K28" s="234"/>
      <c r="L28" s="234"/>
      <c r="M28" s="234"/>
    </row>
    <row r="29" customFormat="false" ht="14.25" hidden="false" customHeight="false" outlineLevel="0" collapsed="false">
      <c r="F29" s="234"/>
      <c r="G29" s="234"/>
      <c r="H29" s="234"/>
      <c r="I29" s="234"/>
      <c r="J29" s="234"/>
      <c r="K29" s="234"/>
      <c r="L29" s="234"/>
      <c r="M29" s="234"/>
    </row>
    <row r="30" customFormat="false" ht="14.25" hidden="false" customHeight="false" outlineLevel="0" collapsed="false">
      <c r="F30" s="234"/>
      <c r="G30" s="234"/>
      <c r="H30" s="234"/>
      <c r="I30" s="234"/>
      <c r="J30" s="234"/>
      <c r="K30" s="234"/>
      <c r="L30" s="234"/>
      <c r="M30" s="234"/>
    </row>
    <row r="31" customFormat="false" ht="14.25" hidden="false" customHeight="false" outlineLevel="0" collapsed="false">
      <c r="F31" s="234"/>
      <c r="G31" s="234"/>
      <c r="H31" s="234"/>
      <c r="I31" s="234"/>
      <c r="J31" s="234"/>
      <c r="K31" s="234"/>
      <c r="L31" s="234"/>
      <c r="M31" s="234"/>
    </row>
    <row r="32" customFormat="false" ht="14.25" hidden="false" customHeight="false" outlineLevel="0" collapsed="false">
      <c r="F32" s="234"/>
      <c r="G32" s="234"/>
      <c r="H32" s="234"/>
      <c r="I32" s="234"/>
      <c r="J32" s="234"/>
      <c r="K32" s="234"/>
      <c r="L32" s="234"/>
      <c r="M32" s="234"/>
    </row>
  </sheetData>
  <mergeCells count="2">
    <mergeCell ref="A1:M1"/>
    <mergeCell ref="A2:M2"/>
  </mergeCells>
  <printOptions headings="false" gridLines="false" gridLinesSet="true" horizontalCentered="false" verticalCentered="false"/>
  <pageMargins left="0.395833333333333" right="0.322916666666667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power</cp:lastModifiedBy>
  <cp:lastPrinted>2014-05-24T19:35:05Z</cp:lastPrinted>
  <dcterms:modified xsi:type="dcterms:W3CDTF">2014-06-19T19:56:36Z</dcterms:modified>
  <cp:revision>0</cp:revision>
  <dc:subject/>
  <dc:title/>
</cp:coreProperties>
</file>