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body" sheetId="2" state="visible" r:id="rId3"/>
  </sheets>
  <definedNames>
    <definedName function="false" hidden="false" localSheetId="1" name="_xlnm.Print_Area" vbProcedure="false">body!$A$1:$R$112</definedName>
    <definedName function="false" hidden="false" localSheetId="0" name="_xlnm.Print_Area" vbProcedure="false">výsledky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6">
  <si>
    <t xml:space="preserve">2003 - 2004</t>
  </si>
  <si>
    <t xml:space="preserve">poř</t>
  </si>
  <si>
    <t xml:space="preserve">50mF</t>
  </si>
  <si>
    <t xml:space="preserve">50mR</t>
  </si>
  <si>
    <t xml:space="preserve">500m</t>
  </si>
  <si>
    <t xml:space="preserve">překy</t>
  </si>
  <si>
    <t xml:space="preserve">dálka</t>
  </si>
  <si>
    <t xml:space="preserve">kriket</t>
  </si>
  <si>
    <t xml:space="preserve">Bartoň Hynek</t>
  </si>
  <si>
    <t xml:space="preserve">040405</t>
  </si>
  <si>
    <t xml:space="preserve">KOPŘI</t>
  </si>
  <si>
    <t xml:space="preserve">Droppa Tomáš</t>
  </si>
  <si>
    <t xml:space="preserve">030316</t>
  </si>
  <si>
    <t xml:space="preserve">UHHRA</t>
  </si>
  <si>
    <t xml:space="preserve">Havelka Lukáš</t>
  </si>
  <si>
    <t xml:space="preserve">030327</t>
  </si>
  <si>
    <t xml:space="preserve">DDMSL</t>
  </si>
  <si>
    <t xml:space="preserve">2r</t>
  </si>
  <si>
    <t xml:space="preserve">Klvaň Marcel</t>
  </si>
  <si>
    <t xml:space="preserve">040506</t>
  </si>
  <si>
    <t xml:space="preserve">1r</t>
  </si>
  <si>
    <t xml:space="preserve">Kratochvíl Václav</t>
  </si>
  <si>
    <t xml:space="preserve">030306</t>
  </si>
  <si>
    <t xml:space="preserve">1:40,3</t>
  </si>
  <si>
    <t xml:space="preserve">Lochman Vojtěch</t>
  </si>
  <si>
    <t xml:space="preserve">040901</t>
  </si>
  <si>
    <t xml:space="preserve">ATHOL</t>
  </si>
  <si>
    <t xml:space="preserve">6r</t>
  </si>
  <si>
    <t xml:space="preserve">Maňásek Filip</t>
  </si>
  <si>
    <t xml:space="preserve">040123</t>
  </si>
  <si>
    <t xml:space="preserve">4r</t>
  </si>
  <si>
    <t xml:space="preserve">Orság Vojtěch</t>
  </si>
  <si>
    <t xml:space="preserve">041020</t>
  </si>
  <si>
    <t xml:space="preserve">5r</t>
  </si>
  <si>
    <t xml:space="preserve">1:54,3</t>
  </si>
  <si>
    <t xml:space="preserve">Paťava Alex</t>
  </si>
  <si>
    <t xml:space="preserve">030103</t>
  </si>
  <si>
    <t xml:space="preserve">TJVME</t>
  </si>
  <si>
    <t xml:space="preserve">Pojezný Vojtěch</t>
  </si>
  <si>
    <t xml:space="preserve">040427</t>
  </si>
  <si>
    <t xml:space="preserve">Ryška Jonáš</t>
  </si>
  <si>
    <t xml:space="preserve">040527</t>
  </si>
  <si>
    <t xml:space="preserve">1:42,9</t>
  </si>
  <si>
    <t xml:space="preserve">Svozil Jan</t>
  </si>
  <si>
    <t xml:space="preserve">041231</t>
  </si>
  <si>
    <t xml:space="preserve">Sychra Adam</t>
  </si>
  <si>
    <t xml:space="preserve">030704</t>
  </si>
  <si>
    <t xml:space="preserve">Škrášek Adam</t>
  </si>
  <si>
    <t xml:space="preserve">040904</t>
  </si>
  <si>
    <t xml:space="preserve">1:54,1</t>
  </si>
  <si>
    <t xml:space="preserve">Tkáč Jan</t>
  </si>
  <si>
    <t xml:space="preserve">031118</t>
  </si>
  <si>
    <t xml:space="preserve">3r</t>
  </si>
  <si>
    <t xml:space="preserve">Vajda Lukáš</t>
  </si>
  <si>
    <t xml:space="preserve">040829</t>
  </si>
  <si>
    <t xml:space="preserve">F</t>
  </si>
  <si>
    <t xml:space="preserve">Bačová Lucie</t>
  </si>
  <si>
    <t xml:space="preserve">041122</t>
  </si>
  <si>
    <t xml:space="preserve">Bardoňová Kamila</t>
  </si>
  <si>
    <t xml:space="preserve">041002</t>
  </si>
  <si>
    <t xml:space="preserve">1:52,4</t>
  </si>
  <si>
    <t xml:space="preserve">Dostálová Michaela</t>
  </si>
  <si>
    <t xml:space="preserve">030220</t>
  </si>
  <si>
    <t xml:space="preserve">1:44,1</t>
  </si>
  <si>
    <t xml:space="preserve">Drozdová Nela</t>
  </si>
  <si>
    <t xml:space="preserve">030419</t>
  </si>
  <si>
    <t xml:space="preserve">Horáková Simona</t>
  </si>
  <si>
    <t xml:space="preserve">040222</t>
  </si>
  <si>
    <t xml:space="preserve">Jeníšová Nikola</t>
  </si>
  <si>
    <t xml:space="preserve">040303</t>
  </si>
  <si>
    <t xml:space="preserve">1:48,3</t>
  </si>
  <si>
    <t xml:space="preserve">Konečná Anna</t>
  </si>
  <si>
    <t xml:space="preserve">031125</t>
  </si>
  <si>
    <t xml:space="preserve">1:52,8</t>
  </si>
  <si>
    <t xml:space="preserve">Lutonská Sára</t>
  </si>
  <si>
    <t xml:space="preserve">041209</t>
  </si>
  <si>
    <t xml:space="preserve">Máchová Ivana</t>
  </si>
  <si>
    <t xml:space="preserve">030913</t>
  </si>
  <si>
    <t xml:space="preserve">1:45,8</t>
  </si>
  <si>
    <t xml:space="preserve">Marčíková Denisa</t>
  </si>
  <si>
    <t xml:space="preserve">Marklová Elen</t>
  </si>
  <si>
    <t xml:space="preserve">031120</t>
  </si>
  <si>
    <t xml:space="preserve">Mitanová Karolína</t>
  </si>
  <si>
    <t xml:space="preserve">041115</t>
  </si>
  <si>
    <t xml:space="preserve">Mitevová Barbora</t>
  </si>
  <si>
    <t xml:space="preserve">030101</t>
  </si>
  <si>
    <t xml:space="preserve">OTROK</t>
  </si>
  <si>
    <t xml:space="preserve">Mojžíšová Kateřina</t>
  </si>
  <si>
    <t xml:space="preserve">040907</t>
  </si>
  <si>
    <t xml:space="preserve">Müllerová Adéla</t>
  </si>
  <si>
    <t xml:space="preserve">041215</t>
  </si>
  <si>
    <t xml:space="preserve">Paťavová Natálie</t>
  </si>
  <si>
    <t xml:space="preserve">Polášková Jana</t>
  </si>
  <si>
    <t xml:space="preserve">040126</t>
  </si>
  <si>
    <t xml:space="preserve">Pujinová Alice</t>
  </si>
  <si>
    <t xml:space="preserve">030506</t>
  </si>
  <si>
    <t xml:space="preserve">Sopuchová Pavla</t>
  </si>
  <si>
    <t xml:space="preserve">040419</t>
  </si>
  <si>
    <t xml:space="preserve">Soukalová Hana</t>
  </si>
  <si>
    <t xml:space="preserve">040726</t>
  </si>
  <si>
    <t xml:space="preserve">Vašťáková Kateřina</t>
  </si>
  <si>
    <t xml:space="preserve">030805</t>
  </si>
  <si>
    <t xml:space="preserve">Večeřová Hana</t>
  </si>
  <si>
    <t xml:space="preserve">030616</t>
  </si>
  <si>
    <t xml:space="preserve">2005 - 2006</t>
  </si>
  <si>
    <t xml:space="preserve">300m</t>
  </si>
  <si>
    <t xml:space="preserve">raketka</t>
  </si>
  <si>
    <t xml:space="preserve">Bardoň Jindřich</t>
  </si>
  <si>
    <t xml:space="preserve">060530</t>
  </si>
  <si>
    <t xml:space="preserve">Dostál Adam</t>
  </si>
  <si>
    <t xml:space="preserve">051106</t>
  </si>
  <si>
    <t xml:space="preserve">Fojtík Jakub</t>
  </si>
  <si>
    <t xml:space="preserve">060326</t>
  </si>
  <si>
    <t xml:space="preserve">Frýdl Vojtěch</t>
  </si>
  <si>
    <t xml:space="preserve">050224</t>
  </si>
  <si>
    <t xml:space="preserve">Hanáček Filip</t>
  </si>
  <si>
    <t xml:space="preserve">051104</t>
  </si>
  <si>
    <t xml:space="preserve">Hanslík David</t>
  </si>
  <si>
    <t xml:space="preserve">050907</t>
  </si>
  <si>
    <t xml:space="preserve">Hanzelka Daniel</t>
  </si>
  <si>
    <t xml:space="preserve">060626</t>
  </si>
  <si>
    <t xml:space="preserve">Hyneček Jan</t>
  </si>
  <si>
    <t xml:space="preserve">050218</t>
  </si>
  <si>
    <t xml:space="preserve">Janča Vladimír Jakub</t>
  </si>
  <si>
    <t xml:space="preserve">050226</t>
  </si>
  <si>
    <t xml:space="preserve">Kolařík Ondřej</t>
  </si>
  <si>
    <t xml:space="preserve">051001</t>
  </si>
  <si>
    <t xml:space="preserve">Melčák Matěj</t>
  </si>
  <si>
    <t xml:space="preserve">060508</t>
  </si>
  <si>
    <t xml:space="preserve">Mikulka David</t>
  </si>
  <si>
    <t xml:space="preserve">061101</t>
  </si>
  <si>
    <t xml:space="preserve">Pavlíček Erik</t>
  </si>
  <si>
    <t xml:space="preserve">051209</t>
  </si>
  <si>
    <t xml:space="preserve">Pekař Šimon</t>
  </si>
  <si>
    <t xml:space="preserve">050408</t>
  </si>
  <si>
    <t xml:space="preserve">Pujin Alexandr</t>
  </si>
  <si>
    <t xml:space="preserve">051125</t>
  </si>
  <si>
    <t xml:space="preserve">Ressler Jan</t>
  </si>
  <si>
    <t xml:space="preserve">060613</t>
  </si>
  <si>
    <t xml:space="preserve">Sukaný Martin</t>
  </si>
  <si>
    <t xml:space="preserve">060624</t>
  </si>
  <si>
    <t xml:space="preserve">Sulovský Vojtěch</t>
  </si>
  <si>
    <t xml:space="preserve">060210</t>
  </si>
  <si>
    <t xml:space="preserve">Benišová Petra</t>
  </si>
  <si>
    <t xml:space="preserve">060407</t>
  </si>
  <si>
    <t xml:space="preserve">Bříštělová Julie</t>
  </si>
  <si>
    <t xml:space="preserve">050315</t>
  </si>
  <si>
    <t xml:space="preserve">Bříštělová Lucie</t>
  </si>
  <si>
    <t xml:space="preserve">Doležalová Šárka</t>
  </si>
  <si>
    <t xml:space="preserve">050615</t>
  </si>
  <si>
    <t xml:space="preserve">Feilhauerová Ema</t>
  </si>
  <si>
    <t xml:space="preserve">050424</t>
  </si>
  <si>
    <t xml:space="preserve">Grebeníčková Jasmína</t>
  </si>
  <si>
    <t xml:space="preserve">060924</t>
  </si>
  <si>
    <t xml:space="preserve">Chovanečková Nikola</t>
  </si>
  <si>
    <t xml:space="preserve">050119</t>
  </si>
  <si>
    <t xml:space="preserve">Kalinová Daniela</t>
  </si>
  <si>
    <t xml:space="preserve">060105</t>
  </si>
  <si>
    <t xml:space="preserve">Maternová Natálie</t>
  </si>
  <si>
    <t xml:space="preserve">050117</t>
  </si>
  <si>
    <t xml:space="preserve">Melčáková Michaela</t>
  </si>
  <si>
    <t xml:space="preserve">050205</t>
  </si>
  <si>
    <t xml:space="preserve">Šebestíková Sára</t>
  </si>
  <si>
    <t xml:space="preserve">050812</t>
  </si>
  <si>
    <t xml:space="preserve">Škrabalová Kateřina</t>
  </si>
  <si>
    <t xml:space="preserve">050723</t>
  </si>
  <si>
    <t xml:space="preserve">Tkáčová Adéla </t>
  </si>
  <si>
    <t xml:space="preserve">050311</t>
  </si>
  <si>
    <t xml:space="preserve">Štafeta 4x60m</t>
  </si>
  <si>
    <t xml:space="preserve">B1</t>
  </si>
  <si>
    <t xml:space="preserve">DDM-1</t>
  </si>
  <si>
    <t xml:space="preserve">Sychra-Havelka-Maňásek-Klvaň</t>
  </si>
  <si>
    <t xml:space="preserve">H</t>
  </si>
  <si>
    <t xml:space="preserve">B2</t>
  </si>
  <si>
    <t xml:space="preserve">Kopřivnice</t>
  </si>
  <si>
    <t xml:space="preserve">Bartoň-Kratochvíl-Ryška-Tkáč</t>
  </si>
  <si>
    <t xml:space="preserve">A1</t>
  </si>
  <si>
    <t xml:space="preserve">TJ Val.Meziříčí</t>
  </si>
  <si>
    <t xml:space="preserve">Paťava-Paťavová-Svozil-Marklová</t>
  </si>
  <si>
    <t xml:space="preserve">H+D</t>
  </si>
  <si>
    <t xml:space="preserve">B3</t>
  </si>
  <si>
    <t xml:space="preserve">SSUH - B</t>
  </si>
  <si>
    <t xml:space="preserve">Ressler-Hanáček-Pekař-Janča</t>
  </si>
  <si>
    <t xml:space="preserve">A2</t>
  </si>
  <si>
    <t xml:space="preserve">Kopřivnice 1</t>
  </si>
  <si>
    <t xml:space="preserve">Bačová-Jenišová-Sopuchová-Soukalová</t>
  </si>
  <si>
    <t xml:space="preserve">D</t>
  </si>
  <si>
    <t xml:space="preserve">C1</t>
  </si>
  <si>
    <t xml:space="preserve">Feilhauerová-Chovanečková-Maternová-Tkáčová</t>
  </si>
  <si>
    <t xml:space="preserve">2005-06</t>
  </si>
  <si>
    <t xml:space="preserve">A3</t>
  </si>
  <si>
    <t xml:space="preserve">DDM-2</t>
  </si>
  <si>
    <t xml:space="preserve">Horáková-Dostálová-Dostál-Hyneček</t>
  </si>
  <si>
    <t xml:space="preserve">C2</t>
  </si>
  <si>
    <t xml:space="preserve">SSUH - A</t>
  </si>
  <si>
    <t xml:space="preserve">Bříštělová-Grebeníčková-Mitanová-Polášková</t>
  </si>
  <si>
    <t xml:space="preserve">C3</t>
  </si>
  <si>
    <t xml:space="preserve">SSUH - C</t>
  </si>
  <si>
    <t xml:space="preserve">Lutonská-Bříštělová- Mojžíšová-Müllerová</t>
  </si>
  <si>
    <t xml:space="preserve">C4</t>
  </si>
  <si>
    <t xml:space="preserve">DDM-3</t>
  </si>
  <si>
    <t xml:space="preserve">Pujinová-Marčíková-Večeřová-Pujin</t>
  </si>
  <si>
    <t xml:space="preserve">B4</t>
  </si>
  <si>
    <t xml:space="preserve">Frýdl-Melčák-Bardoň-Hanzelka</t>
  </si>
  <si>
    <t xml:space="preserve">C5</t>
  </si>
  <si>
    <t xml:space="preserve">Kopřivnice 2</t>
  </si>
  <si>
    <t xml:space="preserve">Machová-Bardoňová-Melčáková-Šebestíková</t>
  </si>
  <si>
    <t xml:space="preserve">B5</t>
  </si>
  <si>
    <t xml:space="preserve">SSUH - D</t>
  </si>
  <si>
    <t xml:space="preserve">Pojezný-Sukaný-Orság-Konečná</t>
  </si>
  <si>
    <t xml:space="preserve">A4</t>
  </si>
  <si>
    <t xml:space="preserve">Holešov</t>
  </si>
  <si>
    <t xml:space="preserve">Lochman-Vajda-Hanslík-Kolařík</t>
  </si>
  <si>
    <t xml:space="preserve">Pořadí družstev</t>
  </si>
  <si>
    <t xml:space="preserve">Pořadí družstev po 3. kole (1. kolo se nekonalo)</t>
  </si>
  <si>
    <t xml:space="preserve">AKZ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85"/>
    <col collapsed="false" customWidth="true" hidden="false" outlineLevel="0" max="3" min="3" style="3" width="7.56"/>
    <col collapsed="false" customWidth="true" hidden="false" outlineLevel="0" max="4" min="4" style="4" width="3.99"/>
    <col collapsed="false" customWidth="true" hidden="false" outlineLevel="0" max="5" min="5" style="5" width="5.99"/>
    <col collapsed="false" customWidth="true" hidden="false" outlineLevel="0" max="6" min="6" style="6" width="3.99"/>
    <col collapsed="false" customWidth="true" hidden="false" outlineLevel="0" max="7" min="7" style="5" width="5.99"/>
    <col collapsed="false" customWidth="true" hidden="false" outlineLevel="0" max="8" min="8" style="4" width="3.99"/>
    <col collapsed="false" customWidth="true" hidden="false" outlineLevel="0" max="9" min="9" style="1" width="6.13"/>
    <col collapsed="false" customWidth="true" hidden="false" outlineLevel="0" max="10" min="10" style="4" width="3.99"/>
    <col collapsed="false" customWidth="true" hidden="false" outlineLevel="0" max="11" min="11" style="5" width="5.99"/>
    <col collapsed="false" customWidth="true" hidden="false" outlineLevel="0" max="12" min="12" style="7" width="3.56"/>
    <col collapsed="false" customWidth="true" hidden="false" outlineLevel="0" max="13" min="13" style="5" width="5.56"/>
    <col collapsed="false" customWidth="true" hidden="false" outlineLevel="0" max="14" min="14" style="4" width="3.99"/>
    <col collapsed="false" customWidth="true" hidden="false" outlineLevel="0" max="15" min="15" style="8" width="5.99"/>
    <col collapsed="false" customWidth="true" hidden="false" outlineLevel="0" max="16" min="16" style="4" width="4.7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2" t="s">
        <v>1</v>
      </c>
      <c r="E1" s="13" t="s">
        <v>2</v>
      </c>
      <c r="F1" s="14" t="s">
        <v>1</v>
      </c>
      <c r="G1" s="13" t="s">
        <v>3</v>
      </c>
      <c r="H1" s="12" t="s">
        <v>1</v>
      </c>
      <c r="I1" s="15" t="s">
        <v>4</v>
      </c>
      <c r="J1" s="12" t="s">
        <v>1</v>
      </c>
      <c r="K1" s="13" t="s">
        <v>5</v>
      </c>
      <c r="L1" s="16"/>
      <c r="M1" s="13"/>
      <c r="N1" s="12" t="s">
        <v>1</v>
      </c>
      <c r="O1" s="17" t="s">
        <v>6</v>
      </c>
      <c r="P1" s="12" t="s">
        <v>1</v>
      </c>
      <c r="Q1" s="13" t="s">
        <v>7</v>
      </c>
    </row>
    <row r="2" customFormat="false" ht="12.75" hidden="false" customHeight="false" outlineLevel="0" collapsed="false">
      <c r="A2" s="18" t="s">
        <v>8</v>
      </c>
      <c r="B2" s="19" t="s">
        <v>9</v>
      </c>
      <c r="C2" s="18" t="s">
        <v>10</v>
      </c>
      <c r="D2" s="20"/>
      <c r="E2" s="21"/>
      <c r="F2" s="22"/>
      <c r="G2" s="21"/>
      <c r="H2" s="20"/>
      <c r="I2" s="23"/>
      <c r="J2" s="24" t="n">
        <v>1</v>
      </c>
      <c r="K2" s="21" t="n">
        <v>9.53</v>
      </c>
      <c r="L2" s="25"/>
      <c r="M2" s="21"/>
      <c r="N2" s="24" t="n">
        <v>3</v>
      </c>
      <c r="O2" s="26" t="n">
        <v>379</v>
      </c>
      <c r="P2" s="24" t="n">
        <v>1</v>
      </c>
      <c r="Q2" s="21" t="n">
        <v>44.54</v>
      </c>
    </row>
    <row r="3" customFormat="false" ht="12.75" hidden="false" customHeight="false" outlineLevel="0" collapsed="false">
      <c r="A3" s="18" t="s">
        <v>11</v>
      </c>
      <c r="B3" s="19" t="s">
        <v>12</v>
      </c>
      <c r="C3" s="18" t="s">
        <v>13</v>
      </c>
      <c r="D3" s="20"/>
      <c r="E3" s="21"/>
      <c r="F3" s="22"/>
      <c r="G3" s="21"/>
      <c r="H3" s="20"/>
      <c r="I3" s="23"/>
      <c r="J3" s="20"/>
      <c r="K3" s="21"/>
      <c r="L3" s="25"/>
      <c r="M3" s="21"/>
      <c r="N3" s="20"/>
      <c r="O3" s="26"/>
      <c r="P3" s="20"/>
      <c r="Q3" s="21"/>
    </row>
    <row r="4" customFormat="false" ht="12.75" hidden="false" customHeight="false" outlineLevel="0" collapsed="false">
      <c r="A4" s="18" t="s">
        <v>14</v>
      </c>
      <c r="B4" s="19" t="s">
        <v>15</v>
      </c>
      <c r="C4" s="18" t="s">
        <v>16</v>
      </c>
      <c r="D4" s="24" t="n">
        <v>2</v>
      </c>
      <c r="E4" s="21" t="n">
        <v>7.68</v>
      </c>
      <c r="F4" s="27" t="s">
        <v>17</v>
      </c>
      <c r="G4" s="21" t="n">
        <v>7.8</v>
      </c>
      <c r="H4" s="20"/>
      <c r="I4" s="23"/>
      <c r="J4" s="20"/>
      <c r="K4" s="21"/>
      <c r="L4" s="25"/>
      <c r="M4" s="21"/>
      <c r="N4" s="24" t="n">
        <v>2</v>
      </c>
      <c r="O4" s="26" t="n">
        <v>386</v>
      </c>
      <c r="P4" s="24" t="n">
        <v>2</v>
      </c>
      <c r="Q4" s="21" t="n">
        <v>41.02</v>
      </c>
    </row>
    <row r="5" customFormat="false" ht="12.75" hidden="false" customHeight="false" outlineLevel="0" collapsed="false">
      <c r="A5" s="18" t="s">
        <v>18</v>
      </c>
      <c r="B5" s="28" t="s">
        <v>19</v>
      </c>
      <c r="C5" s="18" t="s">
        <v>16</v>
      </c>
      <c r="D5" s="24" t="n">
        <v>3</v>
      </c>
      <c r="E5" s="21" t="n">
        <v>8.01</v>
      </c>
      <c r="F5" s="27" t="s">
        <v>20</v>
      </c>
      <c r="G5" s="21" t="n">
        <v>7.6</v>
      </c>
      <c r="H5" s="20"/>
      <c r="I5" s="23"/>
      <c r="J5" s="20"/>
      <c r="K5" s="21"/>
      <c r="L5" s="25"/>
      <c r="M5" s="21"/>
      <c r="N5" s="20" t="n">
        <v>9</v>
      </c>
      <c r="O5" s="26" t="n">
        <v>346</v>
      </c>
      <c r="P5" s="20" t="n">
        <v>6</v>
      </c>
      <c r="Q5" s="21" t="n">
        <v>31.17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18" t="s">
        <v>10</v>
      </c>
      <c r="D6" s="20"/>
      <c r="E6" s="21"/>
      <c r="F6" s="27"/>
      <c r="G6" s="21"/>
      <c r="H6" s="24" t="n">
        <v>1</v>
      </c>
      <c r="I6" s="23" t="s">
        <v>23</v>
      </c>
      <c r="J6" s="20"/>
      <c r="K6" s="21"/>
      <c r="L6" s="25"/>
      <c r="M6" s="21"/>
      <c r="N6" s="24" t="n">
        <v>1</v>
      </c>
      <c r="O6" s="26" t="n">
        <v>401</v>
      </c>
      <c r="P6" s="24" t="n">
        <v>3</v>
      </c>
      <c r="Q6" s="21" t="n">
        <v>38.7</v>
      </c>
    </row>
    <row r="7" customFormat="false" ht="12.75" hidden="false" customHeight="false" outlineLevel="0" collapsed="false">
      <c r="A7" s="18" t="s">
        <v>24</v>
      </c>
      <c r="B7" s="19" t="s">
        <v>25</v>
      </c>
      <c r="C7" s="18" t="s">
        <v>26</v>
      </c>
      <c r="D7" s="20"/>
      <c r="E7" s="21"/>
      <c r="F7" s="27" t="s">
        <v>27</v>
      </c>
      <c r="G7" s="21" t="n">
        <v>9.62</v>
      </c>
      <c r="H7" s="20"/>
      <c r="I7" s="23"/>
      <c r="J7" s="20" t="n">
        <v>7</v>
      </c>
      <c r="K7" s="21" t="n">
        <v>12.25</v>
      </c>
      <c r="L7" s="25"/>
      <c r="M7" s="21"/>
      <c r="N7" s="20" t="n">
        <v>13</v>
      </c>
      <c r="O7" s="26" t="n">
        <v>263</v>
      </c>
      <c r="P7" s="20"/>
      <c r="Q7" s="21"/>
    </row>
    <row r="8" customFormat="false" ht="12.75" hidden="false" customHeight="false" outlineLevel="0" collapsed="false">
      <c r="A8" s="18" t="s">
        <v>28</v>
      </c>
      <c r="B8" s="19" t="s">
        <v>29</v>
      </c>
      <c r="C8" s="18" t="s">
        <v>16</v>
      </c>
      <c r="D8" s="20" t="n">
        <v>4</v>
      </c>
      <c r="E8" s="21" t="n">
        <v>8.04</v>
      </c>
      <c r="F8" s="27" t="s">
        <v>30</v>
      </c>
      <c r="G8" s="21" t="n">
        <v>8.35</v>
      </c>
      <c r="H8" s="20"/>
      <c r="I8" s="23"/>
      <c r="J8" s="24" t="n">
        <v>2</v>
      </c>
      <c r="K8" s="21" t="n">
        <v>9.97</v>
      </c>
      <c r="L8" s="25"/>
      <c r="M8" s="21"/>
      <c r="N8" s="20" t="n">
        <v>11</v>
      </c>
      <c r="O8" s="26" t="n">
        <v>328</v>
      </c>
      <c r="P8" s="20"/>
      <c r="Q8" s="21"/>
    </row>
    <row r="9" customFormat="false" ht="12.75" hidden="false" customHeight="false" outlineLevel="0" collapsed="false">
      <c r="A9" s="18" t="s">
        <v>31</v>
      </c>
      <c r="B9" s="19" t="s">
        <v>32</v>
      </c>
      <c r="C9" s="18" t="s">
        <v>13</v>
      </c>
      <c r="D9" s="20"/>
      <c r="E9" s="21"/>
      <c r="F9" s="27" t="s">
        <v>33</v>
      </c>
      <c r="G9" s="21" t="n">
        <v>9.28</v>
      </c>
      <c r="H9" s="20" t="n">
        <v>4</v>
      </c>
      <c r="I9" s="23" t="s">
        <v>34</v>
      </c>
      <c r="J9" s="20"/>
      <c r="K9" s="21"/>
      <c r="L9" s="25"/>
      <c r="M9" s="21"/>
      <c r="N9" s="20"/>
      <c r="O9" s="26"/>
      <c r="P9" s="20" t="n">
        <v>8</v>
      </c>
      <c r="Q9" s="21" t="n">
        <v>28</v>
      </c>
    </row>
    <row r="10" customFormat="false" ht="12.75" hidden="false" customHeight="false" outlineLevel="0" collapsed="false">
      <c r="A10" s="29" t="s">
        <v>35</v>
      </c>
      <c r="B10" s="19" t="s">
        <v>36</v>
      </c>
      <c r="C10" s="18" t="s">
        <v>37</v>
      </c>
      <c r="D10" s="20"/>
      <c r="E10" s="21"/>
      <c r="F10" s="27"/>
      <c r="G10" s="21"/>
      <c r="H10" s="20"/>
      <c r="I10" s="23"/>
      <c r="J10" s="20" t="n">
        <v>4</v>
      </c>
      <c r="K10" s="21" t="n">
        <v>10.25</v>
      </c>
      <c r="L10" s="25"/>
      <c r="M10" s="21"/>
      <c r="N10" s="20" t="n">
        <v>8</v>
      </c>
      <c r="O10" s="26" t="n">
        <v>347</v>
      </c>
      <c r="P10" s="20" t="n">
        <v>4</v>
      </c>
      <c r="Q10" s="21" t="n">
        <v>35.6</v>
      </c>
    </row>
    <row r="11" customFormat="false" ht="12.75" hidden="false" customHeight="false" outlineLevel="0" collapsed="false">
      <c r="A11" s="29" t="s">
        <v>38</v>
      </c>
      <c r="B11" s="30" t="s">
        <v>39</v>
      </c>
      <c r="C11" s="18" t="s">
        <v>13</v>
      </c>
      <c r="D11" s="20"/>
      <c r="E11" s="21"/>
      <c r="F11" s="27" t="s">
        <v>33</v>
      </c>
      <c r="G11" s="21" t="n">
        <v>8.54</v>
      </c>
      <c r="H11" s="20"/>
      <c r="I11" s="23"/>
      <c r="J11" s="20" t="n">
        <v>5</v>
      </c>
      <c r="K11" s="21" t="n">
        <v>10.59</v>
      </c>
      <c r="L11" s="25"/>
      <c r="M11" s="21"/>
      <c r="N11" s="20"/>
      <c r="O11" s="26"/>
      <c r="P11" s="20" t="n">
        <v>9</v>
      </c>
      <c r="Q11" s="21" t="n">
        <v>23.4</v>
      </c>
    </row>
    <row r="12" customFormat="false" ht="12.75" hidden="false" customHeight="false" outlineLevel="0" collapsed="false">
      <c r="A12" s="18" t="s">
        <v>40</v>
      </c>
      <c r="B12" s="19" t="s">
        <v>41</v>
      </c>
      <c r="C12" s="18" t="s">
        <v>10</v>
      </c>
      <c r="D12" s="20"/>
      <c r="E12" s="21"/>
      <c r="F12" s="27"/>
      <c r="G12" s="21"/>
      <c r="H12" s="24" t="n">
        <v>2</v>
      </c>
      <c r="I12" s="23" t="s">
        <v>42</v>
      </c>
      <c r="J12" s="24" t="n">
        <v>3</v>
      </c>
      <c r="K12" s="21" t="n">
        <v>10.12</v>
      </c>
      <c r="L12" s="25"/>
      <c r="M12" s="21"/>
      <c r="N12" s="20" t="n">
        <v>6</v>
      </c>
      <c r="O12" s="26" t="n">
        <v>360</v>
      </c>
      <c r="P12" s="20"/>
      <c r="Q12" s="21"/>
    </row>
    <row r="13" customFormat="false" ht="12.75" hidden="false" customHeight="false" outlineLevel="0" collapsed="false">
      <c r="A13" s="18" t="s">
        <v>43</v>
      </c>
      <c r="B13" s="19" t="s">
        <v>44</v>
      </c>
      <c r="C13" s="18" t="s">
        <v>37</v>
      </c>
      <c r="D13" s="20" t="n">
        <v>6</v>
      </c>
      <c r="E13" s="21" t="n">
        <v>8.41</v>
      </c>
      <c r="F13" s="27" t="s">
        <v>17</v>
      </c>
      <c r="G13" s="21" t="n">
        <v>8.4</v>
      </c>
      <c r="H13" s="20"/>
      <c r="I13" s="23"/>
      <c r="J13" s="20"/>
      <c r="K13" s="21"/>
      <c r="L13" s="25"/>
      <c r="M13" s="21"/>
      <c r="N13" s="20" t="n">
        <v>10</v>
      </c>
      <c r="O13" s="26" t="n">
        <v>338</v>
      </c>
      <c r="P13" s="20" t="n">
        <v>7</v>
      </c>
      <c r="Q13" s="21" t="n">
        <v>29.4</v>
      </c>
    </row>
    <row r="14" customFormat="false" ht="12.75" hidden="false" customHeight="false" outlineLevel="0" collapsed="false">
      <c r="A14" s="18" t="s">
        <v>45</v>
      </c>
      <c r="B14" s="19" t="s">
        <v>46</v>
      </c>
      <c r="C14" s="18" t="s">
        <v>16</v>
      </c>
      <c r="D14" s="24" t="n">
        <v>1</v>
      </c>
      <c r="E14" s="21" t="n">
        <v>7.31</v>
      </c>
      <c r="F14" s="27" t="s">
        <v>20</v>
      </c>
      <c r="G14" s="21" t="n">
        <v>7.28</v>
      </c>
      <c r="H14" s="20"/>
      <c r="I14" s="23"/>
      <c r="J14" s="20"/>
      <c r="K14" s="21"/>
      <c r="L14" s="25"/>
      <c r="M14" s="21"/>
      <c r="N14" s="20" t="n">
        <v>5</v>
      </c>
      <c r="O14" s="26" t="n">
        <v>365</v>
      </c>
      <c r="P14" s="20"/>
      <c r="Q14" s="21"/>
    </row>
    <row r="15" customFormat="false" ht="12.75" hidden="false" customHeight="false" outlineLevel="0" collapsed="false">
      <c r="A15" s="18" t="s">
        <v>47</v>
      </c>
      <c r="B15" s="19" t="s">
        <v>48</v>
      </c>
      <c r="C15" s="18" t="s">
        <v>13</v>
      </c>
      <c r="D15" s="20"/>
      <c r="E15" s="21"/>
      <c r="F15" s="27" t="s">
        <v>30</v>
      </c>
      <c r="G15" s="21" t="n">
        <v>8.7</v>
      </c>
      <c r="H15" s="24" t="n">
        <v>3</v>
      </c>
      <c r="I15" s="23" t="s">
        <v>49</v>
      </c>
      <c r="J15" s="20"/>
      <c r="K15" s="21"/>
      <c r="L15" s="25"/>
      <c r="M15" s="21"/>
      <c r="N15" s="20" t="n">
        <v>12</v>
      </c>
      <c r="O15" s="26" t="n">
        <v>310</v>
      </c>
      <c r="P15" s="20"/>
      <c r="Q15" s="21"/>
    </row>
    <row r="16" customFormat="false" ht="12.75" hidden="false" customHeight="false" outlineLevel="0" collapsed="false">
      <c r="A16" s="18" t="s">
        <v>50</v>
      </c>
      <c r="B16" s="19" t="s">
        <v>51</v>
      </c>
      <c r="C16" s="18" t="s">
        <v>10</v>
      </c>
      <c r="D16" s="20" t="n">
        <v>5</v>
      </c>
      <c r="E16" s="21" t="n">
        <v>8.3</v>
      </c>
      <c r="F16" s="27" t="s">
        <v>52</v>
      </c>
      <c r="G16" s="21" t="n">
        <v>8.05</v>
      </c>
      <c r="H16" s="20"/>
      <c r="I16" s="23"/>
      <c r="J16" s="20"/>
      <c r="K16" s="21"/>
      <c r="L16" s="25"/>
      <c r="M16" s="21"/>
      <c r="N16" s="20" t="n">
        <v>4</v>
      </c>
      <c r="O16" s="26" t="n">
        <v>367</v>
      </c>
      <c r="P16" s="20" t="n">
        <v>5</v>
      </c>
      <c r="Q16" s="21" t="n">
        <v>35.27</v>
      </c>
    </row>
    <row r="17" customFormat="false" ht="12.75" hidden="false" customHeight="false" outlineLevel="0" collapsed="false">
      <c r="A17" s="31" t="s">
        <v>53</v>
      </c>
      <c r="B17" s="30" t="s">
        <v>54</v>
      </c>
      <c r="C17" s="31" t="s">
        <v>26</v>
      </c>
      <c r="D17" s="20"/>
      <c r="E17" s="21"/>
      <c r="F17" s="27" t="s">
        <v>52</v>
      </c>
      <c r="G17" s="21" t="n">
        <v>8.46</v>
      </c>
      <c r="H17" s="20"/>
      <c r="I17" s="23"/>
      <c r="J17" s="20" t="n">
        <v>6</v>
      </c>
      <c r="K17" s="21" t="n">
        <v>10.75</v>
      </c>
      <c r="L17" s="25"/>
      <c r="M17" s="21"/>
      <c r="N17" s="20" t="n">
        <v>7</v>
      </c>
      <c r="O17" s="26" t="n">
        <v>354</v>
      </c>
      <c r="P17" s="20"/>
      <c r="Q17" s="21"/>
    </row>
    <row r="18" customFormat="false" ht="12.75" hidden="false" customHeight="false" outlineLevel="0" collapsed="false">
      <c r="A18" s="18"/>
      <c r="B18" s="19"/>
      <c r="C18" s="18"/>
      <c r="E18" s="32"/>
      <c r="G18" s="32"/>
      <c r="I18" s="33"/>
      <c r="K18" s="32"/>
      <c r="L18" s="34"/>
      <c r="M18" s="32"/>
      <c r="O18" s="35"/>
      <c r="Q18" s="32"/>
    </row>
    <row r="19" customFormat="false" ht="12.75" hidden="false" customHeight="false" outlineLevel="0" collapsed="false">
      <c r="A19" s="36" t="str">
        <f aca="false">+A1</f>
        <v>2003 - 2004</v>
      </c>
      <c r="B19" s="37"/>
      <c r="C19" s="38"/>
      <c r="D19" s="12" t="s">
        <v>1</v>
      </c>
      <c r="E19" s="13" t="s">
        <v>2</v>
      </c>
      <c r="F19" s="14" t="s">
        <v>1</v>
      </c>
      <c r="G19" s="13" t="str">
        <f aca="false">+G1</f>
        <v>50mR</v>
      </c>
      <c r="H19" s="12" t="s">
        <v>1</v>
      </c>
      <c r="I19" s="15" t="str">
        <f aca="false">+I1</f>
        <v>500m</v>
      </c>
      <c r="J19" s="12" t="s">
        <v>1</v>
      </c>
      <c r="K19" s="13" t="str">
        <f aca="false">+K1</f>
        <v>překy</v>
      </c>
      <c r="L19" s="12" t="s">
        <v>1</v>
      </c>
      <c r="M19" s="13" t="s">
        <v>55</v>
      </c>
      <c r="N19" s="12" t="s">
        <v>1</v>
      </c>
      <c r="O19" s="17" t="str">
        <f aca="false">+O1</f>
        <v>dálka</v>
      </c>
      <c r="P19" s="12" t="s">
        <v>1</v>
      </c>
      <c r="Q19" s="13" t="str">
        <f aca="false">+Q1</f>
        <v>kriket</v>
      </c>
    </row>
    <row r="20" customFormat="false" ht="12.75" hidden="false" customHeight="false" outlineLevel="0" collapsed="false">
      <c r="A20" s="39" t="s">
        <v>56</v>
      </c>
      <c r="B20" s="40" t="s">
        <v>57</v>
      </c>
      <c r="C20" s="39" t="s">
        <v>10</v>
      </c>
      <c r="D20" s="4" t="n">
        <v>5</v>
      </c>
      <c r="E20" s="32" t="n">
        <v>8.06</v>
      </c>
      <c r="F20" s="41" t="s">
        <v>17</v>
      </c>
      <c r="G20" s="32" t="n">
        <v>8.15</v>
      </c>
      <c r="I20" s="33"/>
      <c r="K20" s="32"/>
      <c r="L20" s="34"/>
      <c r="M20" s="32"/>
      <c r="N20" s="4" t="n">
        <v>12</v>
      </c>
      <c r="O20" s="35" t="n">
        <v>325</v>
      </c>
      <c r="P20" s="4" t="n">
        <v>13</v>
      </c>
      <c r="Q20" s="32" t="n">
        <v>20.85</v>
      </c>
    </row>
    <row r="21" customFormat="false" ht="12.75" hidden="false" customHeight="false" outlineLevel="0" collapsed="false">
      <c r="A21" s="39" t="s">
        <v>58</v>
      </c>
      <c r="B21" s="40" t="s">
        <v>59</v>
      </c>
      <c r="C21" s="39" t="s">
        <v>10</v>
      </c>
      <c r="E21" s="32"/>
      <c r="F21" s="41"/>
      <c r="G21" s="32"/>
      <c r="H21" s="4" t="n">
        <v>4</v>
      </c>
      <c r="I21" s="33" t="s">
        <v>60</v>
      </c>
      <c r="K21" s="32"/>
      <c r="L21" s="34"/>
      <c r="M21" s="32"/>
      <c r="N21" s="4" t="n">
        <v>11</v>
      </c>
      <c r="O21" s="35" t="n">
        <v>328</v>
      </c>
      <c r="P21" s="4" t="n">
        <v>15</v>
      </c>
      <c r="Q21" s="32" t="n">
        <v>17.24</v>
      </c>
    </row>
    <row r="22" customFormat="false" ht="12.75" hidden="false" customHeight="false" outlineLevel="0" collapsed="false">
      <c r="A22" s="42" t="s">
        <v>61</v>
      </c>
      <c r="B22" s="43" t="s">
        <v>62</v>
      </c>
      <c r="C22" s="42" t="s">
        <v>16</v>
      </c>
      <c r="E22" s="32"/>
      <c r="F22" s="41" t="s">
        <v>17</v>
      </c>
      <c r="G22" s="32" t="n">
        <v>8.24</v>
      </c>
      <c r="H22" s="12" t="n">
        <v>1</v>
      </c>
      <c r="I22" s="33" t="s">
        <v>63</v>
      </c>
      <c r="K22" s="32"/>
      <c r="L22" s="34"/>
      <c r="M22" s="32"/>
      <c r="N22" s="4" t="n">
        <v>5</v>
      </c>
      <c r="O22" s="35" t="n">
        <v>361</v>
      </c>
      <c r="Q22" s="32"/>
    </row>
    <row r="23" customFormat="false" ht="12.75" hidden="false" customHeight="false" outlineLevel="0" collapsed="false">
      <c r="A23" s="39" t="s">
        <v>64</v>
      </c>
      <c r="B23" s="40" t="s">
        <v>65</v>
      </c>
      <c r="C23" s="39" t="s">
        <v>10</v>
      </c>
      <c r="E23" s="32"/>
      <c r="F23" s="41"/>
      <c r="G23" s="32"/>
      <c r="I23" s="33"/>
      <c r="K23" s="32"/>
      <c r="L23" s="34"/>
      <c r="M23" s="32"/>
      <c r="O23" s="35"/>
      <c r="P23" s="4" t="n">
        <v>16</v>
      </c>
      <c r="Q23" s="32" t="n">
        <v>16.8</v>
      </c>
    </row>
    <row r="24" customFormat="false" ht="12.75" hidden="false" customHeight="false" outlineLevel="0" collapsed="false">
      <c r="A24" s="39" t="s">
        <v>66</v>
      </c>
      <c r="B24" s="40" t="s">
        <v>67</v>
      </c>
      <c r="C24" s="42" t="s">
        <v>16</v>
      </c>
      <c r="D24" s="4" t="n">
        <v>6</v>
      </c>
      <c r="E24" s="32" t="n">
        <v>8.25</v>
      </c>
      <c r="F24" s="41" t="s">
        <v>17</v>
      </c>
      <c r="G24" s="32" t="n">
        <v>8.21</v>
      </c>
      <c r="I24" s="33"/>
      <c r="J24" s="44" t="n">
        <v>2</v>
      </c>
      <c r="K24" s="32" t="n">
        <v>10</v>
      </c>
      <c r="L24" s="12" t="n">
        <v>2</v>
      </c>
      <c r="M24" s="32" t="n">
        <v>10.06</v>
      </c>
      <c r="O24" s="35"/>
      <c r="P24" s="12" t="n">
        <v>2</v>
      </c>
      <c r="Q24" s="32" t="n">
        <v>30.2</v>
      </c>
    </row>
    <row r="25" customFormat="false" ht="12.75" hidden="false" customHeight="false" outlineLevel="0" collapsed="false">
      <c r="A25" s="42" t="s">
        <v>68</v>
      </c>
      <c r="B25" s="40" t="s">
        <v>69</v>
      </c>
      <c r="C25" s="39" t="s">
        <v>10</v>
      </c>
      <c r="E25" s="32"/>
      <c r="F25" s="41" t="s">
        <v>52</v>
      </c>
      <c r="G25" s="32" t="n">
        <v>8.39</v>
      </c>
      <c r="H25" s="12" t="n">
        <v>3</v>
      </c>
      <c r="I25" s="33" t="s">
        <v>70</v>
      </c>
      <c r="J25" s="44"/>
      <c r="K25" s="32"/>
      <c r="L25" s="4"/>
      <c r="M25" s="32"/>
      <c r="N25" s="4" t="n">
        <v>17</v>
      </c>
      <c r="O25" s="35" t="n">
        <v>297</v>
      </c>
      <c r="Q25" s="32"/>
    </row>
    <row r="26" customFormat="false" ht="12.75" hidden="false" customHeight="false" outlineLevel="0" collapsed="false">
      <c r="A26" s="42" t="s">
        <v>71</v>
      </c>
      <c r="B26" s="43" t="s">
        <v>72</v>
      </c>
      <c r="C26" s="39" t="s">
        <v>13</v>
      </c>
      <c r="E26" s="32"/>
      <c r="F26" s="41" t="s">
        <v>30</v>
      </c>
      <c r="G26" s="32" t="n">
        <v>8.6</v>
      </c>
      <c r="H26" s="4" t="n">
        <v>5</v>
      </c>
      <c r="I26" s="33" t="s">
        <v>73</v>
      </c>
      <c r="J26" s="44"/>
      <c r="K26" s="32"/>
      <c r="L26" s="4"/>
      <c r="M26" s="32"/>
      <c r="N26" s="4" t="n">
        <v>15</v>
      </c>
      <c r="O26" s="35" t="n">
        <v>301</v>
      </c>
      <c r="Q26" s="32"/>
    </row>
    <row r="27" customFormat="false" ht="12.75" hidden="false" customHeight="false" outlineLevel="0" collapsed="false">
      <c r="A27" s="45" t="s">
        <v>74</v>
      </c>
      <c r="B27" s="40" t="s">
        <v>75</v>
      </c>
      <c r="C27" s="39" t="s">
        <v>13</v>
      </c>
      <c r="E27" s="32"/>
      <c r="F27" s="41" t="s">
        <v>30</v>
      </c>
      <c r="G27" s="32" t="n">
        <v>8.56</v>
      </c>
      <c r="I27" s="33"/>
      <c r="J27" s="44"/>
      <c r="K27" s="32"/>
      <c r="L27" s="4"/>
      <c r="M27" s="32"/>
      <c r="N27" s="4" t="n">
        <v>9</v>
      </c>
      <c r="O27" s="35" t="n">
        <v>347</v>
      </c>
      <c r="P27" s="4" t="n">
        <v>8</v>
      </c>
      <c r="Q27" s="32" t="n">
        <v>23.98</v>
      </c>
    </row>
    <row r="28" customFormat="false" ht="12.75" hidden="false" customHeight="false" outlineLevel="0" collapsed="false">
      <c r="A28" s="39" t="s">
        <v>76</v>
      </c>
      <c r="B28" s="40" t="s">
        <v>77</v>
      </c>
      <c r="C28" s="39" t="s">
        <v>10</v>
      </c>
      <c r="E28" s="32"/>
      <c r="F28" s="41"/>
      <c r="G28" s="32"/>
      <c r="H28" s="12" t="n">
        <v>2</v>
      </c>
      <c r="I28" s="33" t="s">
        <v>78</v>
      </c>
      <c r="J28" s="44"/>
      <c r="K28" s="32"/>
      <c r="L28" s="4"/>
      <c r="M28" s="32"/>
      <c r="N28" s="4" t="n">
        <v>18</v>
      </c>
      <c r="O28" s="35" t="n">
        <v>288</v>
      </c>
      <c r="P28" s="4" t="n">
        <v>11</v>
      </c>
      <c r="Q28" s="32" t="n">
        <v>21.65</v>
      </c>
    </row>
    <row r="29" customFormat="false" ht="12.75" hidden="false" customHeight="false" outlineLevel="0" collapsed="false">
      <c r="A29" s="42" t="s">
        <v>79</v>
      </c>
      <c r="B29" s="40" t="s">
        <v>29</v>
      </c>
      <c r="C29" s="39" t="s">
        <v>16</v>
      </c>
      <c r="E29" s="32"/>
      <c r="F29" s="41" t="s">
        <v>52</v>
      </c>
      <c r="G29" s="32" t="n">
        <v>8.52</v>
      </c>
      <c r="I29" s="33"/>
      <c r="J29" s="44" t="n">
        <v>7</v>
      </c>
      <c r="K29" s="32" t="n">
        <v>10.5</v>
      </c>
      <c r="L29" s="4"/>
      <c r="M29" s="32"/>
      <c r="N29" s="4" t="n">
        <v>7</v>
      </c>
      <c r="O29" s="35" t="n">
        <v>360</v>
      </c>
      <c r="Q29" s="32"/>
    </row>
    <row r="30" customFormat="false" ht="12.75" hidden="false" customHeight="false" outlineLevel="0" collapsed="false">
      <c r="A30" s="45" t="s">
        <v>80</v>
      </c>
      <c r="B30" s="40" t="s">
        <v>81</v>
      </c>
      <c r="C30" s="39" t="s">
        <v>37</v>
      </c>
      <c r="E30" s="32"/>
      <c r="F30" s="41" t="s">
        <v>52</v>
      </c>
      <c r="G30" s="32" t="n">
        <v>8.48</v>
      </c>
      <c r="I30" s="33"/>
      <c r="J30" s="44"/>
      <c r="K30" s="32"/>
      <c r="L30" s="4"/>
      <c r="M30" s="32"/>
      <c r="N30" s="4" t="n">
        <v>6</v>
      </c>
      <c r="O30" s="35" t="n">
        <v>360</v>
      </c>
      <c r="P30" s="4" t="n">
        <v>4</v>
      </c>
      <c r="Q30" s="32" t="n">
        <v>26.55</v>
      </c>
    </row>
    <row r="31" customFormat="false" ht="12.75" hidden="false" customHeight="false" outlineLevel="0" collapsed="false">
      <c r="A31" s="45" t="s">
        <v>82</v>
      </c>
      <c r="B31" s="40" t="s">
        <v>83</v>
      </c>
      <c r="C31" s="39" t="s">
        <v>13</v>
      </c>
      <c r="D31" s="4" t="n">
        <v>4</v>
      </c>
      <c r="E31" s="32" t="n">
        <v>7.98</v>
      </c>
      <c r="F31" s="41" t="s">
        <v>20</v>
      </c>
      <c r="G31" s="32" t="n">
        <v>8.09</v>
      </c>
      <c r="I31" s="33"/>
      <c r="J31" s="44" t="n">
        <v>4</v>
      </c>
      <c r="K31" s="32" t="n">
        <v>10.12</v>
      </c>
      <c r="L31" s="4"/>
      <c r="M31" s="32"/>
      <c r="N31" s="4" t="n">
        <v>8</v>
      </c>
      <c r="O31" s="35" t="n">
        <v>350</v>
      </c>
      <c r="Q31" s="32"/>
    </row>
    <row r="32" customFormat="false" ht="12.75" hidden="false" customHeight="false" outlineLevel="0" collapsed="false">
      <c r="A32" s="46" t="s">
        <v>84</v>
      </c>
      <c r="B32" s="43" t="s">
        <v>85</v>
      </c>
      <c r="C32" s="47" t="s">
        <v>86</v>
      </c>
      <c r="D32" s="12" t="n">
        <v>3</v>
      </c>
      <c r="E32" s="32" t="n">
        <v>7.86</v>
      </c>
      <c r="F32" s="41" t="s">
        <v>20</v>
      </c>
      <c r="G32" s="32" t="n">
        <v>7.85</v>
      </c>
      <c r="I32" s="33"/>
      <c r="J32" s="44"/>
      <c r="K32" s="32"/>
      <c r="L32" s="4"/>
      <c r="M32" s="32"/>
      <c r="N32" s="12" t="n">
        <v>3</v>
      </c>
      <c r="O32" s="35" t="n">
        <v>367</v>
      </c>
      <c r="P32" s="4" t="n">
        <v>5</v>
      </c>
      <c r="Q32" s="32" t="n">
        <v>25.61</v>
      </c>
    </row>
    <row r="33" customFormat="false" ht="12.75" hidden="false" customHeight="false" outlineLevel="0" collapsed="false">
      <c r="A33" s="45" t="s">
        <v>87</v>
      </c>
      <c r="B33" s="40" t="s">
        <v>88</v>
      </c>
      <c r="C33" s="39" t="s">
        <v>13</v>
      </c>
      <c r="E33" s="32"/>
      <c r="F33" s="41" t="s">
        <v>30</v>
      </c>
      <c r="G33" s="32" t="n">
        <v>8.5</v>
      </c>
      <c r="I33" s="33"/>
      <c r="J33" s="44"/>
      <c r="K33" s="32"/>
      <c r="L33" s="4"/>
      <c r="M33" s="32"/>
      <c r="N33" s="4" t="n">
        <v>14</v>
      </c>
      <c r="O33" s="35" t="n">
        <v>304</v>
      </c>
      <c r="P33" s="4" t="n">
        <v>9</v>
      </c>
      <c r="Q33" s="32" t="n">
        <v>23.13</v>
      </c>
    </row>
    <row r="34" customFormat="false" ht="12.75" hidden="false" customHeight="false" outlineLevel="0" collapsed="false">
      <c r="A34" s="45" t="s">
        <v>89</v>
      </c>
      <c r="B34" s="40" t="s">
        <v>90</v>
      </c>
      <c r="C34" s="39" t="s">
        <v>13</v>
      </c>
      <c r="E34" s="32"/>
      <c r="F34" s="41" t="s">
        <v>52</v>
      </c>
      <c r="G34" s="32" t="n">
        <v>8.38</v>
      </c>
      <c r="I34" s="33"/>
      <c r="J34" s="44" t="n">
        <v>6</v>
      </c>
      <c r="K34" s="32" t="n">
        <v>10.44</v>
      </c>
      <c r="L34" s="4"/>
      <c r="M34" s="32"/>
      <c r="O34" s="35"/>
      <c r="P34" s="4" t="n">
        <v>7</v>
      </c>
      <c r="Q34" s="32" t="n">
        <v>25.35</v>
      </c>
    </row>
    <row r="35" customFormat="false" ht="12.75" hidden="false" customHeight="false" outlineLevel="0" collapsed="false">
      <c r="A35" s="39" t="s">
        <v>91</v>
      </c>
      <c r="B35" s="40" t="s">
        <v>36</v>
      </c>
      <c r="C35" s="39" t="s">
        <v>37</v>
      </c>
      <c r="E35" s="32"/>
      <c r="F35" s="41"/>
      <c r="G35" s="32"/>
      <c r="I35" s="33"/>
      <c r="J35" s="44" t="n">
        <v>1</v>
      </c>
      <c r="K35" s="32" t="n">
        <v>9.41</v>
      </c>
      <c r="L35" s="12" t="n">
        <v>1</v>
      </c>
      <c r="M35" s="32" t="n">
        <v>9.31</v>
      </c>
      <c r="N35" s="12" t="n">
        <v>2</v>
      </c>
      <c r="O35" s="35" t="n">
        <v>398</v>
      </c>
      <c r="P35" s="12" t="n">
        <v>3</v>
      </c>
      <c r="Q35" s="32" t="n">
        <v>27.15</v>
      </c>
    </row>
    <row r="36" customFormat="false" ht="12.75" hidden="false" customHeight="false" outlineLevel="0" collapsed="false">
      <c r="A36" s="42" t="s">
        <v>92</v>
      </c>
      <c r="B36" s="40" t="s">
        <v>93</v>
      </c>
      <c r="C36" s="39" t="s">
        <v>13</v>
      </c>
      <c r="D36" s="12" t="n">
        <v>1</v>
      </c>
      <c r="E36" s="32" t="n">
        <v>7.37</v>
      </c>
      <c r="F36" s="41" t="s">
        <v>20</v>
      </c>
      <c r="G36" s="32" t="n">
        <v>7.65</v>
      </c>
      <c r="I36" s="33"/>
      <c r="J36" s="44"/>
      <c r="K36" s="32"/>
      <c r="L36" s="4"/>
      <c r="M36" s="32"/>
      <c r="N36" s="12" t="n">
        <v>1</v>
      </c>
      <c r="O36" s="35" t="n">
        <v>400</v>
      </c>
      <c r="P36" s="12" t="n">
        <v>1</v>
      </c>
      <c r="Q36" s="32" t="n">
        <v>33.15</v>
      </c>
    </row>
    <row r="37" customFormat="false" ht="12.75" hidden="false" customHeight="false" outlineLevel="0" collapsed="false">
      <c r="A37" s="39" t="s">
        <v>94</v>
      </c>
      <c r="B37" s="40" t="s">
        <v>95</v>
      </c>
      <c r="C37" s="42" t="s">
        <v>16</v>
      </c>
      <c r="E37" s="32"/>
      <c r="F37" s="41"/>
      <c r="G37" s="32"/>
      <c r="I37" s="33"/>
      <c r="J37" s="44" t="n">
        <v>8</v>
      </c>
      <c r="K37" s="32" t="n">
        <v>10.81</v>
      </c>
      <c r="L37" s="4"/>
      <c r="M37" s="32"/>
      <c r="N37" s="4" t="n">
        <v>16</v>
      </c>
      <c r="O37" s="35" t="n">
        <v>301</v>
      </c>
      <c r="P37" s="4" t="n">
        <v>12</v>
      </c>
      <c r="Q37" s="32" t="n">
        <v>20.89</v>
      </c>
    </row>
    <row r="38" customFormat="false" ht="12.75" hidden="false" customHeight="false" outlineLevel="0" collapsed="false">
      <c r="A38" s="42" t="s">
        <v>96</v>
      </c>
      <c r="B38" s="40" t="s">
        <v>97</v>
      </c>
      <c r="C38" s="39" t="s">
        <v>10</v>
      </c>
      <c r="E38" s="32"/>
      <c r="F38" s="41" t="s">
        <v>17</v>
      </c>
      <c r="G38" s="32" t="n">
        <v>8.37</v>
      </c>
      <c r="I38" s="33"/>
      <c r="J38" s="44"/>
      <c r="K38" s="32"/>
      <c r="L38" s="4"/>
      <c r="M38" s="32"/>
      <c r="N38" s="4" t="n">
        <v>10</v>
      </c>
      <c r="O38" s="35" t="n">
        <v>343</v>
      </c>
      <c r="P38" s="4" t="n">
        <v>10</v>
      </c>
      <c r="Q38" s="32" t="n">
        <v>22.33</v>
      </c>
    </row>
    <row r="39" customFormat="false" ht="12.75" hidden="false" customHeight="false" outlineLevel="0" collapsed="false">
      <c r="A39" s="42" t="s">
        <v>98</v>
      </c>
      <c r="B39" s="40" t="s">
        <v>99</v>
      </c>
      <c r="C39" s="39" t="s">
        <v>10</v>
      </c>
      <c r="D39" s="12" t="n">
        <v>2</v>
      </c>
      <c r="E39" s="32" t="n">
        <v>7.6</v>
      </c>
      <c r="F39" s="41" t="s">
        <v>20</v>
      </c>
      <c r="G39" s="32" t="n">
        <v>7.46</v>
      </c>
      <c r="I39" s="33"/>
      <c r="J39" s="44" t="n">
        <v>3</v>
      </c>
      <c r="K39" s="32" t="n">
        <v>10.03</v>
      </c>
      <c r="L39" s="12" t="n">
        <v>3</v>
      </c>
      <c r="M39" s="32" t="n">
        <v>10.65</v>
      </c>
      <c r="N39" s="4" t="n">
        <v>4</v>
      </c>
      <c r="O39" s="35" t="n">
        <v>364</v>
      </c>
      <c r="Q39" s="32"/>
    </row>
    <row r="40" customFormat="false" ht="12.75" hidden="false" customHeight="false" outlineLevel="0" collapsed="false">
      <c r="A40" s="39" t="s">
        <v>100</v>
      </c>
      <c r="B40" s="40" t="s">
        <v>101</v>
      </c>
      <c r="C40" s="39" t="s">
        <v>13</v>
      </c>
      <c r="F40" s="6" t="s">
        <v>30</v>
      </c>
      <c r="G40" s="32" t="n">
        <v>9.09</v>
      </c>
      <c r="J40" s="44" t="n">
        <v>9</v>
      </c>
      <c r="K40" s="32" t="n">
        <v>11.43</v>
      </c>
      <c r="L40" s="48"/>
      <c r="M40" s="49"/>
      <c r="P40" s="4" t="n">
        <v>14</v>
      </c>
      <c r="Q40" s="32" t="n">
        <v>20.7</v>
      </c>
    </row>
    <row r="41" customFormat="false" ht="12.75" hidden="false" customHeight="false" outlineLevel="0" collapsed="false">
      <c r="A41" s="39" t="s">
        <v>102</v>
      </c>
      <c r="B41" s="40" t="s">
        <v>103</v>
      </c>
      <c r="C41" s="42" t="s">
        <v>16</v>
      </c>
      <c r="J41" s="44" t="n">
        <v>5</v>
      </c>
      <c r="K41" s="32" t="n">
        <v>10.4</v>
      </c>
      <c r="L41" s="48"/>
      <c r="M41" s="49"/>
      <c r="N41" s="4" t="n">
        <v>13</v>
      </c>
      <c r="O41" s="35" t="n">
        <v>318</v>
      </c>
      <c r="P41" s="4" t="n">
        <v>6</v>
      </c>
      <c r="Q41" s="32" t="n">
        <v>25.6</v>
      </c>
    </row>
    <row r="42" customFormat="false" ht="12.75" hidden="false" customHeight="false" outlineLevel="0" collapsed="false">
      <c r="A42" s="39"/>
      <c r="B42" s="40"/>
      <c r="C42" s="39"/>
    </row>
    <row r="43" customFormat="false" ht="12.75" hidden="false" customHeight="false" outlineLevel="0" collapsed="false">
      <c r="A43" s="9" t="s">
        <v>104</v>
      </c>
      <c r="B43" s="10"/>
      <c r="C43" s="11"/>
      <c r="D43" s="12" t="s">
        <v>1</v>
      </c>
      <c r="E43" s="13" t="s">
        <v>2</v>
      </c>
      <c r="F43" s="14" t="s">
        <v>1</v>
      </c>
      <c r="G43" s="13" t="s">
        <v>3</v>
      </c>
      <c r="H43" s="12" t="s">
        <v>1</v>
      </c>
      <c r="I43" s="13" t="s">
        <v>105</v>
      </c>
      <c r="J43" s="12" t="s">
        <v>1</v>
      </c>
      <c r="K43" s="13" t="s">
        <v>5</v>
      </c>
      <c r="L43" s="50"/>
      <c r="M43" s="51"/>
      <c r="N43" s="12" t="s">
        <v>1</v>
      </c>
      <c r="O43" s="17" t="s">
        <v>6</v>
      </c>
      <c r="P43" s="12" t="s">
        <v>1</v>
      </c>
      <c r="Q43" s="13" t="s">
        <v>106</v>
      </c>
    </row>
    <row r="44" customFormat="false" ht="12.75" hidden="false" customHeight="false" outlineLevel="0" collapsed="false">
      <c r="A44" s="52" t="s">
        <v>107</v>
      </c>
      <c r="B44" s="30" t="s">
        <v>108</v>
      </c>
      <c r="C44" s="53" t="s">
        <v>10</v>
      </c>
      <c r="D44" s="44"/>
      <c r="E44" s="32"/>
      <c r="F44" s="6" t="s">
        <v>30</v>
      </c>
      <c r="G44" s="32" t="n">
        <v>8.8</v>
      </c>
      <c r="I44" s="32"/>
      <c r="K44" s="32"/>
      <c r="N44" s="4" t="n">
        <v>11</v>
      </c>
      <c r="O44" s="35" t="n">
        <v>283</v>
      </c>
      <c r="P44" s="4" t="n">
        <v>9</v>
      </c>
      <c r="Q44" s="32" t="n">
        <v>14.1</v>
      </c>
    </row>
    <row r="45" customFormat="false" ht="12.75" hidden="false" customHeight="false" outlineLevel="0" collapsed="false">
      <c r="A45" s="18" t="s">
        <v>109</v>
      </c>
      <c r="B45" s="19" t="s">
        <v>110</v>
      </c>
      <c r="C45" s="18" t="s">
        <v>16</v>
      </c>
      <c r="D45" s="4" t="n">
        <v>6</v>
      </c>
      <c r="E45" s="32" t="n">
        <v>8.47</v>
      </c>
      <c r="F45" s="41" t="s">
        <v>17</v>
      </c>
      <c r="G45" s="32" t="n">
        <v>8</v>
      </c>
      <c r="H45" s="4" t="n">
        <v>5</v>
      </c>
      <c r="I45" s="32" t="n">
        <v>54.92</v>
      </c>
      <c r="J45" s="12" t="n">
        <v>2</v>
      </c>
      <c r="K45" s="32" t="n">
        <v>10.35</v>
      </c>
      <c r="O45" s="35"/>
      <c r="Q45" s="32"/>
    </row>
    <row r="46" customFormat="false" ht="12.75" hidden="false" customHeight="false" outlineLevel="0" collapsed="false">
      <c r="A46" s="18" t="s">
        <v>111</v>
      </c>
      <c r="B46" s="19" t="s">
        <v>112</v>
      </c>
      <c r="C46" s="18" t="s">
        <v>37</v>
      </c>
      <c r="E46" s="32"/>
      <c r="F46" s="41" t="s">
        <v>17</v>
      </c>
      <c r="G46" s="32" t="n">
        <v>8.48</v>
      </c>
      <c r="I46" s="32"/>
      <c r="J46" s="4" t="n">
        <v>5</v>
      </c>
      <c r="K46" s="32" t="n">
        <v>10.66</v>
      </c>
      <c r="N46" s="4" t="n">
        <v>8</v>
      </c>
      <c r="O46" s="35" t="n">
        <v>318</v>
      </c>
      <c r="Q46" s="32"/>
    </row>
    <row r="47" customFormat="false" ht="12.75" hidden="false" customHeight="false" outlineLevel="0" collapsed="false">
      <c r="A47" s="18" t="s">
        <v>113</v>
      </c>
      <c r="B47" s="19" t="s">
        <v>114</v>
      </c>
      <c r="C47" s="18" t="s">
        <v>10</v>
      </c>
      <c r="D47" s="12" t="n">
        <v>2</v>
      </c>
      <c r="E47" s="32" t="n">
        <v>7.81</v>
      </c>
      <c r="F47" s="41" t="s">
        <v>20</v>
      </c>
      <c r="G47" s="32" t="n">
        <v>7.56</v>
      </c>
      <c r="H47" s="12" t="n">
        <v>1</v>
      </c>
      <c r="I47" s="32" t="n">
        <v>51.47</v>
      </c>
      <c r="K47" s="32"/>
      <c r="O47" s="35"/>
      <c r="P47" s="12" t="n">
        <v>2</v>
      </c>
      <c r="Q47" s="32" t="n">
        <v>32.5</v>
      </c>
    </row>
    <row r="48" customFormat="false" ht="12.75" hidden="false" customHeight="false" outlineLevel="0" collapsed="false">
      <c r="A48" s="18" t="s">
        <v>115</v>
      </c>
      <c r="B48" s="19" t="s">
        <v>116</v>
      </c>
      <c r="C48" s="18" t="s">
        <v>13</v>
      </c>
      <c r="D48" s="12" t="n">
        <v>3</v>
      </c>
      <c r="E48" s="32" t="n">
        <v>7.84</v>
      </c>
      <c r="F48" s="41" t="s">
        <v>20</v>
      </c>
      <c r="G48" s="32" t="n">
        <v>7.52</v>
      </c>
      <c r="I48" s="32"/>
      <c r="K48" s="32"/>
      <c r="N48" s="12" t="n">
        <v>2</v>
      </c>
      <c r="O48" s="35" t="n">
        <v>375</v>
      </c>
      <c r="P48" s="12" t="n">
        <v>1</v>
      </c>
      <c r="Q48" s="32" t="n">
        <v>33.3</v>
      </c>
    </row>
    <row r="49" customFormat="false" ht="12.75" hidden="false" customHeight="false" outlineLevel="0" collapsed="false">
      <c r="A49" s="18" t="s">
        <v>117</v>
      </c>
      <c r="B49" s="19" t="s">
        <v>118</v>
      </c>
      <c r="C49" s="18" t="s">
        <v>26</v>
      </c>
      <c r="E49" s="32"/>
      <c r="F49" s="41"/>
      <c r="G49" s="32"/>
      <c r="H49" s="4" t="n">
        <v>4</v>
      </c>
      <c r="I49" s="32" t="n">
        <v>54.07</v>
      </c>
      <c r="K49" s="32"/>
      <c r="N49" s="4" t="n">
        <v>7</v>
      </c>
      <c r="O49" s="35" t="n">
        <v>328</v>
      </c>
      <c r="P49" s="4" t="n">
        <v>8</v>
      </c>
      <c r="Q49" s="32" t="n">
        <v>19.1</v>
      </c>
    </row>
    <row r="50" customFormat="false" ht="12.75" hidden="false" customHeight="false" outlineLevel="0" collapsed="false">
      <c r="A50" s="52" t="s">
        <v>119</v>
      </c>
      <c r="B50" s="19" t="s">
        <v>120</v>
      </c>
      <c r="C50" s="18" t="s">
        <v>10</v>
      </c>
      <c r="E50" s="32"/>
      <c r="F50" s="41" t="s">
        <v>17</v>
      </c>
      <c r="G50" s="32" t="n">
        <v>8.28</v>
      </c>
      <c r="H50" s="12" t="n">
        <v>3</v>
      </c>
      <c r="I50" s="32" t="n">
        <v>53.56</v>
      </c>
      <c r="K50" s="32"/>
      <c r="O50" s="35"/>
      <c r="P50" s="4" t="n">
        <v>6</v>
      </c>
      <c r="Q50" s="32" t="n">
        <v>22.3</v>
      </c>
    </row>
    <row r="51" customFormat="false" ht="12.75" hidden="false" customHeight="false" outlineLevel="0" collapsed="false">
      <c r="A51" s="18" t="s">
        <v>121</v>
      </c>
      <c r="B51" s="19" t="s">
        <v>122</v>
      </c>
      <c r="C51" s="18" t="s">
        <v>16</v>
      </c>
      <c r="E51" s="32"/>
      <c r="F51" s="41" t="s">
        <v>30</v>
      </c>
      <c r="G51" s="32" t="n">
        <v>8.14</v>
      </c>
      <c r="I51" s="32"/>
      <c r="J51" s="12" t="n">
        <v>1</v>
      </c>
      <c r="K51" s="32" t="n">
        <v>10.24</v>
      </c>
      <c r="N51" s="4" t="n">
        <v>5</v>
      </c>
      <c r="O51" s="35" t="n">
        <v>345</v>
      </c>
      <c r="Q51" s="32"/>
    </row>
    <row r="52" customFormat="false" ht="12.75" hidden="false" customHeight="false" outlineLevel="0" collapsed="false">
      <c r="A52" s="18" t="s">
        <v>123</v>
      </c>
      <c r="B52" s="19" t="s">
        <v>124</v>
      </c>
      <c r="C52" s="18" t="s">
        <v>13</v>
      </c>
      <c r="D52" s="12" t="n">
        <v>1</v>
      </c>
      <c r="E52" s="32" t="n">
        <v>7.78</v>
      </c>
      <c r="F52" s="41" t="s">
        <v>17</v>
      </c>
      <c r="G52" s="32" t="n">
        <v>7.9</v>
      </c>
      <c r="I52" s="32"/>
      <c r="K52" s="32"/>
      <c r="N52" s="12" t="n">
        <v>3</v>
      </c>
      <c r="O52" s="35" t="n">
        <v>361</v>
      </c>
      <c r="P52" s="12" t="n">
        <v>3</v>
      </c>
      <c r="Q52" s="32" t="n">
        <v>26</v>
      </c>
    </row>
    <row r="53" customFormat="false" ht="12.75" hidden="false" customHeight="false" outlineLevel="0" collapsed="false">
      <c r="A53" s="18" t="s">
        <v>125</v>
      </c>
      <c r="B53" s="19" t="s">
        <v>126</v>
      </c>
      <c r="C53" s="18" t="s">
        <v>26</v>
      </c>
      <c r="E53" s="32"/>
      <c r="F53" s="41" t="s">
        <v>30</v>
      </c>
      <c r="G53" s="32" t="n">
        <v>9.8</v>
      </c>
      <c r="I53" s="32"/>
      <c r="J53" s="4" t="n">
        <v>6</v>
      </c>
      <c r="K53" s="32" t="n">
        <v>13.16</v>
      </c>
      <c r="N53" s="4" t="n">
        <v>12</v>
      </c>
      <c r="O53" s="35" t="n">
        <v>259</v>
      </c>
      <c r="Q53" s="32"/>
    </row>
    <row r="54" customFormat="false" ht="12.75" hidden="false" customHeight="false" outlineLevel="0" collapsed="false">
      <c r="A54" s="18" t="s">
        <v>127</v>
      </c>
      <c r="B54" s="19" t="s">
        <v>128</v>
      </c>
      <c r="C54" s="18" t="s">
        <v>10</v>
      </c>
      <c r="E54" s="32"/>
      <c r="F54" s="41"/>
      <c r="G54" s="32"/>
      <c r="H54" s="4" t="n">
        <v>8</v>
      </c>
      <c r="I54" s="32" t="n">
        <v>56.24</v>
      </c>
      <c r="K54" s="32"/>
      <c r="N54" s="4" t="n">
        <v>10</v>
      </c>
      <c r="O54" s="35" t="n">
        <v>285</v>
      </c>
      <c r="P54" s="4" t="n">
        <v>4</v>
      </c>
      <c r="Q54" s="32" t="n">
        <v>25</v>
      </c>
    </row>
    <row r="55" customFormat="false" ht="12.75" hidden="false" customHeight="false" outlineLevel="0" collapsed="false">
      <c r="A55" s="18" t="s">
        <v>129</v>
      </c>
      <c r="B55" s="19" t="s">
        <v>130</v>
      </c>
      <c r="C55" s="18" t="s">
        <v>13</v>
      </c>
      <c r="E55" s="32"/>
      <c r="F55" s="41" t="s">
        <v>30</v>
      </c>
      <c r="G55" s="32" t="n">
        <v>8.95</v>
      </c>
      <c r="H55" s="4" t="n">
        <v>9</v>
      </c>
      <c r="I55" s="32" t="n">
        <v>56.97</v>
      </c>
      <c r="K55" s="32"/>
      <c r="N55" s="4" t="n">
        <v>13</v>
      </c>
      <c r="O55" s="35" t="n">
        <v>239</v>
      </c>
      <c r="Q55" s="32"/>
    </row>
    <row r="56" customFormat="false" ht="12.75" hidden="false" customHeight="false" outlineLevel="0" collapsed="false">
      <c r="A56" s="18" t="s">
        <v>131</v>
      </c>
      <c r="B56" s="19" t="s">
        <v>132</v>
      </c>
      <c r="C56" s="18" t="s">
        <v>16</v>
      </c>
      <c r="E56" s="32"/>
      <c r="F56" s="41" t="s">
        <v>52</v>
      </c>
      <c r="G56" s="32" t="n">
        <v>8.78</v>
      </c>
      <c r="H56" s="4" t="n">
        <v>7</v>
      </c>
      <c r="I56" s="32" t="n">
        <v>55.14</v>
      </c>
      <c r="K56" s="32"/>
      <c r="O56" s="35"/>
      <c r="Q56" s="32"/>
    </row>
    <row r="57" customFormat="false" ht="12.75" hidden="false" customHeight="false" outlineLevel="0" collapsed="false">
      <c r="A57" s="18" t="s">
        <v>133</v>
      </c>
      <c r="B57" s="19" t="s">
        <v>134</v>
      </c>
      <c r="C57" s="18" t="s">
        <v>13</v>
      </c>
      <c r="D57" s="4" t="n">
        <v>5</v>
      </c>
      <c r="E57" s="32" t="n">
        <v>8.2</v>
      </c>
      <c r="F57" s="41" t="s">
        <v>52</v>
      </c>
      <c r="G57" s="32" t="n">
        <v>7.99</v>
      </c>
      <c r="H57" s="12" t="n">
        <v>2</v>
      </c>
      <c r="I57" s="32" t="n">
        <v>52.92</v>
      </c>
      <c r="K57" s="32"/>
      <c r="N57" s="12" t="n">
        <v>1</v>
      </c>
      <c r="O57" s="35" t="n">
        <v>376</v>
      </c>
      <c r="Q57" s="32"/>
    </row>
    <row r="58" customFormat="false" ht="12.75" hidden="false" customHeight="false" outlineLevel="0" collapsed="false">
      <c r="A58" s="18" t="s">
        <v>135</v>
      </c>
      <c r="B58" s="19" t="s">
        <v>136</v>
      </c>
      <c r="C58" s="54" t="s">
        <v>16</v>
      </c>
      <c r="E58" s="32"/>
      <c r="F58" s="41" t="s">
        <v>52</v>
      </c>
      <c r="G58" s="32" t="n">
        <v>8.38</v>
      </c>
      <c r="H58" s="4" t="n">
        <v>6</v>
      </c>
      <c r="I58" s="32" t="n">
        <v>55.03</v>
      </c>
      <c r="J58" s="12" t="n">
        <v>3</v>
      </c>
      <c r="K58" s="32" t="n">
        <v>10.57</v>
      </c>
      <c r="O58" s="35"/>
      <c r="Q58" s="32"/>
    </row>
    <row r="59" customFormat="false" ht="12.75" hidden="false" customHeight="false" outlineLevel="0" collapsed="false">
      <c r="A59" s="18" t="s">
        <v>137</v>
      </c>
      <c r="B59" s="19" t="s">
        <v>138</v>
      </c>
      <c r="C59" s="18" t="s">
        <v>13</v>
      </c>
      <c r="D59" s="4" t="n">
        <v>4</v>
      </c>
      <c r="E59" s="32" t="n">
        <v>8.14</v>
      </c>
      <c r="F59" s="41" t="s">
        <v>20</v>
      </c>
      <c r="G59" s="32" t="n">
        <v>7.96</v>
      </c>
      <c r="I59" s="32"/>
      <c r="K59" s="32"/>
      <c r="N59" s="4" t="n">
        <v>4</v>
      </c>
      <c r="O59" s="35" t="n">
        <v>349</v>
      </c>
      <c r="P59" s="4" t="n">
        <v>5</v>
      </c>
      <c r="Q59" s="32" t="n">
        <v>23.6</v>
      </c>
    </row>
    <row r="60" customFormat="false" ht="12.75" hidden="false" customHeight="false" outlineLevel="0" collapsed="false">
      <c r="A60" s="18" t="s">
        <v>139</v>
      </c>
      <c r="B60" s="19" t="s">
        <v>140</v>
      </c>
      <c r="C60" s="18" t="s">
        <v>13</v>
      </c>
      <c r="E60" s="32"/>
      <c r="F60" s="41" t="s">
        <v>52</v>
      </c>
      <c r="G60" s="32" t="n">
        <v>8.85</v>
      </c>
      <c r="I60" s="32"/>
      <c r="K60" s="32"/>
      <c r="N60" s="4" t="n">
        <v>6</v>
      </c>
      <c r="O60" s="35" t="n">
        <v>343</v>
      </c>
      <c r="P60" s="4" t="n">
        <v>7</v>
      </c>
      <c r="Q60" s="32" t="n">
        <v>21</v>
      </c>
    </row>
    <row r="61" customFormat="false" ht="12.75" hidden="false" customHeight="false" outlineLevel="0" collapsed="false">
      <c r="A61" s="29" t="s">
        <v>141</v>
      </c>
      <c r="B61" s="19" t="s">
        <v>142</v>
      </c>
      <c r="C61" s="18" t="s">
        <v>37</v>
      </c>
      <c r="E61" s="32"/>
      <c r="F61" s="6" t="s">
        <v>20</v>
      </c>
      <c r="G61" s="32" t="n">
        <v>8.28</v>
      </c>
      <c r="I61" s="32"/>
      <c r="J61" s="4" t="n">
        <v>4</v>
      </c>
      <c r="K61" s="32" t="n">
        <v>10.63</v>
      </c>
      <c r="N61" s="4" t="n">
        <v>9</v>
      </c>
      <c r="O61" s="35" t="n">
        <v>309</v>
      </c>
      <c r="Q61" s="32"/>
    </row>
    <row r="62" customFormat="false" ht="12.75" hidden="false" customHeight="false" outlineLevel="0" collapsed="false">
      <c r="A62" s="18"/>
      <c r="B62" s="19"/>
      <c r="C62" s="18"/>
      <c r="E62" s="32"/>
      <c r="G62" s="32"/>
      <c r="I62" s="32"/>
      <c r="J62" s="34"/>
      <c r="K62" s="32"/>
      <c r="O62" s="35"/>
      <c r="Q62" s="32"/>
    </row>
    <row r="63" customFormat="false" ht="12.75" hidden="false" customHeight="false" outlineLevel="0" collapsed="false">
      <c r="A63" s="18"/>
      <c r="B63" s="19"/>
      <c r="C63" s="18"/>
      <c r="E63" s="32"/>
      <c r="G63" s="32"/>
      <c r="I63" s="32"/>
      <c r="J63" s="34"/>
      <c r="K63" s="32"/>
      <c r="O63" s="35"/>
      <c r="Q63" s="32"/>
    </row>
    <row r="64" customFormat="false" ht="12.75" hidden="false" customHeight="false" outlineLevel="0" collapsed="false">
      <c r="A64" s="18"/>
      <c r="B64" s="19"/>
      <c r="C64" s="18"/>
      <c r="E64" s="32"/>
      <c r="G64" s="32"/>
      <c r="I64" s="32"/>
      <c r="J64" s="34"/>
      <c r="K64" s="32"/>
      <c r="O64" s="35"/>
      <c r="Q64" s="32"/>
    </row>
    <row r="65" customFormat="false" ht="12.75" hidden="false" customHeight="false" outlineLevel="0" collapsed="false">
      <c r="A65" s="18"/>
      <c r="B65" s="19"/>
      <c r="C65" s="18"/>
      <c r="E65" s="32"/>
      <c r="G65" s="32"/>
      <c r="I65" s="32"/>
      <c r="J65" s="34"/>
      <c r="K65" s="32"/>
      <c r="O65" s="35"/>
      <c r="Q65" s="32"/>
    </row>
    <row r="66" customFormat="false" ht="12.75" hidden="false" customHeight="false" outlineLevel="0" collapsed="false">
      <c r="A66" s="18"/>
      <c r="B66" s="19"/>
      <c r="C66" s="18"/>
      <c r="E66" s="32"/>
      <c r="G66" s="32"/>
      <c r="I66" s="32"/>
      <c r="J66" s="34"/>
      <c r="K66" s="32"/>
      <c r="O66" s="35"/>
      <c r="Q66" s="32"/>
    </row>
    <row r="67" customFormat="false" ht="12.75" hidden="false" customHeight="false" outlineLevel="0" collapsed="false">
      <c r="A67" s="18"/>
      <c r="B67" s="19"/>
      <c r="C67" s="18"/>
      <c r="E67" s="32"/>
      <c r="G67" s="32"/>
      <c r="I67" s="32"/>
      <c r="J67" s="34"/>
      <c r="K67" s="32"/>
      <c r="O67" s="35"/>
      <c r="Q67" s="32"/>
    </row>
    <row r="68" customFormat="false" ht="12.75" hidden="false" customHeight="false" outlineLevel="0" collapsed="false">
      <c r="A68" s="36" t="str">
        <f aca="false">+A43</f>
        <v>2005 - 2006</v>
      </c>
      <c r="B68" s="55"/>
      <c r="C68" s="56"/>
      <c r="D68" s="12" t="s">
        <v>1</v>
      </c>
      <c r="E68" s="13" t="s">
        <v>2</v>
      </c>
      <c r="F68" s="14" t="s">
        <v>1</v>
      </c>
      <c r="G68" s="13" t="str">
        <f aca="false">+G43</f>
        <v>50mR</v>
      </c>
      <c r="H68" s="12" t="s">
        <v>1</v>
      </c>
      <c r="I68" s="13" t="str">
        <f aca="false">+I43</f>
        <v>300m</v>
      </c>
      <c r="J68" s="12" t="s">
        <v>1</v>
      </c>
      <c r="K68" s="13" t="str">
        <f aca="false">+K43</f>
        <v>překy</v>
      </c>
      <c r="L68" s="50"/>
      <c r="M68" s="51"/>
      <c r="N68" s="12" t="s">
        <v>1</v>
      </c>
      <c r="O68" s="17" t="str">
        <f aca="false">+O43</f>
        <v>dálka</v>
      </c>
      <c r="P68" s="12" t="s">
        <v>1</v>
      </c>
      <c r="Q68" s="13" t="str">
        <f aca="false">+Q43</f>
        <v>raketka</v>
      </c>
    </row>
    <row r="69" customFormat="false" ht="12.75" hidden="false" customHeight="false" outlineLevel="0" collapsed="false">
      <c r="A69" s="45" t="s">
        <v>143</v>
      </c>
      <c r="B69" s="43" t="s">
        <v>144</v>
      </c>
      <c r="C69" s="39" t="s">
        <v>10</v>
      </c>
      <c r="D69" s="4" t="n">
        <v>6</v>
      </c>
      <c r="E69" s="32" t="n">
        <v>9.06</v>
      </c>
      <c r="F69" s="41" t="s">
        <v>17</v>
      </c>
      <c r="G69" s="32" t="n">
        <v>8.4</v>
      </c>
      <c r="H69" s="4" t="n">
        <v>6</v>
      </c>
      <c r="I69" s="32" t="n">
        <v>63.21</v>
      </c>
      <c r="K69" s="32"/>
      <c r="O69" s="35"/>
      <c r="P69" s="4" t="n">
        <v>6</v>
      </c>
      <c r="Q69" s="32" t="n">
        <v>15.5</v>
      </c>
    </row>
    <row r="70" customFormat="false" ht="12.75" hidden="false" customHeight="false" outlineLevel="0" collapsed="false">
      <c r="A70" s="45" t="s">
        <v>145</v>
      </c>
      <c r="B70" s="40" t="s">
        <v>146</v>
      </c>
      <c r="C70" s="39" t="s">
        <v>13</v>
      </c>
      <c r="D70" s="12" t="n">
        <v>2</v>
      </c>
      <c r="E70" s="32" t="n">
        <v>8.2</v>
      </c>
      <c r="F70" s="41" t="s">
        <v>52</v>
      </c>
      <c r="G70" s="32" t="n">
        <v>8.49</v>
      </c>
      <c r="I70" s="32"/>
      <c r="K70" s="32"/>
      <c r="N70" s="4" t="n">
        <v>4</v>
      </c>
      <c r="O70" s="35" t="n">
        <v>345</v>
      </c>
      <c r="P70" s="4" t="n">
        <v>8</v>
      </c>
      <c r="Q70" s="32" t="n">
        <v>13.1</v>
      </c>
    </row>
    <row r="71" customFormat="false" ht="12.75" hidden="false" customHeight="false" outlineLevel="0" collapsed="false">
      <c r="A71" s="45" t="s">
        <v>147</v>
      </c>
      <c r="B71" s="40" t="s">
        <v>146</v>
      </c>
      <c r="C71" s="39" t="s">
        <v>13</v>
      </c>
      <c r="D71" s="4" t="n">
        <v>5</v>
      </c>
      <c r="E71" s="32" t="n">
        <v>8.62</v>
      </c>
      <c r="F71" s="41" t="s">
        <v>30</v>
      </c>
      <c r="G71" s="32" t="n">
        <v>8.62</v>
      </c>
      <c r="H71" s="4" t="n">
        <v>5</v>
      </c>
      <c r="I71" s="32" t="n">
        <v>60.53</v>
      </c>
      <c r="J71" s="12" t="n">
        <v>2</v>
      </c>
      <c r="K71" s="32" t="n">
        <v>10.44</v>
      </c>
      <c r="O71" s="35"/>
      <c r="Q71" s="32"/>
    </row>
    <row r="72" customFormat="false" ht="12.75" hidden="false" customHeight="false" outlineLevel="0" collapsed="false">
      <c r="A72" s="39" t="s">
        <v>148</v>
      </c>
      <c r="B72" s="40" t="s">
        <v>149</v>
      </c>
      <c r="C72" s="39" t="s">
        <v>16</v>
      </c>
      <c r="E72" s="32"/>
      <c r="F72" s="41" t="s">
        <v>33</v>
      </c>
      <c r="G72" s="32" t="n">
        <v>9.5</v>
      </c>
      <c r="I72" s="32"/>
      <c r="K72" s="32"/>
      <c r="N72" s="4" t="n">
        <v>10</v>
      </c>
      <c r="O72" s="35" t="n">
        <v>246</v>
      </c>
      <c r="P72" s="4" t="n">
        <v>10</v>
      </c>
      <c r="Q72" s="32" t="n">
        <v>11</v>
      </c>
    </row>
    <row r="73" customFormat="false" ht="12.75" hidden="false" customHeight="false" outlineLevel="0" collapsed="false">
      <c r="A73" s="42" t="s">
        <v>150</v>
      </c>
      <c r="B73" s="40" t="s">
        <v>151</v>
      </c>
      <c r="C73" s="39" t="s">
        <v>10</v>
      </c>
      <c r="D73" s="12" t="n">
        <v>3</v>
      </c>
      <c r="E73" s="32" t="n">
        <v>8.39</v>
      </c>
      <c r="F73" s="41" t="s">
        <v>17</v>
      </c>
      <c r="G73" s="32" t="n">
        <v>8</v>
      </c>
      <c r="I73" s="32"/>
      <c r="K73" s="32"/>
      <c r="N73" s="4" t="n">
        <v>5</v>
      </c>
      <c r="O73" s="35" t="n">
        <v>321</v>
      </c>
      <c r="P73" s="4" t="n">
        <v>4</v>
      </c>
      <c r="Q73" s="32" t="n">
        <v>18.9</v>
      </c>
    </row>
    <row r="74" customFormat="false" ht="12.75" hidden="false" customHeight="false" outlineLevel="0" collapsed="false">
      <c r="A74" s="45" t="s">
        <v>152</v>
      </c>
      <c r="B74" s="40" t="s">
        <v>153</v>
      </c>
      <c r="C74" s="39" t="s">
        <v>13</v>
      </c>
      <c r="D74" s="4" t="n">
        <v>4</v>
      </c>
      <c r="E74" s="32" t="n">
        <v>8.52</v>
      </c>
      <c r="F74" s="41" t="s">
        <v>20</v>
      </c>
      <c r="G74" s="32" t="n">
        <v>8.28</v>
      </c>
      <c r="I74" s="32"/>
      <c r="K74" s="32"/>
      <c r="N74" s="12" t="n">
        <v>2</v>
      </c>
      <c r="O74" s="35" t="n">
        <v>351</v>
      </c>
      <c r="P74" s="4" t="n">
        <v>11</v>
      </c>
      <c r="Q74" s="32" t="n">
        <v>8</v>
      </c>
    </row>
    <row r="75" customFormat="false" ht="12.75" hidden="false" customHeight="false" outlineLevel="0" collapsed="false">
      <c r="A75" s="42" t="s">
        <v>154</v>
      </c>
      <c r="B75" s="40" t="s">
        <v>155</v>
      </c>
      <c r="C75" s="39" t="s">
        <v>10</v>
      </c>
      <c r="D75" s="12" t="n">
        <v>1</v>
      </c>
      <c r="E75" s="32" t="n">
        <v>8</v>
      </c>
      <c r="F75" s="41" t="s">
        <v>20</v>
      </c>
      <c r="G75" s="32" t="n">
        <v>7.85</v>
      </c>
      <c r="H75" s="12" t="n">
        <v>1</v>
      </c>
      <c r="I75" s="32" t="n">
        <v>53.38</v>
      </c>
      <c r="K75" s="32"/>
      <c r="N75" s="12" t="n">
        <v>3</v>
      </c>
      <c r="O75" s="35" t="n">
        <v>349</v>
      </c>
      <c r="Q75" s="32"/>
    </row>
    <row r="76" customFormat="false" ht="12.75" hidden="false" customHeight="false" outlineLevel="0" collapsed="false">
      <c r="A76" s="45" t="s">
        <v>156</v>
      </c>
      <c r="B76" s="40" t="s">
        <v>157</v>
      </c>
      <c r="C76" s="39" t="s">
        <v>13</v>
      </c>
      <c r="E76" s="32"/>
      <c r="F76" s="6" t="s">
        <v>30</v>
      </c>
      <c r="G76" s="32" t="n">
        <v>9.41</v>
      </c>
      <c r="I76" s="32"/>
      <c r="K76" s="32"/>
      <c r="N76" s="4" t="n">
        <v>8</v>
      </c>
      <c r="O76" s="35" t="n">
        <v>273</v>
      </c>
      <c r="P76" s="4" t="n">
        <v>9</v>
      </c>
      <c r="Q76" s="32" t="n">
        <v>11.6</v>
      </c>
    </row>
    <row r="77" customFormat="false" ht="12.75" hidden="false" customHeight="false" outlineLevel="0" collapsed="false">
      <c r="A77" s="42" t="s">
        <v>158</v>
      </c>
      <c r="B77" s="40" t="s">
        <v>159</v>
      </c>
      <c r="C77" s="39" t="s">
        <v>10</v>
      </c>
      <c r="D77" s="44"/>
      <c r="E77" s="32"/>
      <c r="G77" s="32"/>
      <c r="H77" s="12" t="n">
        <v>2</v>
      </c>
      <c r="I77" s="32" t="n">
        <v>55.75</v>
      </c>
      <c r="K77" s="32"/>
      <c r="N77" s="4" t="n">
        <v>6</v>
      </c>
      <c r="O77" s="35" t="n">
        <v>319</v>
      </c>
      <c r="P77" s="4" t="n">
        <v>2</v>
      </c>
      <c r="Q77" s="32" t="n">
        <v>22</v>
      </c>
    </row>
    <row r="78" customFormat="false" ht="12.75" hidden="false" customHeight="false" outlineLevel="0" collapsed="false">
      <c r="A78" s="42" t="s">
        <v>160</v>
      </c>
      <c r="B78" s="40" t="s">
        <v>161</v>
      </c>
      <c r="C78" s="39" t="s">
        <v>10</v>
      </c>
      <c r="D78" s="44"/>
      <c r="E78" s="32"/>
      <c r="G78" s="32"/>
      <c r="H78" s="4" t="n">
        <v>4</v>
      </c>
      <c r="I78" s="32" t="n">
        <v>60.03</v>
      </c>
      <c r="K78" s="32"/>
      <c r="N78" s="4" t="n">
        <v>9</v>
      </c>
      <c r="O78" s="35" t="n">
        <v>266</v>
      </c>
      <c r="P78" s="4" t="n">
        <v>5</v>
      </c>
      <c r="Q78" s="32" t="n">
        <v>17.8</v>
      </c>
    </row>
    <row r="79" customFormat="false" ht="12.75" hidden="false" customHeight="false" outlineLevel="0" collapsed="false">
      <c r="A79" s="39" t="s">
        <v>162</v>
      </c>
      <c r="B79" s="40" t="s">
        <v>163</v>
      </c>
      <c r="C79" s="39" t="s">
        <v>10</v>
      </c>
      <c r="D79" s="44"/>
      <c r="E79" s="32"/>
      <c r="G79" s="32"/>
      <c r="H79" s="12" t="n">
        <v>3</v>
      </c>
      <c r="I79" s="32" t="n">
        <v>59.21</v>
      </c>
      <c r="K79" s="32"/>
      <c r="N79" s="4" t="n">
        <v>7</v>
      </c>
      <c r="O79" s="35" t="n">
        <v>280</v>
      </c>
      <c r="P79" s="4" t="n">
        <v>3</v>
      </c>
      <c r="Q79" s="32" t="n">
        <v>20.5</v>
      </c>
    </row>
    <row r="80" customFormat="false" ht="12.75" hidden="false" customHeight="false" outlineLevel="0" collapsed="false">
      <c r="A80" s="45" t="s">
        <v>164</v>
      </c>
      <c r="B80" s="40" t="s">
        <v>165</v>
      </c>
      <c r="C80" s="39" t="s">
        <v>13</v>
      </c>
      <c r="E80" s="32"/>
      <c r="F80" s="6" t="s">
        <v>52</v>
      </c>
      <c r="G80" s="32" t="n">
        <v>9.3</v>
      </c>
      <c r="I80" s="32"/>
      <c r="J80" s="12" t="n">
        <v>3</v>
      </c>
      <c r="K80" s="32" t="n">
        <v>11.03</v>
      </c>
      <c r="O80" s="35"/>
      <c r="P80" s="4" t="n">
        <v>7</v>
      </c>
      <c r="Q80" s="32" t="n">
        <v>13.2</v>
      </c>
    </row>
    <row r="81" customFormat="false" ht="12.75" hidden="false" customHeight="false" outlineLevel="0" collapsed="false">
      <c r="A81" s="39" t="s">
        <v>166</v>
      </c>
      <c r="B81" s="40" t="s">
        <v>167</v>
      </c>
      <c r="C81" s="39" t="s">
        <v>10</v>
      </c>
      <c r="E81" s="32"/>
      <c r="G81" s="32"/>
      <c r="I81" s="32"/>
      <c r="J81" s="12" t="n">
        <v>1</v>
      </c>
      <c r="K81" s="32" t="n">
        <v>10.12</v>
      </c>
      <c r="N81" s="12" t="n">
        <v>1</v>
      </c>
      <c r="O81" s="35" t="n">
        <v>357</v>
      </c>
      <c r="P81" s="4" t="n">
        <v>1</v>
      </c>
      <c r="Q81" s="32" t="n">
        <v>22.9</v>
      </c>
    </row>
    <row r="83" customFormat="false" ht="12.75" hidden="false" customHeight="false" outlineLevel="0" collapsed="false">
      <c r="A83" s="57" t="s">
        <v>168</v>
      </c>
    </row>
    <row r="84" customFormat="false" ht="12.75" hidden="false" customHeight="false" outlineLevel="0" collapsed="false">
      <c r="A84" s="58" t="s">
        <v>169</v>
      </c>
      <c r="B84" s="59" t="s">
        <v>170</v>
      </c>
      <c r="E84" s="59" t="s">
        <v>171</v>
      </c>
      <c r="O84" s="21" t="n">
        <v>37.28</v>
      </c>
      <c r="P84" s="60" t="s">
        <v>172</v>
      </c>
      <c r="Q84" s="60"/>
    </row>
    <row r="85" customFormat="false" ht="12.75" hidden="false" customHeight="false" outlineLevel="0" collapsed="false">
      <c r="A85" s="58" t="s">
        <v>173</v>
      </c>
      <c r="B85" s="59" t="s">
        <v>174</v>
      </c>
      <c r="E85" s="59" t="s">
        <v>175</v>
      </c>
      <c r="O85" s="21" t="n">
        <v>37.56</v>
      </c>
      <c r="P85" s="60" t="s">
        <v>172</v>
      </c>
      <c r="Q85" s="60"/>
    </row>
    <row r="86" customFormat="false" ht="12.75" hidden="false" customHeight="false" outlineLevel="0" collapsed="false">
      <c r="A86" s="58" t="s">
        <v>176</v>
      </c>
      <c r="B86" s="59" t="s">
        <v>177</v>
      </c>
      <c r="E86" s="59" t="s">
        <v>178</v>
      </c>
      <c r="O86" s="61" t="n">
        <v>38.31</v>
      </c>
      <c r="P86" s="62" t="s">
        <v>179</v>
      </c>
      <c r="Q86" s="60"/>
    </row>
    <row r="87" customFormat="false" ht="12.75" hidden="false" customHeight="false" outlineLevel="0" collapsed="false">
      <c r="A87" s="58" t="s">
        <v>180</v>
      </c>
      <c r="B87" s="59" t="s">
        <v>181</v>
      </c>
      <c r="E87" s="59" t="s">
        <v>182</v>
      </c>
      <c r="O87" s="21" t="n">
        <v>39.04</v>
      </c>
      <c r="P87" s="62" t="s">
        <v>172</v>
      </c>
      <c r="Q87" s="60"/>
    </row>
    <row r="88" customFormat="false" ht="12.75" hidden="false" customHeight="false" outlineLevel="0" collapsed="false">
      <c r="A88" s="58" t="s">
        <v>183</v>
      </c>
      <c r="B88" s="59" t="s">
        <v>184</v>
      </c>
      <c r="E88" s="59" t="s">
        <v>185</v>
      </c>
      <c r="O88" s="63" t="n">
        <v>39.15</v>
      </c>
      <c r="P88" s="62" t="s">
        <v>186</v>
      </c>
      <c r="Q88" s="60"/>
    </row>
    <row r="89" customFormat="false" ht="12.75" hidden="false" customHeight="false" outlineLevel="0" collapsed="false">
      <c r="A89" s="58" t="s">
        <v>187</v>
      </c>
      <c r="B89" s="59" t="s">
        <v>174</v>
      </c>
      <c r="E89" s="59" t="s">
        <v>188</v>
      </c>
      <c r="O89" s="63" t="n">
        <v>39.2</v>
      </c>
      <c r="P89" s="62" t="s">
        <v>186</v>
      </c>
      <c r="Q89" s="60" t="s">
        <v>189</v>
      </c>
    </row>
    <row r="90" customFormat="false" ht="12.75" hidden="false" customHeight="false" outlineLevel="0" collapsed="false">
      <c r="A90" s="58" t="s">
        <v>190</v>
      </c>
      <c r="B90" s="59" t="s">
        <v>191</v>
      </c>
      <c r="E90" s="59" t="s">
        <v>192</v>
      </c>
      <c r="O90" s="61" t="n">
        <v>39.28</v>
      </c>
      <c r="P90" s="62" t="s">
        <v>179</v>
      </c>
      <c r="Q90" s="60"/>
    </row>
    <row r="91" customFormat="false" ht="12.75" hidden="false" customHeight="false" outlineLevel="0" collapsed="false">
      <c r="A91" s="58" t="s">
        <v>193</v>
      </c>
      <c r="B91" s="59" t="s">
        <v>194</v>
      </c>
      <c r="E91" s="59" t="s">
        <v>195</v>
      </c>
      <c r="O91" s="63" t="n">
        <v>39.64</v>
      </c>
      <c r="P91" s="62" t="s">
        <v>186</v>
      </c>
      <c r="Q91" s="60"/>
    </row>
    <row r="92" customFormat="false" ht="12.75" hidden="false" customHeight="false" outlineLevel="0" collapsed="false">
      <c r="A92" s="58" t="s">
        <v>196</v>
      </c>
      <c r="B92" s="59" t="s">
        <v>197</v>
      </c>
      <c r="E92" s="59" t="s">
        <v>198</v>
      </c>
      <c r="O92" s="63" t="n">
        <v>40.23</v>
      </c>
      <c r="P92" s="62" t="s">
        <v>186</v>
      </c>
      <c r="Q92" s="60"/>
    </row>
    <row r="93" customFormat="false" ht="12.75" hidden="false" customHeight="false" outlineLevel="0" collapsed="false">
      <c r="A93" s="58" t="s">
        <v>199</v>
      </c>
      <c r="B93" s="59" t="s">
        <v>200</v>
      </c>
      <c r="E93" s="59" t="s">
        <v>201</v>
      </c>
      <c r="O93" s="61" t="n">
        <v>40.25</v>
      </c>
      <c r="P93" s="62" t="s">
        <v>179</v>
      </c>
      <c r="Q93" s="60"/>
    </row>
    <row r="94" customFormat="false" ht="12.75" hidden="false" customHeight="false" outlineLevel="0" collapsed="false">
      <c r="A94" s="58" t="s">
        <v>202</v>
      </c>
      <c r="B94" s="59" t="s">
        <v>174</v>
      </c>
      <c r="E94" s="59" t="s">
        <v>203</v>
      </c>
      <c r="O94" s="21" t="n">
        <v>42.19</v>
      </c>
      <c r="P94" s="62" t="s">
        <v>172</v>
      </c>
      <c r="Q94" s="60" t="s">
        <v>189</v>
      </c>
    </row>
    <row r="95" customFormat="false" ht="12.75" hidden="false" customHeight="false" outlineLevel="0" collapsed="false">
      <c r="A95" s="58" t="s">
        <v>204</v>
      </c>
      <c r="B95" s="59" t="s">
        <v>205</v>
      </c>
      <c r="E95" s="59" t="s">
        <v>206</v>
      </c>
      <c r="O95" s="63" t="n">
        <v>42.4</v>
      </c>
      <c r="P95" s="62" t="s">
        <v>186</v>
      </c>
      <c r="Q95" s="60"/>
    </row>
    <row r="96" customFormat="false" ht="12.75" hidden="false" customHeight="false" outlineLevel="0" collapsed="false">
      <c r="A96" s="58" t="s">
        <v>207</v>
      </c>
      <c r="B96" s="59" t="s">
        <v>208</v>
      </c>
      <c r="E96" s="59" t="s">
        <v>209</v>
      </c>
      <c r="O96" s="61" t="n">
        <v>42.7</v>
      </c>
      <c r="P96" s="62" t="s">
        <v>179</v>
      </c>
      <c r="Q96" s="60"/>
    </row>
    <row r="97" customFormat="false" ht="12.75" hidden="false" customHeight="false" outlineLevel="0" collapsed="false">
      <c r="A97" s="58" t="s">
        <v>210</v>
      </c>
      <c r="B97" s="59" t="s">
        <v>211</v>
      </c>
      <c r="E97" s="59" t="s">
        <v>212</v>
      </c>
      <c r="O97" s="21" t="n">
        <v>44.91</v>
      </c>
      <c r="P97" s="62" t="s">
        <v>172</v>
      </c>
      <c r="Q97" s="60"/>
    </row>
  </sheetData>
  <printOptions headings="false" gridLines="fals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2.14"/>
    <col collapsed="false" customWidth="true" hidden="false" outlineLevel="0" max="2" min="2" style="64" width="6.85"/>
    <col collapsed="false" customWidth="true" hidden="false" outlineLevel="0" max="3" min="3" style="64" width="7.56"/>
    <col collapsed="false" customWidth="true" hidden="false" outlineLevel="0" max="4" min="4" style="64" width="3.99"/>
    <col collapsed="false" customWidth="true" hidden="false" outlineLevel="0" max="5" min="5" style="64" width="5.99"/>
    <col collapsed="false" customWidth="true" hidden="false" outlineLevel="0" max="6" min="6" style="7" width="3.99"/>
    <col collapsed="false" customWidth="true" hidden="false" outlineLevel="0" max="7" min="7" style="64" width="5.99"/>
    <col collapsed="false" customWidth="true" hidden="false" outlineLevel="0" max="8" min="8" style="64" width="3.99"/>
    <col collapsed="false" customWidth="true" hidden="false" outlineLevel="0" max="9" min="9" style="64" width="6.56"/>
    <col collapsed="false" customWidth="true" hidden="false" outlineLevel="0" max="10" min="10" style="64" width="3.99"/>
    <col collapsed="false" customWidth="true" hidden="false" outlineLevel="0" max="11" min="11" style="64" width="5.99"/>
    <col collapsed="false" customWidth="true" hidden="false" outlineLevel="0" max="12" min="12" style="64" width="3.56"/>
    <col collapsed="false" customWidth="true" hidden="false" outlineLevel="0" max="13" min="13" style="64" width="5.56"/>
    <col collapsed="false" customWidth="true" hidden="false" outlineLevel="0" max="14" min="14" style="64" width="3.99"/>
    <col collapsed="false" customWidth="true" hidden="false" outlineLevel="0" max="15" min="15" style="64" width="5.99"/>
    <col collapsed="false" customWidth="true" hidden="false" outlineLevel="0" max="16" min="16" style="64" width="4.7"/>
    <col collapsed="false" customWidth="true" hidden="false" outlineLevel="0" max="17" min="17" style="64" width="7.7"/>
    <col collapsed="false" customWidth="true" hidden="false" outlineLevel="0" max="18" min="18" style="64" width="3.99"/>
    <col collapsed="false" customWidth="false" hidden="false" outlineLevel="0" max="257" min="19" style="64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2" t="s">
        <v>1</v>
      </c>
      <c r="E1" s="13" t="s">
        <v>2</v>
      </c>
      <c r="F1" s="12" t="s">
        <v>1</v>
      </c>
      <c r="G1" s="13" t="s">
        <v>3</v>
      </c>
      <c r="H1" s="12" t="s">
        <v>1</v>
      </c>
      <c r="I1" s="15" t="s">
        <v>4</v>
      </c>
      <c r="J1" s="12" t="s">
        <v>1</v>
      </c>
      <c r="K1" s="13" t="s">
        <v>5</v>
      </c>
      <c r="L1" s="16"/>
      <c r="M1" s="13"/>
      <c r="N1" s="12" t="s">
        <v>1</v>
      </c>
      <c r="O1" s="17" t="s">
        <v>6</v>
      </c>
      <c r="P1" s="12" t="s">
        <v>1</v>
      </c>
      <c r="Q1" s="13" t="s">
        <v>7</v>
      </c>
    </row>
    <row r="2" customFormat="false" ht="12.75" hidden="false" customHeight="false" outlineLevel="0" collapsed="false">
      <c r="A2" s="18" t="s">
        <v>24</v>
      </c>
      <c r="B2" s="19" t="s">
        <v>25</v>
      </c>
      <c r="C2" s="18" t="s">
        <v>26</v>
      </c>
      <c r="D2" s="20"/>
      <c r="E2" s="21"/>
      <c r="F2" s="65"/>
      <c r="G2" s="21" t="n">
        <v>9.62</v>
      </c>
      <c r="H2" s="20"/>
      <c r="I2" s="23"/>
      <c r="J2" s="20" t="n">
        <v>4</v>
      </c>
      <c r="K2" s="21" t="n">
        <v>12.25</v>
      </c>
      <c r="L2" s="25"/>
      <c r="M2" s="21"/>
      <c r="N2" s="20"/>
      <c r="O2" s="26" t="n">
        <v>263</v>
      </c>
      <c r="P2" s="20"/>
      <c r="Q2" s="21"/>
    </row>
    <row r="3" customFormat="false" ht="12.75" hidden="false" customHeight="false" outlineLevel="0" collapsed="false">
      <c r="A3" s="31" t="s">
        <v>53</v>
      </c>
      <c r="B3" s="30" t="s">
        <v>54</v>
      </c>
      <c r="C3" s="31" t="s">
        <v>26</v>
      </c>
      <c r="D3" s="20"/>
      <c r="E3" s="21"/>
      <c r="F3" s="65" t="n">
        <v>4</v>
      </c>
      <c r="G3" s="21" t="n">
        <v>8.46</v>
      </c>
      <c r="H3" s="20"/>
      <c r="I3" s="23"/>
      <c r="J3" s="20" t="n">
        <v>5</v>
      </c>
      <c r="K3" s="21" t="n">
        <v>10.75</v>
      </c>
      <c r="L3" s="25"/>
      <c r="M3" s="21"/>
      <c r="N3" s="65" t="n">
        <v>4</v>
      </c>
      <c r="O3" s="26" t="n">
        <v>354</v>
      </c>
      <c r="P3" s="20"/>
      <c r="Q3" s="21"/>
      <c r="R3" s="64" t="n">
        <v>17</v>
      </c>
    </row>
    <row r="4" customFormat="false" ht="12.75" hidden="false" customHeight="false" outlineLevel="0" collapsed="false">
      <c r="A4" s="18" t="s">
        <v>14</v>
      </c>
      <c r="B4" s="19" t="s">
        <v>15</v>
      </c>
      <c r="C4" s="18" t="s">
        <v>16</v>
      </c>
      <c r="D4" s="65" t="n">
        <v>9</v>
      </c>
      <c r="E4" s="21" t="n">
        <v>7.68</v>
      </c>
      <c r="F4" s="65"/>
      <c r="G4" s="21" t="n">
        <v>7.8</v>
      </c>
      <c r="H4" s="20"/>
      <c r="I4" s="23"/>
      <c r="J4" s="20"/>
      <c r="K4" s="21"/>
      <c r="L4" s="25"/>
      <c r="M4" s="21"/>
      <c r="N4" s="65" t="n">
        <v>9</v>
      </c>
      <c r="O4" s="26" t="n">
        <v>386</v>
      </c>
      <c r="P4" s="65" t="n">
        <v>2</v>
      </c>
      <c r="Q4" s="21" t="n">
        <v>41.02</v>
      </c>
    </row>
    <row r="5" customFormat="false" ht="12.75" hidden="false" customHeight="false" outlineLevel="0" collapsed="false">
      <c r="A5" s="18" t="s">
        <v>18</v>
      </c>
      <c r="B5" s="28" t="s">
        <v>19</v>
      </c>
      <c r="C5" s="18" t="s">
        <v>16</v>
      </c>
      <c r="D5" s="65" t="n">
        <v>8</v>
      </c>
      <c r="E5" s="21" t="n">
        <v>8.01</v>
      </c>
      <c r="F5" s="65"/>
      <c r="G5" s="21" t="n">
        <v>7.6</v>
      </c>
      <c r="H5" s="20"/>
      <c r="I5" s="23"/>
      <c r="J5" s="20"/>
      <c r="K5" s="21"/>
      <c r="L5" s="25"/>
      <c r="M5" s="21"/>
      <c r="N5" s="65" t="n">
        <v>2</v>
      </c>
      <c r="O5" s="26" t="n">
        <v>346</v>
      </c>
      <c r="P5" s="65" t="n">
        <v>6</v>
      </c>
      <c r="Q5" s="21" t="n">
        <v>31.17</v>
      </c>
    </row>
    <row r="6" customFormat="false" ht="12.75" hidden="false" customHeight="false" outlineLevel="0" collapsed="false">
      <c r="A6" s="18" t="s">
        <v>28</v>
      </c>
      <c r="B6" s="19" t="s">
        <v>29</v>
      </c>
      <c r="C6" s="18" t="s">
        <v>16</v>
      </c>
      <c r="D6" s="65" t="n">
        <v>7</v>
      </c>
      <c r="E6" s="21" t="n">
        <v>8.04</v>
      </c>
      <c r="F6" s="65"/>
      <c r="G6" s="21" t="n">
        <v>8.35</v>
      </c>
      <c r="H6" s="20"/>
      <c r="I6" s="23"/>
      <c r="J6" s="65" t="n">
        <v>9</v>
      </c>
      <c r="K6" s="21" t="n">
        <v>9.97</v>
      </c>
      <c r="L6" s="25"/>
      <c r="M6" s="21"/>
      <c r="N6" s="65"/>
      <c r="O6" s="26" t="n">
        <v>328</v>
      </c>
      <c r="P6" s="65"/>
      <c r="Q6" s="21"/>
    </row>
    <row r="7" customFormat="false" ht="12.75" hidden="false" customHeight="false" outlineLevel="0" collapsed="false">
      <c r="A7" s="18" t="s">
        <v>45</v>
      </c>
      <c r="B7" s="19" t="s">
        <v>46</v>
      </c>
      <c r="C7" s="18" t="s">
        <v>16</v>
      </c>
      <c r="D7" s="65" t="n">
        <v>11</v>
      </c>
      <c r="E7" s="21" t="n">
        <v>7.31</v>
      </c>
      <c r="F7" s="65"/>
      <c r="G7" s="21" t="n">
        <v>7.28</v>
      </c>
      <c r="H7" s="20"/>
      <c r="I7" s="23"/>
      <c r="J7" s="65"/>
      <c r="K7" s="21"/>
      <c r="L7" s="25"/>
      <c r="M7" s="21"/>
      <c r="N7" s="65" t="n">
        <v>6</v>
      </c>
      <c r="O7" s="26" t="n">
        <v>365</v>
      </c>
      <c r="P7" s="65"/>
      <c r="Q7" s="21"/>
      <c r="R7" s="64" t="n">
        <v>69</v>
      </c>
    </row>
    <row r="8" customFormat="false" ht="12.75" hidden="false" customHeight="false" outlineLevel="0" collapsed="false">
      <c r="A8" s="18" t="s">
        <v>8</v>
      </c>
      <c r="B8" s="19" t="s">
        <v>9</v>
      </c>
      <c r="C8" s="18" t="s">
        <v>10</v>
      </c>
      <c r="D8" s="20"/>
      <c r="E8" s="21"/>
      <c r="F8" s="20"/>
      <c r="G8" s="21"/>
      <c r="H8" s="20"/>
      <c r="I8" s="23"/>
      <c r="J8" s="65" t="n">
        <v>11</v>
      </c>
      <c r="K8" s="21" t="n">
        <v>9.53</v>
      </c>
      <c r="L8" s="25"/>
      <c r="M8" s="21"/>
      <c r="N8" s="65" t="n">
        <v>8</v>
      </c>
      <c r="O8" s="26" t="n">
        <v>379</v>
      </c>
      <c r="P8" s="65" t="n">
        <v>1</v>
      </c>
      <c r="Q8" s="21" t="n">
        <v>44.54</v>
      </c>
    </row>
    <row r="9" customFormat="false" ht="12.75" hidden="false" customHeight="false" outlineLevel="0" collapsed="false">
      <c r="A9" s="18" t="s">
        <v>21</v>
      </c>
      <c r="B9" s="19" t="s">
        <v>22</v>
      </c>
      <c r="C9" s="18" t="s">
        <v>10</v>
      </c>
      <c r="D9" s="20"/>
      <c r="E9" s="21"/>
      <c r="F9" s="65"/>
      <c r="G9" s="21"/>
      <c r="H9" s="65" t="n">
        <v>11</v>
      </c>
      <c r="I9" s="23" t="s">
        <v>23</v>
      </c>
      <c r="J9" s="65"/>
      <c r="K9" s="21"/>
      <c r="L9" s="25"/>
      <c r="M9" s="21"/>
      <c r="N9" s="65" t="n">
        <v>11</v>
      </c>
      <c r="O9" s="26" t="n">
        <v>401</v>
      </c>
      <c r="P9" s="65" t="n">
        <v>3</v>
      </c>
      <c r="Q9" s="21" t="n">
        <v>38.7</v>
      </c>
    </row>
    <row r="10" customFormat="false" ht="12.75" hidden="false" customHeight="false" outlineLevel="0" collapsed="false">
      <c r="A10" s="18" t="s">
        <v>40</v>
      </c>
      <c r="B10" s="19" t="s">
        <v>41</v>
      </c>
      <c r="C10" s="18" t="s">
        <v>10</v>
      </c>
      <c r="D10" s="20"/>
      <c r="E10" s="21"/>
      <c r="F10" s="65"/>
      <c r="G10" s="21"/>
      <c r="H10" s="65" t="n">
        <v>9</v>
      </c>
      <c r="I10" s="23" t="s">
        <v>42</v>
      </c>
      <c r="J10" s="65" t="n">
        <v>8</v>
      </c>
      <c r="K10" s="21" t="n">
        <v>10.12</v>
      </c>
      <c r="L10" s="25"/>
      <c r="M10" s="21"/>
      <c r="N10" s="20" t="n">
        <v>5</v>
      </c>
      <c r="O10" s="26" t="n">
        <v>360</v>
      </c>
      <c r="P10" s="65"/>
      <c r="Q10" s="21"/>
    </row>
    <row r="11" customFormat="false" ht="12.75" hidden="false" customHeight="false" outlineLevel="0" collapsed="false">
      <c r="A11" s="18" t="s">
        <v>50</v>
      </c>
      <c r="B11" s="19" t="s">
        <v>51</v>
      </c>
      <c r="C11" s="18" t="s">
        <v>10</v>
      </c>
      <c r="D11" s="20" t="n">
        <v>6</v>
      </c>
      <c r="E11" s="21" t="n">
        <v>8.3</v>
      </c>
      <c r="F11" s="65"/>
      <c r="G11" s="21" t="n">
        <v>8.05</v>
      </c>
      <c r="H11" s="65"/>
      <c r="I11" s="23"/>
      <c r="J11" s="20"/>
      <c r="K11" s="21"/>
      <c r="L11" s="25"/>
      <c r="M11" s="21"/>
      <c r="N11" s="20" t="n">
        <v>7</v>
      </c>
      <c r="O11" s="26" t="n">
        <v>367</v>
      </c>
      <c r="P11" s="20" t="n">
        <v>5</v>
      </c>
      <c r="Q11" s="21" t="n">
        <v>35.27</v>
      </c>
      <c r="R11" s="64" t="n">
        <v>85</v>
      </c>
    </row>
    <row r="12" customFormat="false" ht="12.75" hidden="false" customHeight="false" outlineLevel="0" collapsed="false">
      <c r="A12" s="29" t="s">
        <v>35</v>
      </c>
      <c r="B12" s="19" t="s">
        <v>36</v>
      </c>
      <c r="C12" s="18" t="s">
        <v>37</v>
      </c>
      <c r="D12" s="20"/>
      <c r="E12" s="21"/>
      <c r="F12" s="65"/>
      <c r="G12" s="21"/>
      <c r="H12" s="65"/>
      <c r="I12" s="23"/>
      <c r="J12" s="20" t="n">
        <v>7</v>
      </c>
      <c r="K12" s="21" t="n">
        <v>10.25</v>
      </c>
      <c r="L12" s="25"/>
      <c r="M12" s="21"/>
      <c r="N12" s="20" t="n">
        <v>3</v>
      </c>
      <c r="O12" s="26" t="n">
        <v>347</v>
      </c>
      <c r="P12" s="20" t="n">
        <v>4</v>
      </c>
      <c r="Q12" s="21" t="n">
        <v>35.6</v>
      </c>
    </row>
    <row r="13" customFormat="false" ht="12.75" hidden="false" customHeight="false" outlineLevel="0" collapsed="false">
      <c r="A13" s="18" t="s">
        <v>43</v>
      </c>
      <c r="B13" s="19" t="s">
        <v>44</v>
      </c>
      <c r="C13" s="18" t="s">
        <v>37</v>
      </c>
      <c r="D13" s="20" t="n">
        <v>5</v>
      </c>
      <c r="E13" s="21" t="n">
        <v>8.41</v>
      </c>
      <c r="F13" s="65"/>
      <c r="G13" s="21" t="n">
        <v>8.4</v>
      </c>
      <c r="H13" s="65"/>
      <c r="I13" s="23"/>
      <c r="J13" s="20"/>
      <c r="K13" s="21"/>
      <c r="L13" s="25"/>
      <c r="M13" s="21"/>
      <c r="N13" s="20" t="n">
        <v>1</v>
      </c>
      <c r="O13" s="26" t="n">
        <v>338</v>
      </c>
      <c r="P13" s="20" t="n">
        <v>7</v>
      </c>
      <c r="Q13" s="21" t="n">
        <v>29.4</v>
      </c>
      <c r="R13" s="64" t="n">
        <v>27</v>
      </c>
    </row>
    <row r="14" customFormat="false" ht="12.75" hidden="false" customHeight="false" outlineLevel="0" collapsed="false">
      <c r="A14" s="18" t="s">
        <v>11</v>
      </c>
      <c r="B14" s="19" t="s">
        <v>12</v>
      </c>
      <c r="C14" s="18" t="s">
        <v>13</v>
      </c>
      <c r="D14" s="20"/>
      <c r="E14" s="21"/>
      <c r="F14" s="20"/>
      <c r="G14" s="21"/>
      <c r="H14" s="65"/>
      <c r="I14" s="23"/>
      <c r="J14" s="20"/>
      <c r="K14" s="21"/>
      <c r="L14" s="25"/>
      <c r="M14" s="21"/>
      <c r="N14" s="20"/>
      <c r="O14" s="26"/>
      <c r="P14" s="20"/>
      <c r="Q14" s="21"/>
    </row>
    <row r="15" customFormat="false" ht="12.75" hidden="false" customHeight="false" outlineLevel="0" collapsed="false">
      <c r="A15" s="18" t="s">
        <v>31</v>
      </c>
      <c r="B15" s="19" t="s">
        <v>32</v>
      </c>
      <c r="C15" s="18" t="s">
        <v>13</v>
      </c>
      <c r="D15" s="20"/>
      <c r="E15" s="21"/>
      <c r="F15" s="65" t="n">
        <v>1</v>
      </c>
      <c r="G15" s="21" t="n">
        <v>9.28</v>
      </c>
      <c r="H15" s="65" t="n">
        <v>7</v>
      </c>
      <c r="I15" s="23" t="s">
        <v>34</v>
      </c>
      <c r="J15" s="20"/>
      <c r="K15" s="21"/>
      <c r="L15" s="25"/>
      <c r="M15" s="21"/>
      <c r="N15" s="20"/>
      <c r="O15" s="26"/>
      <c r="P15" s="20" t="n">
        <v>8</v>
      </c>
      <c r="Q15" s="21" t="n">
        <v>28</v>
      </c>
    </row>
    <row r="16" customFormat="false" ht="12.75" hidden="false" customHeight="false" outlineLevel="0" collapsed="false">
      <c r="A16" s="29" t="s">
        <v>38</v>
      </c>
      <c r="B16" s="30" t="s">
        <v>39</v>
      </c>
      <c r="C16" s="18" t="s">
        <v>13</v>
      </c>
      <c r="D16" s="20"/>
      <c r="E16" s="21"/>
      <c r="F16" s="65" t="n">
        <v>3</v>
      </c>
      <c r="G16" s="21" t="n">
        <v>8.54</v>
      </c>
      <c r="H16" s="65"/>
      <c r="I16" s="23"/>
      <c r="J16" s="20" t="n">
        <v>6</v>
      </c>
      <c r="K16" s="21" t="n">
        <v>10.59</v>
      </c>
      <c r="L16" s="25"/>
      <c r="M16" s="21"/>
      <c r="N16" s="20"/>
      <c r="O16" s="26"/>
      <c r="P16" s="20" t="n">
        <v>9</v>
      </c>
      <c r="Q16" s="21" t="n">
        <v>23.4</v>
      </c>
    </row>
    <row r="17" customFormat="false" ht="12.75" hidden="false" customHeight="false" outlineLevel="0" collapsed="false">
      <c r="A17" s="18" t="s">
        <v>47</v>
      </c>
      <c r="B17" s="19" t="s">
        <v>48</v>
      </c>
      <c r="C17" s="18" t="s">
        <v>13</v>
      </c>
      <c r="D17" s="20"/>
      <c r="E17" s="21"/>
      <c r="F17" s="65" t="n">
        <v>2</v>
      </c>
      <c r="G17" s="21" t="n">
        <v>8.7</v>
      </c>
      <c r="H17" s="65" t="n">
        <v>8</v>
      </c>
      <c r="I17" s="23" t="s">
        <v>49</v>
      </c>
      <c r="J17" s="20"/>
      <c r="K17" s="21"/>
      <c r="L17" s="25"/>
      <c r="M17" s="21"/>
      <c r="N17" s="20"/>
      <c r="O17" s="26" t="n">
        <v>310</v>
      </c>
      <c r="P17" s="20"/>
      <c r="Q17" s="21"/>
      <c r="R17" s="64" t="n">
        <v>44</v>
      </c>
    </row>
    <row r="18" customFormat="false" ht="12.75" hidden="false" customHeight="false" outlineLevel="0" collapsed="false">
      <c r="A18" s="18"/>
      <c r="B18" s="19"/>
      <c r="C18" s="18"/>
      <c r="D18" s="12" t="n">
        <f aca="false">SUM(D2:D17)</f>
        <v>46</v>
      </c>
      <c r="E18" s="13"/>
      <c r="F18" s="12" t="n">
        <f aca="false">SUM(F2:F17)</f>
        <v>10</v>
      </c>
      <c r="G18" s="13"/>
      <c r="H18" s="12" t="n">
        <f aca="false">SUM(H2:H17)</f>
        <v>35</v>
      </c>
      <c r="I18" s="15"/>
      <c r="J18" s="12" t="n">
        <f aca="false">SUM(J2:J17)</f>
        <v>50</v>
      </c>
      <c r="K18" s="13"/>
      <c r="L18" s="16"/>
      <c r="M18" s="13"/>
      <c r="N18" s="12" t="n">
        <f aca="false">SUM(N2:N17)</f>
        <v>56</v>
      </c>
      <c r="O18" s="17"/>
      <c r="P18" s="12" t="n">
        <f aca="false">SUM(P2:P17)</f>
        <v>45</v>
      </c>
      <c r="Q18" s="12" t="n">
        <f aca="false">SUM(D18:P18)</f>
        <v>242</v>
      </c>
      <c r="R18" s="64" t="n">
        <v>242</v>
      </c>
    </row>
    <row r="19" customFormat="false" ht="12.75" hidden="false" customHeight="false" outlineLevel="0" collapsed="false">
      <c r="A19" s="18" t="s">
        <v>213</v>
      </c>
      <c r="B19" s="19"/>
      <c r="C19" s="18"/>
      <c r="D19" s="4"/>
      <c r="E19" s="32"/>
      <c r="F19" s="18" t="s">
        <v>214</v>
      </c>
      <c r="G19" s="32"/>
      <c r="H19" s="4"/>
      <c r="I19" s="33"/>
      <c r="J19" s="4"/>
      <c r="K19" s="32"/>
      <c r="L19" s="34"/>
      <c r="M19" s="32"/>
      <c r="N19" s="4"/>
      <c r="O19" s="35"/>
      <c r="P19" s="4"/>
      <c r="Q19" s="32"/>
      <c r="U19" s="18"/>
      <c r="V19" s="66"/>
      <c r="W19" s="67"/>
    </row>
    <row r="20" customFormat="false" ht="12.75" hidden="false" customHeight="false" outlineLevel="0" collapsed="false">
      <c r="A20" s="18" t="s">
        <v>10</v>
      </c>
      <c r="B20" s="68" t="n">
        <v>85</v>
      </c>
      <c r="C20" s="69" t="n">
        <v>6</v>
      </c>
      <c r="D20" s="4"/>
      <c r="E20" s="32"/>
      <c r="F20" s="18" t="s">
        <v>10</v>
      </c>
      <c r="G20" s="32"/>
      <c r="H20" s="4"/>
      <c r="I20" s="32" t="n">
        <v>153.5</v>
      </c>
      <c r="J20" s="34" t="n">
        <v>11</v>
      </c>
      <c r="K20" s="32"/>
      <c r="L20" s="34"/>
      <c r="M20" s="32"/>
      <c r="N20" s="4"/>
      <c r="O20" s="35"/>
      <c r="P20" s="4"/>
      <c r="Q20" s="70"/>
      <c r="R20" s="66"/>
      <c r="U20" s="18"/>
      <c r="V20" s="66"/>
      <c r="W20" s="67"/>
    </row>
    <row r="21" customFormat="false" ht="12.75" hidden="false" customHeight="false" outlineLevel="0" collapsed="false">
      <c r="A21" s="18" t="s">
        <v>16</v>
      </c>
      <c r="B21" s="68" t="n">
        <v>69</v>
      </c>
      <c r="C21" s="69" t="n">
        <v>5</v>
      </c>
      <c r="D21" s="4"/>
      <c r="E21" s="32"/>
      <c r="F21" s="18" t="s">
        <v>16</v>
      </c>
      <c r="G21" s="32"/>
      <c r="H21" s="4"/>
      <c r="I21" s="32" t="n">
        <v>121</v>
      </c>
      <c r="J21" s="34" t="n">
        <v>9</v>
      </c>
      <c r="K21" s="32"/>
      <c r="L21" s="34"/>
      <c r="M21" s="32"/>
      <c r="N21" s="4"/>
      <c r="O21" s="35"/>
      <c r="P21" s="4"/>
      <c r="Q21" s="70"/>
      <c r="R21" s="66"/>
      <c r="U21" s="18"/>
      <c r="V21" s="66"/>
      <c r="W21" s="67"/>
    </row>
    <row r="22" customFormat="false" ht="12.75" hidden="false" customHeight="false" outlineLevel="0" collapsed="false">
      <c r="A22" s="18" t="s">
        <v>13</v>
      </c>
      <c r="B22" s="68" t="n">
        <v>44</v>
      </c>
      <c r="C22" s="69" t="n">
        <v>4</v>
      </c>
      <c r="D22" s="4"/>
      <c r="E22" s="32"/>
      <c r="F22" s="18" t="s">
        <v>215</v>
      </c>
      <c r="G22" s="32"/>
      <c r="H22" s="4"/>
      <c r="I22" s="32" t="n">
        <v>228.16</v>
      </c>
      <c r="J22" s="34" t="n">
        <v>6</v>
      </c>
      <c r="K22" s="32"/>
      <c r="L22" s="34"/>
      <c r="M22" s="32"/>
      <c r="N22" s="4"/>
      <c r="O22" s="35"/>
      <c r="P22" s="4"/>
      <c r="Q22" s="70"/>
      <c r="R22" s="66"/>
      <c r="U22" s="18"/>
      <c r="V22" s="66"/>
      <c r="W22" s="67"/>
    </row>
    <row r="23" customFormat="false" ht="12.75" hidden="false" customHeight="false" outlineLevel="0" collapsed="false">
      <c r="A23" s="18" t="s">
        <v>37</v>
      </c>
      <c r="B23" s="68" t="n">
        <v>27</v>
      </c>
      <c r="C23" s="69" t="n">
        <v>3</v>
      </c>
      <c r="D23" s="4"/>
      <c r="E23" s="32"/>
      <c r="F23" s="18" t="s">
        <v>13</v>
      </c>
      <c r="G23" s="32"/>
      <c r="H23" s="4"/>
      <c r="I23" s="32" t="n">
        <v>54.5</v>
      </c>
      <c r="J23" s="34" t="n">
        <v>6</v>
      </c>
      <c r="K23" s="32"/>
      <c r="L23" s="34"/>
      <c r="M23" s="32"/>
      <c r="N23" s="4"/>
      <c r="O23" s="35"/>
      <c r="P23" s="4"/>
      <c r="Q23" s="70"/>
      <c r="R23" s="66"/>
      <c r="U23" s="18"/>
      <c r="V23" s="66"/>
      <c r="W23" s="67"/>
    </row>
    <row r="24" customFormat="false" ht="12.75" hidden="false" customHeight="false" outlineLevel="0" collapsed="false">
      <c r="A24" s="31" t="s">
        <v>26</v>
      </c>
      <c r="B24" s="68" t="n">
        <v>17</v>
      </c>
      <c r="C24" s="69" t="n">
        <v>2</v>
      </c>
      <c r="D24" s="4"/>
      <c r="E24" s="32"/>
      <c r="F24" s="18" t="s">
        <v>37</v>
      </c>
      <c r="G24" s="32"/>
      <c r="H24" s="4"/>
      <c r="I24" s="32" t="n">
        <v>40.67</v>
      </c>
      <c r="J24" s="34" t="n">
        <v>6</v>
      </c>
      <c r="K24" s="32"/>
      <c r="L24" s="34"/>
      <c r="M24" s="32"/>
      <c r="N24" s="4"/>
      <c r="O24" s="35"/>
      <c r="P24" s="4"/>
      <c r="Q24" s="70"/>
      <c r="R24" s="66"/>
      <c r="U24" s="18"/>
      <c r="V24" s="66"/>
      <c r="W24" s="67"/>
    </row>
    <row r="25" customFormat="false" ht="12.75" hidden="false" customHeight="false" outlineLevel="0" collapsed="false">
      <c r="A25" s="18"/>
      <c r="B25" s="68"/>
      <c r="C25" s="69"/>
      <c r="D25" s="4"/>
      <c r="E25" s="32"/>
      <c r="F25" s="18" t="s">
        <v>26</v>
      </c>
      <c r="G25" s="32"/>
      <c r="H25" s="4"/>
      <c r="I25" s="32" t="n">
        <v>23.17</v>
      </c>
      <c r="J25" s="34" t="n">
        <v>3</v>
      </c>
      <c r="K25" s="32"/>
      <c r="L25" s="34"/>
      <c r="M25" s="32"/>
      <c r="N25" s="4"/>
      <c r="O25" s="35"/>
      <c r="P25" s="4"/>
      <c r="Q25" s="70"/>
      <c r="R25" s="66"/>
      <c r="U25" s="18"/>
      <c r="V25" s="71"/>
      <c r="W25" s="67"/>
    </row>
    <row r="26" customFormat="false" ht="12.75" hidden="false" customHeight="false" outlineLevel="0" collapsed="false">
      <c r="A26" s="18"/>
      <c r="B26" s="72" t="n">
        <v>242</v>
      </c>
      <c r="C26" s="18"/>
      <c r="D26" s="4"/>
      <c r="E26" s="32"/>
      <c r="F26" s="4"/>
      <c r="G26" s="32"/>
      <c r="H26" s="4"/>
      <c r="I26" s="73" t="n">
        <f aca="false">SUM(I20:I25)</f>
        <v>621</v>
      </c>
      <c r="J26" s="4"/>
      <c r="K26" s="32"/>
      <c r="L26" s="34"/>
      <c r="M26" s="32"/>
      <c r="N26" s="4"/>
      <c r="O26" s="35"/>
      <c r="P26" s="4"/>
      <c r="Q26" s="32"/>
      <c r="U26" s="70"/>
    </row>
    <row r="27" customFormat="false" ht="12.75" hidden="false" customHeight="false" outlineLevel="0" collapsed="false">
      <c r="A27" s="18"/>
      <c r="B27" s="74"/>
      <c r="C27" s="18"/>
      <c r="D27" s="4"/>
      <c r="E27" s="32"/>
      <c r="F27" s="4"/>
      <c r="G27" s="32"/>
      <c r="H27" s="4"/>
      <c r="I27" s="33"/>
      <c r="J27" s="4"/>
      <c r="K27" s="32"/>
      <c r="L27" s="34"/>
      <c r="M27" s="32"/>
      <c r="N27" s="4"/>
      <c r="O27" s="35"/>
      <c r="P27" s="4"/>
      <c r="Q27" s="32"/>
    </row>
    <row r="28" customFormat="false" ht="12.75" hidden="false" customHeight="false" outlineLevel="0" collapsed="false">
      <c r="A28" s="36" t="str">
        <f aca="false">+A1</f>
        <v>2003 - 2004</v>
      </c>
      <c r="B28" s="37"/>
      <c r="C28" s="38"/>
      <c r="D28" s="12" t="s">
        <v>1</v>
      </c>
      <c r="E28" s="13" t="s">
        <v>2</v>
      </c>
      <c r="F28" s="12" t="s">
        <v>1</v>
      </c>
      <c r="G28" s="13" t="str">
        <f aca="false">+G1</f>
        <v>50mR</v>
      </c>
      <c r="H28" s="12" t="s">
        <v>1</v>
      </c>
      <c r="I28" s="15" t="str">
        <f aca="false">+I1</f>
        <v>500m</v>
      </c>
      <c r="J28" s="12" t="s">
        <v>1</v>
      </c>
      <c r="K28" s="13" t="str">
        <f aca="false">+K1</f>
        <v>překy</v>
      </c>
      <c r="L28" s="12" t="s">
        <v>1</v>
      </c>
      <c r="M28" s="13" t="s">
        <v>55</v>
      </c>
      <c r="N28" s="12" t="s">
        <v>1</v>
      </c>
      <c r="O28" s="17" t="str">
        <f aca="false">+O1</f>
        <v>dálka</v>
      </c>
      <c r="P28" s="12" t="s">
        <v>1</v>
      </c>
      <c r="Q28" s="13" t="str">
        <f aca="false">+Q1</f>
        <v>kriket</v>
      </c>
    </row>
    <row r="29" customFormat="false" ht="12.75" hidden="false" customHeight="false" outlineLevel="0" collapsed="false">
      <c r="A29" s="42" t="s">
        <v>61</v>
      </c>
      <c r="B29" s="43" t="s">
        <v>62</v>
      </c>
      <c r="C29" s="42" t="s">
        <v>16</v>
      </c>
      <c r="D29" s="4"/>
      <c r="E29" s="32"/>
      <c r="F29" s="44" t="n">
        <v>4</v>
      </c>
      <c r="G29" s="32" t="n">
        <v>8.24</v>
      </c>
      <c r="H29" s="44" t="n">
        <v>11</v>
      </c>
      <c r="I29" s="33" t="s">
        <v>63</v>
      </c>
      <c r="J29" s="4"/>
      <c r="K29" s="32"/>
      <c r="L29" s="75"/>
      <c r="M29" s="32"/>
      <c r="N29" s="44" t="n">
        <v>6</v>
      </c>
      <c r="O29" s="35" t="n">
        <v>361</v>
      </c>
      <c r="P29" s="44"/>
      <c r="Q29" s="32"/>
    </row>
    <row r="30" customFormat="false" ht="12.75" hidden="false" customHeight="false" outlineLevel="0" collapsed="false">
      <c r="A30" s="39" t="s">
        <v>66</v>
      </c>
      <c r="B30" s="40" t="s">
        <v>67</v>
      </c>
      <c r="C30" s="42" t="s">
        <v>16</v>
      </c>
      <c r="D30" s="4" t="n">
        <v>5</v>
      </c>
      <c r="E30" s="32" t="n">
        <v>8.25</v>
      </c>
      <c r="F30" s="44"/>
      <c r="G30" s="32" t="n">
        <v>8.21</v>
      </c>
      <c r="H30" s="44"/>
      <c r="I30" s="33"/>
      <c r="J30" s="44" t="n">
        <v>9</v>
      </c>
      <c r="K30" s="32" t="n">
        <v>10</v>
      </c>
      <c r="L30" s="44" t="n">
        <v>9</v>
      </c>
      <c r="M30" s="32" t="n">
        <v>10.06</v>
      </c>
      <c r="N30" s="44"/>
      <c r="O30" s="35"/>
      <c r="P30" s="44" t="n">
        <v>9</v>
      </c>
      <c r="Q30" s="32" t="n">
        <v>30.2</v>
      </c>
    </row>
    <row r="31" customFormat="false" ht="12.75" hidden="false" customHeight="false" outlineLevel="0" collapsed="false">
      <c r="A31" s="42" t="s">
        <v>79</v>
      </c>
      <c r="B31" s="40" t="s">
        <v>29</v>
      </c>
      <c r="C31" s="39" t="s">
        <v>16</v>
      </c>
      <c r="D31" s="4"/>
      <c r="E31" s="32"/>
      <c r="F31" s="44"/>
      <c r="G31" s="32" t="n">
        <v>8.52</v>
      </c>
      <c r="H31" s="44"/>
      <c r="I31" s="33"/>
      <c r="J31" s="44" t="n">
        <v>4</v>
      </c>
      <c r="K31" s="32" t="n">
        <v>10.5</v>
      </c>
      <c r="L31" s="44"/>
      <c r="M31" s="32"/>
      <c r="N31" s="44" t="n">
        <v>4</v>
      </c>
      <c r="O31" s="35" t="n">
        <v>360</v>
      </c>
      <c r="P31" s="44"/>
      <c r="Q31" s="32"/>
    </row>
    <row r="32" customFormat="false" ht="12.75" hidden="false" customHeight="false" outlineLevel="0" collapsed="false">
      <c r="A32" s="39" t="s">
        <v>94</v>
      </c>
      <c r="B32" s="40" t="s">
        <v>95</v>
      </c>
      <c r="C32" s="42" t="s">
        <v>16</v>
      </c>
      <c r="D32" s="4"/>
      <c r="E32" s="32"/>
      <c r="F32" s="44"/>
      <c r="G32" s="32"/>
      <c r="H32" s="44"/>
      <c r="I32" s="33"/>
      <c r="J32" s="44" t="n">
        <v>3</v>
      </c>
      <c r="K32" s="32" t="n">
        <v>10.81</v>
      </c>
      <c r="L32" s="44"/>
      <c r="M32" s="32"/>
      <c r="N32" s="44"/>
      <c r="O32" s="35" t="n">
        <v>301</v>
      </c>
      <c r="P32" s="44"/>
      <c r="Q32" s="32" t="n">
        <v>20.89</v>
      </c>
    </row>
    <row r="33" customFormat="false" ht="12.75" hidden="false" customHeight="false" outlineLevel="0" collapsed="false">
      <c r="A33" s="39" t="s">
        <v>102</v>
      </c>
      <c r="B33" s="40" t="s">
        <v>103</v>
      </c>
      <c r="C33" s="42" t="s">
        <v>16</v>
      </c>
      <c r="D33" s="4"/>
      <c r="E33" s="5"/>
      <c r="F33" s="4"/>
      <c r="G33" s="5"/>
      <c r="H33" s="44"/>
      <c r="I33" s="1"/>
      <c r="J33" s="44" t="n">
        <v>6</v>
      </c>
      <c r="K33" s="32" t="n">
        <v>10.4</v>
      </c>
      <c r="L33" s="76"/>
      <c r="M33" s="49"/>
      <c r="N33" s="44"/>
      <c r="O33" s="35" t="n">
        <v>318</v>
      </c>
      <c r="P33" s="44" t="n">
        <v>5</v>
      </c>
      <c r="Q33" s="32" t="n">
        <v>25.6</v>
      </c>
      <c r="R33" s="64" t="n">
        <v>75</v>
      </c>
    </row>
    <row r="34" customFormat="false" ht="12.75" hidden="false" customHeight="false" outlineLevel="0" collapsed="false">
      <c r="A34" s="39" t="s">
        <v>56</v>
      </c>
      <c r="B34" s="40" t="s">
        <v>57</v>
      </c>
      <c r="C34" s="39" t="s">
        <v>10</v>
      </c>
      <c r="D34" s="4" t="n">
        <v>6</v>
      </c>
      <c r="E34" s="32" t="n">
        <v>8.06</v>
      </c>
      <c r="F34" s="44"/>
      <c r="G34" s="32" t="n">
        <v>8.15</v>
      </c>
      <c r="H34" s="44"/>
      <c r="I34" s="33"/>
      <c r="J34" s="4"/>
      <c r="K34" s="32"/>
      <c r="L34" s="75"/>
      <c r="M34" s="32"/>
      <c r="N34" s="44"/>
      <c r="O34" s="35" t="n">
        <v>325</v>
      </c>
      <c r="P34" s="44"/>
      <c r="Q34" s="32" t="n">
        <v>20.85</v>
      </c>
    </row>
    <row r="35" customFormat="false" ht="12.75" hidden="false" customHeight="false" outlineLevel="0" collapsed="false">
      <c r="A35" s="39" t="s">
        <v>58</v>
      </c>
      <c r="B35" s="40" t="s">
        <v>59</v>
      </c>
      <c r="C35" s="39" t="s">
        <v>10</v>
      </c>
      <c r="D35" s="4"/>
      <c r="E35" s="32"/>
      <c r="F35" s="44"/>
      <c r="G35" s="32"/>
      <c r="H35" s="44" t="n">
        <v>7</v>
      </c>
      <c r="I35" s="33" t="s">
        <v>60</v>
      </c>
      <c r="J35" s="4"/>
      <c r="K35" s="32"/>
      <c r="L35" s="75"/>
      <c r="M35" s="32"/>
      <c r="N35" s="44"/>
      <c r="O35" s="35" t="n">
        <v>328</v>
      </c>
      <c r="P35" s="44"/>
      <c r="Q35" s="32" t="n">
        <v>17.24</v>
      </c>
    </row>
    <row r="36" customFormat="false" ht="12.75" hidden="false" customHeight="false" outlineLevel="0" collapsed="false">
      <c r="A36" s="39" t="s">
        <v>64</v>
      </c>
      <c r="B36" s="40" t="s">
        <v>65</v>
      </c>
      <c r="C36" s="39" t="s">
        <v>10</v>
      </c>
      <c r="D36" s="4"/>
      <c r="E36" s="32"/>
      <c r="F36" s="44"/>
      <c r="G36" s="32"/>
      <c r="H36" s="44"/>
      <c r="I36" s="33"/>
      <c r="J36" s="4"/>
      <c r="K36" s="32"/>
      <c r="L36" s="75"/>
      <c r="M36" s="32"/>
      <c r="N36" s="44"/>
      <c r="O36" s="35"/>
      <c r="P36" s="44"/>
      <c r="Q36" s="32" t="n">
        <v>16.8</v>
      </c>
    </row>
    <row r="37" customFormat="false" ht="12.75" hidden="false" customHeight="false" outlineLevel="0" collapsed="false">
      <c r="A37" s="42" t="s">
        <v>68</v>
      </c>
      <c r="B37" s="40" t="s">
        <v>69</v>
      </c>
      <c r="C37" s="39" t="s">
        <v>10</v>
      </c>
      <c r="D37" s="4"/>
      <c r="E37" s="32"/>
      <c r="F37" s="44" t="n">
        <v>1</v>
      </c>
      <c r="G37" s="32" t="n">
        <v>8.39</v>
      </c>
      <c r="H37" s="44" t="n">
        <v>8</v>
      </c>
      <c r="I37" s="33" t="s">
        <v>70</v>
      </c>
      <c r="J37" s="44"/>
      <c r="K37" s="32"/>
      <c r="L37" s="44"/>
      <c r="M37" s="32"/>
      <c r="N37" s="44"/>
      <c r="O37" s="35" t="n">
        <v>297</v>
      </c>
      <c r="P37" s="44"/>
      <c r="Q37" s="32"/>
    </row>
    <row r="38" customFormat="false" ht="12.75" hidden="false" customHeight="false" outlineLevel="0" collapsed="false">
      <c r="A38" s="39" t="s">
        <v>76</v>
      </c>
      <c r="B38" s="40" t="s">
        <v>77</v>
      </c>
      <c r="C38" s="39" t="s">
        <v>10</v>
      </c>
      <c r="D38" s="4"/>
      <c r="E38" s="32"/>
      <c r="F38" s="44"/>
      <c r="G38" s="32"/>
      <c r="H38" s="44" t="n">
        <v>9</v>
      </c>
      <c r="I38" s="33" t="s">
        <v>78</v>
      </c>
      <c r="J38" s="44"/>
      <c r="K38" s="32"/>
      <c r="L38" s="44"/>
      <c r="M38" s="32"/>
      <c r="N38" s="44"/>
      <c r="O38" s="35" t="n">
        <v>288</v>
      </c>
      <c r="P38" s="44"/>
      <c r="Q38" s="32" t="n">
        <v>21.65</v>
      </c>
    </row>
    <row r="39" customFormat="false" ht="12.75" hidden="false" customHeight="false" outlineLevel="0" collapsed="false">
      <c r="A39" s="42" t="s">
        <v>96</v>
      </c>
      <c r="B39" s="40" t="s">
        <v>97</v>
      </c>
      <c r="C39" s="39" t="s">
        <v>10</v>
      </c>
      <c r="D39" s="4"/>
      <c r="E39" s="32"/>
      <c r="F39" s="44" t="n">
        <v>3</v>
      </c>
      <c r="G39" s="32" t="n">
        <v>8.37</v>
      </c>
      <c r="H39" s="44"/>
      <c r="I39" s="33"/>
      <c r="J39" s="44"/>
      <c r="K39" s="32"/>
      <c r="L39" s="44"/>
      <c r="M39" s="32"/>
      <c r="N39" s="44" t="n">
        <v>1</v>
      </c>
      <c r="O39" s="35" t="n">
        <v>343</v>
      </c>
      <c r="P39" s="44" t="n">
        <v>1</v>
      </c>
      <c r="Q39" s="32" t="n">
        <v>22.33</v>
      </c>
    </row>
    <row r="40" customFormat="false" ht="12.75" hidden="false" customHeight="false" outlineLevel="0" collapsed="false">
      <c r="A40" s="42" t="s">
        <v>98</v>
      </c>
      <c r="B40" s="40" t="s">
        <v>99</v>
      </c>
      <c r="C40" s="39" t="s">
        <v>10</v>
      </c>
      <c r="D40" s="44" t="n">
        <v>9</v>
      </c>
      <c r="E40" s="32" t="n">
        <v>7.6</v>
      </c>
      <c r="F40" s="44"/>
      <c r="G40" s="32" t="n">
        <v>7.46</v>
      </c>
      <c r="H40" s="44"/>
      <c r="I40" s="33"/>
      <c r="J40" s="44" t="n">
        <v>8</v>
      </c>
      <c r="K40" s="32" t="n">
        <v>10.03</v>
      </c>
      <c r="L40" s="44" t="n">
        <v>8</v>
      </c>
      <c r="M40" s="32" t="n">
        <v>10.65</v>
      </c>
      <c r="N40" s="44" t="n">
        <v>7</v>
      </c>
      <c r="O40" s="35" t="n">
        <v>364</v>
      </c>
      <c r="P40" s="44"/>
      <c r="Q40" s="32"/>
      <c r="R40" s="64" t="n">
        <v>68</v>
      </c>
    </row>
    <row r="41" customFormat="false" ht="12.75" hidden="false" customHeight="false" outlineLevel="0" collapsed="false">
      <c r="A41" s="46" t="s">
        <v>84</v>
      </c>
      <c r="B41" s="43" t="s">
        <v>85</v>
      </c>
      <c r="C41" s="47" t="s">
        <v>86</v>
      </c>
      <c r="D41" s="44" t="n">
        <v>8</v>
      </c>
      <c r="E41" s="32" t="n">
        <v>7.86</v>
      </c>
      <c r="F41" s="44"/>
      <c r="G41" s="32" t="n">
        <v>7.85</v>
      </c>
      <c r="H41" s="4"/>
      <c r="I41" s="33"/>
      <c r="J41" s="44"/>
      <c r="K41" s="32"/>
      <c r="L41" s="44"/>
      <c r="M41" s="32"/>
      <c r="N41" s="44" t="n">
        <v>8</v>
      </c>
      <c r="O41" s="35" t="n">
        <v>367</v>
      </c>
      <c r="P41" s="44" t="n">
        <v>6</v>
      </c>
      <c r="Q41" s="32" t="n">
        <v>25.61</v>
      </c>
      <c r="R41" s="64" t="n">
        <v>22</v>
      </c>
    </row>
    <row r="42" customFormat="false" ht="12.75" hidden="false" customHeight="false" outlineLevel="0" collapsed="false">
      <c r="A42" s="45" t="s">
        <v>80</v>
      </c>
      <c r="B42" s="40" t="s">
        <v>81</v>
      </c>
      <c r="C42" s="39" t="s">
        <v>37</v>
      </c>
      <c r="D42" s="44"/>
      <c r="E42" s="32"/>
      <c r="F42" s="44"/>
      <c r="G42" s="32" t="n">
        <v>8.48</v>
      </c>
      <c r="H42" s="4"/>
      <c r="I42" s="33"/>
      <c r="J42" s="44"/>
      <c r="K42" s="32"/>
      <c r="L42" s="44"/>
      <c r="M42" s="32"/>
      <c r="N42" s="44" t="n">
        <v>5</v>
      </c>
      <c r="O42" s="35" t="n">
        <v>360</v>
      </c>
      <c r="P42" s="44" t="n">
        <v>7</v>
      </c>
      <c r="Q42" s="32" t="n">
        <v>26.55</v>
      </c>
    </row>
    <row r="43" customFormat="false" ht="12.75" hidden="false" customHeight="false" outlineLevel="0" collapsed="false">
      <c r="A43" s="39" t="s">
        <v>91</v>
      </c>
      <c r="B43" s="40" t="s">
        <v>36</v>
      </c>
      <c r="C43" s="39" t="s">
        <v>37</v>
      </c>
      <c r="D43" s="44"/>
      <c r="E43" s="32"/>
      <c r="F43" s="44"/>
      <c r="G43" s="32"/>
      <c r="H43" s="4"/>
      <c r="I43" s="33"/>
      <c r="J43" s="44" t="n">
        <v>11</v>
      </c>
      <c r="K43" s="32" t="n">
        <v>9.41</v>
      </c>
      <c r="L43" s="44" t="n">
        <v>11</v>
      </c>
      <c r="M43" s="32" t="n">
        <v>9.31</v>
      </c>
      <c r="N43" s="44" t="n">
        <v>9</v>
      </c>
      <c r="O43" s="35" t="n">
        <v>398</v>
      </c>
      <c r="P43" s="44" t="n">
        <v>8</v>
      </c>
      <c r="Q43" s="32" t="n">
        <v>27.15</v>
      </c>
      <c r="R43" s="64" t="n">
        <v>51</v>
      </c>
    </row>
    <row r="44" customFormat="false" ht="12.75" hidden="false" customHeight="false" outlineLevel="0" collapsed="false">
      <c r="A44" s="42" t="s">
        <v>71</v>
      </c>
      <c r="B44" s="43" t="s">
        <v>72</v>
      </c>
      <c r="C44" s="39" t="s">
        <v>13</v>
      </c>
      <c r="D44" s="44"/>
      <c r="E44" s="32"/>
      <c r="F44" s="44"/>
      <c r="G44" s="32" t="n">
        <v>8.6</v>
      </c>
      <c r="H44" s="4" t="n">
        <v>6</v>
      </c>
      <c r="I44" s="33" t="s">
        <v>73</v>
      </c>
      <c r="J44" s="44"/>
      <c r="K44" s="32"/>
      <c r="L44" s="44"/>
      <c r="M44" s="32"/>
      <c r="N44" s="44"/>
      <c r="O44" s="35" t="n">
        <v>301</v>
      </c>
      <c r="P44" s="44"/>
      <c r="Q44" s="32"/>
    </row>
    <row r="45" customFormat="false" ht="12.75" hidden="false" customHeight="false" outlineLevel="0" collapsed="false">
      <c r="A45" s="45" t="s">
        <v>74</v>
      </c>
      <c r="B45" s="40" t="s">
        <v>75</v>
      </c>
      <c r="C45" s="39" t="s">
        <v>13</v>
      </c>
      <c r="D45" s="44"/>
      <c r="E45" s="32"/>
      <c r="F45" s="44"/>
      <c r="G45" s="32" t="n">
        <v>8.56</v>
      </c>
      <c r="H45" s="4"/>
      <c r="I45" s="33"/>
      <c r="J45" s="44"/>
      <c r="K45" s="32"/>
      <c r="L45" s="44"/>
      <c r="M45" s="32"/>
      <c r="N45" s="44" t="n">
        <v>2</v>
      </c>
      <c r="O45" s="35" t="n">
        <v>347</v>
      </c>
      <c r="P45" s="44" t="n">
        <v>3</v>
      </c>
      <c r="Q45" s="32" t="n">
        <v>23.98</v>
      </c>
    </row>
    <row r="46" customFormat="false" ht="12.75" hidden="false" customHeight="false" outlineLevel="0" collapsed="false">
      <c r="A46" s="45" t="s">
        <v>82</v>
      </c>
      <c r="B46" s="40" t="s">
        <v>83</v>
      </c>
      <c r="C46" s="39" t="s">
        <v>13</v>
      </c>
      <c r="D46" s="44" t="n">
        <v>7</v>
      </c>
      <c r="E46" s="32" t="n">
        <v>7.98</v>
      </c>
      <c r="F46" s="44"/>
      <c r="G46" s="32" t="n">
        <v>8.09</v>
      </c>
      <c r="H46" s="4"/>
      <c r="I46" s="33"/>
      <c r="J46" s="44" t="n">
        <v>7</v>
      </c>
      <c r="K46" s="32" t="n">
        <v>10.12</v>
      </c>
      <c r="L46" s="4"/>
      <c r="M46" s="32"/>
      <c r="N46" s="44" t="n">
        <v>3</v>
      </c>
      <c r="O46" s="35" t="n">
        <v>350</v>
      </c>
      <c r="P46" s="44"/>
      <c r="Q46" s="32"/>
    </row>
    <row r="47" customFormat="false" ht="12.75" hidden="false" customHeight="false" outlineLevel="0" collapsed="false">
      <c r="A47" s="45" t="s">
        <v>87</v>
      </c>
      <c r="B47" s="40" t="s">
        <v>88</v>
      </c>
      <c r="C47" s="39" t="s">
        <v>13</v>
      </c>
      <c r="D47" s="44"/>
      <c r="E47" s="32"/>
      <c r="F47" s="44"/>
      <c r="G47" s="32" t="n">
        <v>8.5</v>
      </c>
      <c r="H47" s="4"/>
      <c r="I47" s="33"/>
      <c r="J47" s="44"/>
      <c r="K47" s="32"/>
      <c r="L47" s="4"/>
      <c r="M47" s="32"/>
      <c r="N47" s="44"/>
      <c r="O47" s="35" t="n">
        <v>304</v>
      </c>
      <c r="P47" s="44" t="n">
        <v>2</v>
      </c>
      <c r="Q47" s="32" t="n">
        <v>23.13</v>
      </c>
    </row>
    <row r="48" customFormat="false" ht="12.75" hidden="false" customHeight="false" outlineLevel="0" collapsed="false">
      <c r="A48" s="45" t="s">
        <v>89</v>
      </c>
      <c r="B48" s="40" t="s">
        <v>90</v>
      </c>
      <c r="C48" s="39" t="s">
        <v>13</v>
      </c>
      <c r="D48" s="44"/>
      <c r="E48" s="32"/>
      <c r="F48" s="44" t="n">
        <v>2</v>
      </c>
      <c r="G48" s="32" t="n">
        <v>8.38</v>
      </c>
      <c r="H48" s="4"/>
      <c r="I48" s="33"/>
      <c r="J48" s="44" t="n">
        <v>5</v>
      </c>
      <c r="K48" s="32" t="n">
        <v>10.44</v>
      </c>
      <c r="L48" s="4"/>
      <c r="M48" s="32"/>
      <c r="N48" s="44"/>
      <c r="O48" s="35"/>
      <c r="P48" s="44" t="n">
        <v>4</v>
      </c>
      <c r="Q48" s="32" t="n">
        <v>25.35</v>
      </c>
    </row>
    <row r="49" customFormat="false" ht="12.75" hidden="false" customHeight="false" outlineLevel="0" collapsed="false">
      <c r="A49" s="42" t="s">
        <v>92</v>
      </c>
      <c r="B49" s="40" t="s">
        <v>93</v>
      </c>
      <c r="C49" s="39" t="s">
        <v>13</v>
      </c>
      <c r="D49" s="44" t="n">
        <v>11</v>
      </c>
      <c r="E49" s="32" t="n">
        <v>7.37</v>
      </c>
      <c r="F49" s="44"/>
      <c r="G49" s="32" t="n">
        <v>7.65</v>
      </c>
      <c r="H49" s="4"/>
      <c r="I49" s="33"/>
      <c r="J49" s="44"/>
      <c r="K49" s="32"/>
      <c r="L49" s="4"/>
      <c r="M49" s="32"/>
      <c r="N49" s="44" t="n">
        <v>11</v>
      </c>
      <c r="O49" s="35" t="n">
        <v>400</v>
      </c>
      <c r="P49" s="44" t="n">
        <v>11</v>
      </c>
      <c r="Q49" s="32" t="n">
        <v>33.15</v>
      </c>
    </row>
    <row r="50" customFormat="false" ht="12.75" hidden="false" customHeight="false" outlineLevel="0" collapsed="false">
      <c r="A50" s="39" t="s">
        <v>100</v>
      </c>
      <c r="B50" s="40" t="s">
        <v>101</v>
      </c>
      <c r="C50" s="39" t="s">
        <v>13</v>
      </c>
      <c r="D50" s="4"/>
      <c r="E50" s="5"/>
      <c r="F50" s="4"/>
      <c r="G50" s="32" t="n">
        <v>9.09</v>
      </c>
      <c r="H50" s="4"/>
      <c r="I50" s="1"/>
      <c r="J50" s="44" t="n">
        <v>2</v>
      </c>
      <c r="K50" s="32" t="n">
        <v>11.43</v>
      </c>
      <c r="L50" s="48"/>
      <c r="M50" s="49"/>
      <c r="N50" s="44"/>
      <c r="O50" s="8"/>
      <c r="P50" s="44"/>
      <c r="Q50" s="32" t="n">
        <v>20.7</v>
      </c>
      <c r="R50" s="64" t="n">
        <v>76</v>
      </c>
    </row>
    <row r="51" customFormat="false" ht="12.75" hidden="false" customHeight="false" outlineLevel="0" collapsed="false">
      <c r="A51" s="39"/>
      <c r="B51" s="40"/>
      <c r="C51" s="39"/>
      <c r="D51" s="12" t="n">
        <f aca="false">SUM(D29:D50)</f>
        <v>46</v>
      </c>
      <c r="E51" s="51"/>
      <c r="F51" s="12" t="n">
        <f aca="false">SUM(F29:F50)</f>
        <v>10</v>
      </c>
      <c r="G51" s="51"/>
      <c r="H51" s="12" t="n">
        <f aca="false">SUM(H29:H50)</f>
        <v>41</v>
      </c>
      <c r="I51" s="77"/>
      <c r="J51" s="12" t="n">
        <f aca="false">SUM(J29:J50)</f>
        <v>55</v>
      </c>
      <c r="K51" s="51"/>
      <c r="L51" s="12" t="n">
        <f aca="false">SUM(L29:L50)</f>
        <v>28</v>
      </c>
      <c r="M51" s="51"/>
      <c r="N51" s="12" t="n">
        <f aca="false">SUM(N29:N50)</f>
        <v>56</v>
      </c>
      <c r="O51" s="78"/>
      <c r="P51" s="12" t="n">
        <f aca="false">SUM(P29:P50)</f>
        <v>56</v>
      </c>
      <c r="Q51" s="79" t="n">
        <f aca="false">SUM(D51:P51)</f>
        <v>292</v>
      </c>
      <c r="R51" s="64" t="n">
        <v>292</v>
      </c>
    </row>
    <row r="52" customFormat="false" ht="12.75" hidden="false" customHeight="false" outlineLevel="0" collapsed="false">
      <c r="A52" s="39" t="s">
        <v>213</v>
      </c>
      <c r="B52" s="19"/>
      <c r="C52" s="18"/>
      <c r="D52" s="4"/>
      <c r="E52" s="5"/>
      <c r="F52" s="39" t="s">
        <v>214</v>
      </c>
      <c r="G52" s="5"/>
      <c r="H52" s="4"/>
      <c r="I52" s="1"/>
      <c r="J52" s="4"/>
      <c r="K52" s="5"/>
      <c r="L52" s="7"/>
      <c r="M52" s="5"/>
      <c r="N52" s="4"/>
      <c r="O52" s="8"/>
      <c r="P52" s="4"/>
      <c r="Q52" s="5"/>
    </row>
    <row r="53" customFormat="false" ht="12.75" hidden="false" customHeight="false" outlineLevel="0" collapsed="false">
      <c r="A53" s="39" t="s">
        <v>13</v>
      </c>
      <c r="B53" s="68" t="n">
        <v>76</v>
      </c>
      <c r="C53" s="69" t="n">
        <v>6</v>
      </c>
      <c r="D53" s="4"/>
      <c r="E53" s="5"/>
      <c r="F53" s="39" t="s">
        <v>13</v>
      </c>
      <c r="G53" s="5"/>
      <c r="H53" s="4"/>
      <c r="I53" s="80" t="n">
        <v>178</v>
      </c>
      <c r="J53" s="4" t="n">
        <v>11</v>
      </c>
      <c r="K53" s="5"/>
      <c r="L53" s="7"/>
      <c r="M53" s="5"/>
      <c r="N53" s="4"/>
      <c r="O53" s="8"/>
      <c r="P53" s="4"/>
      <c r="Q53" s="18"/>
      <c r="R53" s="66"/>
    </row>
    <row r="54" customFormat="false" ht="12.75" hidden="false" customHeight="false" outlineLevel="0" collapsed="false">
      <c r="A54" s="39" t="s">
        <v>16</v>
      </c>
      <c r="B54" s="68" t="n">
        <v>75</v>
      </c>
      <c r="C54" s="69" t="n">
        <v>5</v>
      </c>
      <c r="D54" s="4"/>
      <c r="E54" s="5"/>
      <c r="F54" s="39" t="s">
        <v>10</v>
      </c>
      <c r="G54" s="5"/>
      <c r="H54" s="4"/>
      <c r="I54" s="80" t="n">
        <v>170.5</v>
      </c>
      <c r="J54" s="4" t="n">
        <v>10</v>
      </c>
      <c r="K54" s="5"/>
      <c r="L54" s="7"/>
      <c r="M54" s="5"/>
      <c r="N54" s="4"/>
      <c r="O54" s="8"/>
      <c r="P54" s="4"/>
      <c r="Q54" s="18"/>
      <c r="R54" s="66"/>
    </row>
    <row r="55" customFormat="false" ht="12.75" hidden="false" customHeight="false" outlineLevel="0" collapsed="false">
      <c r="A55" s="39" t="s">
        <v>10</v>
      </c>
      <c r="B55" s="68" t="n">
        <v>68</v>
      </c>
      <c r="C55" s="69" t="n">
        <v>4</v>
      </c>
      <c r="D55" s="4"/>
      <c r="E55" s="5"/>
      <c r="F55" s="39" t="s">
        <v>37</v>
      </c>
      <c r="G55" s="5"/>
      <c r="H55" s="4"/>
      <c r="I55" s="80" t="n">
        <v>128</v>
      </c>
      <c r="J55" s="4" t="n">
        <v>6</v>
      </c>
      <c r="K55" s="5"/>
      <c r="L55" s="7"/>
      <c r="M55" s="5"/>
      <c r="N55" s="4"/>
      <c r="O55" s="8"/>
      <c r="P55" s="4"/>
      <c r="Q55" s="18"/>
      <c r="R55" s="66"/>
    </row>
    <row r="56" customFormat="false" ht="12.75" hidden="false" customHeight="false" outlineLevel="0" collapsed="false">
      <c r="A56" s="39" t="s">
        <v>37</v>
      </c>
      <c r="B56" s="68" t="n">
        <v>51</v>
      </c>
      <c r="C56" s="69" t="n">
        <v>3</v>
      </c>
      <c r="D56" s="4"/>
      <c r="E56" s="5"/>
      <c r="F56" s="39" t="s">
        <v>16</v>
      </c>
      <c r="G56" s="5"/>
      <c r="H56" s="4"/>
      <c r="I56" s="80" t="n">
        <v>75</v>
      </c>
      <c r="J56" s="4" t="n">
        <v>5</v>
      </c>
      <c r="K56" s="5"/>
      <c r="L56" s="7"/>
      <c r="M56" s="5"/>
      <c r="N56" s="4"/>
      <c r="O56" s="8"/>
      <c r="P56" s="4"/>
      <c r="Q56" s="18"/>
      <c r="R56" s="66"/>
    </row>
    <row r="57" customFormat="false" ht="12.75" hidden="false" customHeight="false" outlineLevel="0" collapsed="false">
      <c r="A57" s="46" t="s">
        <v>86</v>
      </c>
      <c r="B57" s="68" t="n">
        <v>22</v>
      </c>
      <c r="C57" s="69" t="n">
        <v>2</v>
      </c>
      <c r="D57" s="4"/>
      <c r="E57" s="5"/>
      <c r="F57" s="46" t="s">
        <v>215</v>
      </c>
      <c r="G57" s="5"/>
      <c r="H57" s="4"/>
      <c r="I57" s="80" t="n">
        <v>97.5</v>
      </c>
      <c r="J57" s="4" t="n">
        <v>4</v>
      </c>
      <c r="K57" s="5"/>
      <c r="L57" s="7"/>
      <c r="M57" s="5"/>
      <c r="N57" s="4"/>
      <c r="O57" s="8"/>
      <c r="P57" s="4"/>
      <c r="Q57" s="70"/>
      <c r="R57" s="81"/>
    </row>
    <row r="58" customFormat="false" ht="12.75" hidden="false" customHeight="false" outlineLevel="0" collapsed="false">
      <c r="A58" s="46"/>
      <c r="B58" s="68"/>
      <c r="C58" s="69"/>
      <c r="D58" s="4"/>
      <c r="E58" s="5"/>
      <c r="F58" s="46" t="s">
        <v>86</v>
      </c>
      <c r="G58" s="5"/>
      <c r="H58" s="4"/>
      <c r="I58" s="80" t="n">
        <v>22</v>
      </c>
      <c r="J58" s="4" t="n">
        <v>2</v>
      </c>
      <c r="K58" s="5"/>
      <c r="L58" s="7"/>
      <c r="M58" s="5"/>
      <c r="N58" s="4"/>
      <c r="O58" s="8"/>
      <c r="P58" s="4"/>
      <c r="Q58" s="70"/>
      <c r="R58" s="81"/>
    </row>
    <row r="59" customFormat="false" ht="12.75" hidden="false" customHeight="false" outlineLevel="0" collapsed="false">
      <c r="A59" s="18"/>
      <c r="B59" s="72" t="n">
        <f aca="false">SUM(B53:B57)</f>
        <v>292</v>
      </c>
      <c r="C59" s="18"/>
      <c r="D59" s="4"/>
      <c r="E59" s="5"/>
      <c r="F59" s="4"/>
      <c r="G59" s="5"/>
      <c r="H59" s="4"/>
      <c r="I59" s="73" t="n">
        <v>671</v>
      </c>
      <c r="J59" s="4"/>
      <c r="K59" s="5"/>
      <c r="L59" s="7"/>
      <c r="M59" s="5"/>
      <c r="N59" s="4"/>
      <c r="O59" s="8"/>
      <c r="P59" s="4"/>
      <c r="Q59" s="5"/>
    </row>
    <row r="60" customFormat="false" ht="12.75" hidden="false" customHeight="false" outlineLevel="0" collapsed="false">
      <c r="A60" s="39"/>
      <c r="B60" s="40"/>
      <c r="C60" s="39"/>
      <c r="D60" s="4"/>
      <c r="E60" s="5"/>
      <c r="F60" s="4"/>
      <c r="G60" s="5"/>
      <c r="H60" s="4"/>
      <c r="I60" s="1"/>
      <c r="J60" s="4"/>
      <c r="K60" s="5"/>
      <c r="L60" s="7"/>
      <c r="M60" s="5"/>
      <c r="N60" s="4"/>
      <c r="O60" s="8"/>
      <c r="P60" s="4"/>
      <c r="Q60" s="5"/>
    </row>
    <row r="61" customFormat="false" ht="12.75" hidden="false" customHeight="false" outlineLevel="0" collapsed="false">
      <c r="A61" s="9" t="s">
        <v>104</v>
      </c>
      <c r="B61" s="10"/>
      <c r="C61" s="11"/>
      <c r="D61" s="12" t="s">
        <v>1</v>
      </c>
      <c r="E61" s="13" t="s">
        <v>2</v>
      </c>
      <c r="F61" s="12" t="s">
        <v>1</v>
      </c>
      <c r="G61" s="13" t="s">
        <v>3</v>
      </c>
      <c r="H61" s="12" t="s">
        <v>1</v>
      </c>
      <c r="I61" s="13" t="s">
        <v>105</v>
      </c>
      <c r="J61" s="12" t="s">
        <v>1</v>
      </c>
      <c r="K61" s="13" t="s">
        <v>5</v>
      </c>
      <c r="L61" s="50"/>
      <c r="M61" s="51"/>
      <c r="N61" s="12" t="s">
        <v>1</v>
      </c>
      <c r="O61" s="17" t="s">
        <v>6</v>
      </c>
      <c r="P61" s="12" t="s">
        <v>1</v>
      </c>
      <c r="Q61" s="13" t="s">
        <v>106</v>
      </c>
    </row>
    <row r="62" customFormat="false" ht="12.75" hidden="false" customHeight="false" outlineLevel="0" collapsed="false">
      <c r="A62" s="18" t="s">
        <v>117</v>
      </c>
      <c r="B62" s="19" t="s">
        <v>118</v>
      </c>
      <c r="C62" s="18" t="s">
        <v>26</v>
      </c>
      <c r="D62" s="44"/>
      <c r="E62" s="82"/>
      <c r="F62" s="44"/>
      <c r="G62" s="82"/>
      <c r="H62" s="44" t="n">
        <v>7</v>
      </c>
      <c r="I62" s="82" t="n">
        <v>54.07</v>
      </c>
      <c r="J62" s="44"/>
      <c r="K62" s="82"/>
      <c r="L62" s="83"/>
      <c r="M62" s="84"/>
      <c r="N62" s="44" t="n">
        <v>4</v>
      </c>
      <c r="O62" s="85" t="n">
        <v>328</v>
      </c>
      <c r="P62" s="44" t="n">
        <v>3</v>
      </c>
      <c r="Q62" s="82" t="n">
        <v>19.1</v>
      </c>
    </row>
    <row r="63" customFormat="false" ht="12.75" hidden="false" customHeight="false" outlineLevel="0" collapsed="false">
      <c r="A63" s="18" t="s">
        <v>125</v>
      </c>
      <c r="B63" s="19" t="s">
        <v>126</v>
      </c>
      <c r="C63" s="18" t="s">
        <v>26</v>
      </c>
      <c r="D63" s="44"/>
      <c r="E63" s="82"/>
      <c r="F63" s="44"/>
      <c r="G63" s="82" t="n">
        <v>9.8</v>
      </c>
      <c r="H63" s="44"/>
      <c r="I63" s="82"/>
      <c r="J63" s="44" t="n">
        <v>5</v>
      </c>
      <c r="K63" s="82" t="n">
        <v>13.16</v>
      </c>
      <c r="L63" s="83"/>
      <c r="M63" s="84"/>
      <c r="N63" s="44"/>
      <c r="O63" s="85" t="n">
        <v>259</v>
      </c>
      <c r="P63" s="44"/>
      <c r="Q63" s="82"/>
      <c r="R63" s="64" t="n">
        <v>19</v>
      </c>
    </row>
    <row r="64" customFormat="false" ht="12.75" hidden="false" customHeight="false" outlineLevel="0" collapsed="false">
      <c r="A64" s="18" t="s">
        <v>109</v>
      </c>
      <c r="B64" s="19" t="s">
        <v>110</v>
      </c>
      <c r="C64" s="18" t="s">
        <v>16</v>
      </c>
      <c r="D64" s="44" t="n">
        <v>5</v>
      </c>
      <c r="E64" s="82" t="n">
        <v>8.47</v>
      </c>
      <c r="F64" s="44"/>
      <c r="G64" s="82" t="n">
        <v>8</v>
      </c>
      <c r="H64" s="44" t="n">
        <v>6</v>
      </c>
      <c r="I64" s="82" t="n">
        <v>54.92</v>
      </c>
      <c r="J64" s="44" t="n">
        <v>9</v>
      </c>
      <c r="K64" s="82" t="n">
        <v>10.35</v>
      </c>
      <c r="L64" s="83"/>
      <c r="M64" s="84"/>
      <c r="N64" s="44"/>
      <c r="O64" s="85"/>
      <c r="P64" s="44"/>
      <c r="Q64" s="82"/>
    </row>
    <row r="65" customFormat="false" ht="12.75" hidden="false" customHeight="false" outlineLevel="0" collapsed="false">
      <c r="A65" s="18" t="s">
        <v>121</v>
      </c>
      <c r="B65" s="19" t="s">
        <v>122</v>
      </c>
      <c r="C65" s="18" t="s">
        <v>16</v>
      </c>
      <c r="D65" s="44"/>
      <c r="E65" s="82"/>
      <c r="F65" s="44" t="n">
        <v>4</v>
      </c>
      <c r="G65" s="82" t="n">
        <v>8.14</v>
      </c>
      <c r="H65" s="44"/>
      <c r="I65" s="82"/>
      <c r="J65" s="44" t="n">
        <v>11</v>
      </c>
      <c r="K65" s="82" t="n">
        <v>10.24</v>
      </c>
      <c r="L65" s="83"/>
      <c r="M65" s="84"/>
      <c r="N65" s="44" t="n">
        <v>6</v>
      </c>
      <c r="O65" s="85" t="n">
        <v>345</v>
      </c>
      <c r="P65" s="44"/>
      <c r="Q65" s="82"/>
    </row>
    <row r="66" customFormat="false" ht="12.75" hidden="false" customHeight="false" outlineLevel="0" collapsed="false">
      <c r="A66" s="18" t="s">
        <v>131</v>
      </c>
      <c r="B66" s="19" t="s">
        <v>132</v>
      </c>
      <c r="C66" s="18" t="s">
        <v>16</v>
      </c>
      <c r="D66" s="44"/>
      <c r="E66" s="82"/>
      <c r="F66" s="44"/>
      <c r="G66" s="82" t="n">
        <v>8.78</v>
      </c>
      <c r="H66" s="44" t="n">
        <v>4</v>
      </c>
      <c r="I66" s="82" t="n">
        <v>55.14</v>
      </c>
      <c r="J66" s="44"/>
      <c r="K66" s="82"/>
      <c r="L66" s="83"/>
      <c r="M66" s="84"/>
      <c r="N66" s="44"/>
      <c r="O66" s="85"/>
      <c r="P66" s="44"/>
      <c r="Q66" s="82"/>
    </row>
    <row r="67" customFormat="false" ht="12.75" hidden="false" customHeight="false" outlineLevel="0" collapsed="false">
      <c r="A67" s="18" t="s">
        <v>135</v>
      </c>
      <c r="B67" s="19" t="s">
        <v>136</v>
      </c>
      <c r="C67" s="54" t="s">
        <v>16</v>
      </c>
      <c r="D67" s="44"/>
      <c r="E67" s="82"/>
      <c r="F67" s="44" t="n">
        <v>1</v>
      </c>
      <c r="G67" s="82" t="n">
        <v>8.38</v>
      </c>
      <c r="H67" s="44" t="n">
        <v>5</v>
      </c>
      <c r="I67" s="82" t="n">
        <v>55.03</v>
      </c>
      <c r="J67" s="44" t="n">
        <v>8</v>
      </c>
      <c r="K67" s="82" t="n">
        <v>10.57</v>
      </c>
      <c r="L67" s="83"/>
      <c r="M67" s="84"/>
      <c r="N67" s="44"/>
      <c r="O67" s="85"/>
      <c r="P67" s="44"/>
      <c r="Q67" s="82"/>
      <c r="R67" s="64" t="n">
        <v>59</v>
      </c>
    </row>
    <row r="68" customFormat="false" ht="12.75" hidden="false" customHeight="false" outlineLevel="0" collapsed="false">
      <c r="A68" s="52" t="s">
        <v>107</v>
      </c>
      <c r="B68" s="30" t="s">
        <v>108</v>
      </c>
      <c r="C68" s="53" t="s">
        <v>10</v>
      </c>
      <c r="D68" s="44"/>
      <c r="E68" s="82"/>
      <c r="F68" s="44"/>
      <c r="G68" s="82" t="n">
        <v>8.8</v>
      </c>
      <c r="H68" s="44"/>
      <c r="I68" s="82"/>
      <c r="J68" s="44"/>
      <c r="K68" s="82"/>
      <c r="L68" s="83"/>
      <c r="M68" s="84"/>
      <c r="N68" s="44"/>
      <c r="O68" s="85" t="n">
        <v>283</v>
      </c>
      <c r="P68" s="44" t="n">
        <v>2</v>
      </c>
      <c r="Q68" s="82" t="n">
        <v>14.1</v>
      </c>
    </row>
    <row r="69" customFormat="false" ht="12.75" hidden="false" customHeight="false" outlineLevel="0" collapsed="false">
      <c r="A69" s="18" t="s">
        <v>113</v>
      </c>
      <c r="B69" s="19" t="s">
        <v>114</v>
      </c>
      <c r="C69" s="18" t="s">
        <v>10</v>
      </c>
      <c r="D69" s="44" t="n">
        <v>9</v>
      </c>
      <c r="E69" s="82" t="n">
        <v>7.81</v>
      </c>
      <c r="F69" s="44"/>
      <c r="G69" s="82" t="n">
        <v>7.56</v>
      </c>
      <c r="H69" s="44" t="n">
        <v>11</v>
      </c>
      <c r="I69" s="82" t="n">
        <v>51.47</v>
      </c>
      <c r="J69" s="44"/>
      <c r="K69" s="82"/>
      <c r="L69" s="83"/>
      <c r="M69" s="84"/>
      <c r="N69" s="44"/>
      <c r="O69" s="85"/>
      <c r="P69" s="44" t="n">
        <v>9</v>
      </c>
      <c r="Q69" s="82" t="n">
        <v>32.5</v>
      </c>
    </row>
    <row r="70" customFormat="false" ht="12.75" hidden="false" customHeight="false" outlineLevel="0" collapsed="false">
      <c r="A70" s="52" t="s">
        <v>119</v>
      </c>
      <c r="B70" s="19" t="s">
        <v>120</v>
      </c>
      <c r="C70" s="18" t="s">
        <v>10</v>
      </c>
      <c r="D70" s="44"/>
      <c r="E70" s="82"/>
      <c r="F70" s="44" t="n">
        <v>2</v>
      </c>
      <c r="G70" s="82" t="n">
        <v>8.28</v>
      </c>
      <c r="H70" s="44" t="n">
        <v>8</v>
      </c>
      <c r="I70" s="82" t="n">
        <v>53.56</v>
      </c>
      <c r="J70" s="44"/>
      <c r="K70" s="82"/>
      <c r="L70" s="83"/>
      <c r="M70" s="84"/>
      <c r="N70" s="44"/>
      <c r="O70" s="85"/>
      <c r="P70" s="44" t="n">
        <v>5</v>
      </c>
      <c r="Q70" s="82" t="n">
        <v>22.3</v>
      </c>
    </row>
    <row r="71" customFormat="false" ht="12.75" hidden="false" customHeight="false" outlineLevel="0" collapsed="false">
      <c r="A71" s="18" t="s">
        <v>127</v>
      </c>
      <c r="B71" s="19" t="s">
        <v>128</v>
      </c>
      <c r="C71" s="18" t="s">
        <v>10</v>
      </c>
      <c r="D71" s="44"/>
      <c r="E71" s="82"/>
      <c r="F71" s="44"/>
      <c r="G71" s="82"/>
      <c r="H71" s="44" t="n">
        <v>3</v>
      </c>
      <c r="I71" s="82" t="n">
        <v>56.24</v>
      </c>
      <c r="J71" s="44"/>
      <c r="K71" s="82"/>
      <c r="L71" s="83"/>
      <c r="M71" s="84"/>
      <c r="N71" s="44" t="n">
        <v>1</v>
      </c>
      <c r="O71" s="85" t="n">
        <v>285</v>
      </c>
      <c r="P71" s="44" t="n">
        <v>7</v>
      </c>
      <c r="Q71" s="82" t="n">
        <v>25</v>
      </c>
      <c r="R71" s="64" t="n">
        <v>57</v>
      </c>
    </row>
    <row r="72" customFormat="false" ht="12.75" hidden="false" customHeight="false" outlineLevel="0" collapsed="false">
      <c r="A72" s="18" t="s">
        <v>111</v>
      </c>
      <c r="B72" s="19" t="s">
        <v>112</v>
      </c>
      <c r="C72" s="18" t="s">
        <v>37</v>
      </c>
      <c r="D72" s="44"/>
      <c r="E72" s="82"/>
      <c r="F72" s="44"/>
      <c r="G72" s="82" t="n">
        <v>8.48</v>
      </c>
      <c r="H72" s="44"/>
      <c r="I72" s="82"/>
      <c r="J72" s="44" t="n">
        <v>6</v>
      </c>
      <c r="K72" s="82" t="n">
        <v>10.66</v>
      </c>
      <c r="L72" s="83"/>
      <c r="M72" s="84"/>
      <c r="N72" s="44" t="n">
        <v>3</v>
      </c>
      <c r="O72" s="85" t="n">
        <v>318</v>
      </c>
      <c r="P72" s="44"/>
      <c r="Q72" s="82"/>
    </row>
    <row r="73" customFormat="false" ht="12.75" hidden="false" customHeight="false" outlineLevel="0" collapsed="false">
      <c r="A73" s="29" t="s">
        <v>141</v>
      </c>
      <c r="B73" s="19" t="s">
        <v>142</v>
      </c>
      <c r="C73" s="18" t="s">
        <v>37</v>
      </c>
      <c r="D73" s="44"/>
      <c r="E73" s="82"/>
      <c r="F73" s="44" t="n">
        <v>3</v>
      </c>
      <c r="G73" s="82" t="n">
        <v>8.28</v>
      </c>
      <c r="H73" s="44"/>
      <c r="I73" s="82"/>
      <c r="J73" s="44" t="n">
        <v>7</v>
      </c>
      <c r="K73" s="82" t="n">
        <v>10.63</v>
      </c>
      <c r="L73" s="83"/>
      <c r="M73" s="84"/>
      <c r="N73" s="44" t="n">
        <v>2</v>
      </c>
      <c r="O73" s="85" t="n">
        <v>309</v>
      </c>
      <c r="P73" s="44"/>
      <c r="Q73" s="82"/>
      <c r="R73" s="64" t="n">
        <v>21</v>
      </c>
    </row>
    <row r="74" customFormat="false" ht="12.75" hidden="false" customHeight="false" outlineLevel="0" collapsed="false">
      <c r="A74" s="18" t="s">
        <v>115</v>
      </c>
      <c r="B74" s="19" t="s">
        <v>116</v>
      </c>
      <c r="C74" s="18" t="s">
        <v>13</v>
      </c>
      <c r="D74" s="44" t="n">
        <v>8</v>
      </c>
      <c r="E74" s="82" t="n">
        <v>7.84</v>
      </c>
      <c r="F74" s="44"/>
      <c r="G74" s="82" t="n">
        <v>7.52</v>
      </c>
      <c r="H74" s="44"/>
      <c r="I74" s="82"/>
      <c r="J74" s="44"/>
      <c r="K74" s="82"/>
      <c r="L74" s="83"/>
      <c r="M74" s="84"/>
      <c r="N74" s="44" t="n">
        <v>9</v>
      </c>
      <c r="O74" s="85" t="n">
        <v>375</v>
      </c>
      <c r="P74" s="44" t="n">
        <v>11</v>
      </c>
      <c r="Q74" s="82" t="n">
        <v>33.3</v>
      </c>
    </row>
    <row r="75" customFormat="false" ht="12.75" hidden="false" customHeight="false" outlineLevel="0" collapsed="false">
      <c r="A75" s="18" t="s">
        <v>123</v>
      </c>
      <c r="B75" s="19" t="s">
        <v>124</v>
      </c>
      <c r="C75" s="18" t="s">
        <v>13</v>
      </c>
      <c r="D75" s="44" t="n">
        <v>11</v>
      </c>
      <c r="E75" s="82" t="n">
        <v>7.78</v>
      </c>
      <c r="F75" s="44"/>
      <c r="G75" s="82" t="n">
        <v>7.9</v>
      </c>
      <c r="H75" s="44"/>
      <c r="I75" s="82"/>
      <c r="J75" s="44"/>
      <c r="K75" s="82"/>
      <c r="L75" s="83"/>
      <c r="M75" s="84"/>
      <c r="N75" s="44" t="n">
        <v>8</v>
      </c>
      <c r="O75" s="85" t="n">
        <v>361</v>
      </c>
      <c r="P75" s="44" t="n">
        <v>8</v>
      </c>
      <c r="Q75" s="82" t="n">
        <v>26</v>
      </c>
    </row>
    <row r="76" customFormat="false" ht="12.75" hidden="false" customHeight="false" outlineLevel="0" collapsed="false">
      <c r="A76" s="18" t="s">
        <v>129</v>
      </c>
      <c r="B76" s="19" t="s">
        <v>130</v>
      </c>
      <c r="C76" s="18" t="s">
        <v>13</v>
      </c>
      <c r="D76" s="44"/>
      <c r="E76" s="82"/>
      <c r="F76" s="44"/>
      <c r="G76" s="82" t="n">
        <v>8.95</v>
      </c>
      <c r="H76" s="44" t="n">
        <v>2</v>
      </c>
      <c r="I76" s="82" t="n">
        <v>56.97</v>
      </c>
      <c r="J76" s="44"/>
      <c r="K76" s="82"/>
      <c r="L76" s="83"/>
      <c r="M76" s="84"/>
      <c r="N76" s="44"/>
      <c r="O76" s="85" t="n">
        <v>239</v>
      </c>
      <c r="P76" s="44"/>
      <c r="Q76" s="82"/>
    </row>
    <row r="77" customFormat="false" ht="12.75" hidden="false" customHeight="false" outlineLevel="0" collapsed="false">
      <c r="A77" s="18" t="s">
        <v>133</v>
      </c>
      <c r="B77" s="19" t="s">
        <v>134</v>
      </c>
      <c r="C77" s="18" t="s">
        <v>13</v>
      </c>
      <c r="D77" s="44" t="n">
        <v>6</v>
      </c>
      <c r="E77" s="82" t="n">
        <v>8.2</v>
      </c>
      <c r="F77" s="44"/>
      <c r="G77" s="82" t="n">
        <v>7.99</v>
      </c>
      <c r="H77" s="44" t="n">
        <v>9</v>
      </c>
      <c r="I77" s="82" t="n">
        <v>52.92</v>
      </c>
      <c r="J77" s="44"/>
      <c r="K77" s="82"/>
      <c r="L77" s="83"/>
      <c r="M77" s="84"/>
      <c r="N77" s="44" t="n">
        <v>11</v>
      </c>
      <c r="O77" s="85" t="n">
        <v>376</v>
      </c>
      <c r="P77" s="44"/>
      <c r="Q77" s="82"/>
    </row>
    <row r="78" customFormat="false" ht="12.75" hidden="false" customHeight="false" outlineLevel="0" collapsed="false">
      <c r="A78" s="18" t="s">
        <v>137</v>
      </c>
      <c r="B78" s="19" t="s">
        <v>138</v>
      </c>
      <c r="C78" s="18" t="s">
        <v>13</v>
      </c>
      <c r="D78" s="44" t="n">
        <v>7</v>
      </c>
      <c r="E78" s="82" t="n">
        <v>8.14</v>
      </c>
      <c r="F78" s="44"/>
      <c r="G78" s="82" t="n">
        <v>7.96</v>
      </c>
      <c r="H78" s="44"/>
      <c r="I78" s="82"/>
      <c r="J78" s="44"/>
      <c r="K78" s="82"/>
      <c r="L78" s="83"/>
      <c r="M78" s="84"/>
      <c r="N78" s="44" t="n">
        <v>7</v>
      </c>
      <c r="O78" s="85" t="n">
        <v>349</v>
      </c>
      <c r="P78" s="44" t="n">
        <v>6</v>
      </c>
      <c r="Q78" s="82" t="n">
        <v>23.6</v>
      </c>
    </row>
    <row r="79" customFormat="false" ht="12.75" hidden="false" customHeight="false" outlineLevel="0" collapsed="false">
      <c r="A79" s="18" t="s">
        <v>139</v>
      </c>
      <c r="B79" s="19" t="s">
        <v>140</v>
      </c>
      <c r="C79" s="18" t="s">
        <v>13</v>
      </c>
      <c r="D79" s="44"/>
      <c r="E79" s="82"/>
      <c r="F79" s="44"/>
      <c r="G79" s="82" t="n">
        <v>8.85</v>
      </c>
      <c r="H79" s="44"/>
      <c r="I79" s="82"/>
      <c r="J79" s="44"/>
      <c r="K79" s="82"/>
      <c r="L79" s="83"/>
      <c r="M79" s="84"/>
      <c r="N79" s="44" t="n">
        <v>5</v>
      </c>
      <c r="O79" s="85" t="n">
        <v>343</v>
      </c>
      <c r="P79" s="44" t="n">
        <v>4</v>
      </c>
      <c r="Q79" s="82" t="n">
        <v>21</v>
      </c>
      <c r="R79" s="64" t="n">
        <v>112</v>
      </c>
    </row>
    <row r="80" customFormat="false" ht="12.75" hidden="false" customHeight="false" outlineLevel="0" collapsed="false">
      <c r="A80" s="18"/>
      <c r="B80" s="19"/>
      <c r="C80" s="18"/>
      <c r="D80" s="12" t="n">
        <f aca="false">SUM(D62:D79)</f>
        <v>46</v>
      </c>
      <c r="E80" s="16"/>
      <c r="F80" s="12" t="n">
        <f aca="false">SUM(F62:F79)</f>
        <v>10</v>
      </c>
      <c r="G80" s="16"/>
      <c r="H80" s="12" t="n">
        <f aca="false">SUM(H62:H79)</f>
        <v>55</v>
      </c>
      <c r="I80" s="16"/>
      <c r="J80" s="12" t="n">
        <f aca="false">SUM(J62:J79)</f>
        <v>46</v>
      </c>
      <c r="K80" s="16"/>
      <c r="L80" s="50"/>
      <c r="M80" s="50"/>
      <c r="N80" s="12" t="n">
        <f aca="false">SUM(N62:N79)</f>
        <v>56</v>
      </c>
      <c r="O80" s="16"/>
      <c r="P80" s="12" t="n">
        <f aca="false">SUM(P62:P79)</f>
        <v>55</v>
      </c>
      <c r="Q80" s="12" t="n">
        <f aca="false">SUM(D80:P80)</f>
        <v>268</v>
      </c>
      <c r="R80" s="64" t="n">
        <v>268</v>
      </c>
    </row>
    <row r="81" customFormat="false" ht="12.75" hidden="false" customHeight="false" outlineLevel="0" collapsed="false">
      <c r="A81" s="18" t="s">
        <v>213</v>
      </c>
      <c r="B81" s="19"/>
      <c r="C81" s="18"/>
      <c r="D81" s="4"/>
      <c r="E81" s="32"/>
      <c r="F81" s="18" t="s">
        <v>214</v>
      </c>
      <c r="G81" s="32"/>
      <c r="H81" s="4"/>
      <c r="I81" s="32"/>
      <c r="J81" s="34"/>
      <c r="K81" s="32"/>
      <c r="L81" s="7"/>
      <c r="M81" s="5"/>
      <c r="N81" s="4"/>
      <c r="O81" s="35"/>
      <c r="P81" s="4"/>
      <c r="Q81" s="32"/>
    </row>
    <row r="82" customFormat="false" ht="12.75" hidden="false" customHeight="false" outlineLevel="0" collapsed="false">
      <c r="A82" s="18" t="s">
        <v>13</v>
      </c>
      <c r="B82" s="68" t="n">
        <v>112</v>
      </c>
      <c r="C82" s="69" t="n">
        <v>6</v>
      </c>
      <c r="D82" s="4"/>
      <c r="E82" s="32"/>
      <c r="F82" s="18" t="s">
        <v>13</v>
      </c>
      <c r="G82" s="32"/>
      <c r="H82" s="4"/>
      <c r="I82" s="32" t="n">
        <v>294.33</v>
      </c>
      <c r="J82" s="34" t="n">
        <v>12</v>
      </c>
      <c r="K82" s="32"/>
      <c r="L82" s="7"/>
      <c r="M82" s="5"/>
      <c r="N82" s="4"/>
      <c r="O82" s="35"/>
      <c r="P82" s="4"/>
      <c r="Q82" s="70"/>
      <c r="R82" s="66"/>
    </row>
    <row r="83" customFormat="false" ht="12.75" hidden="false" customHeight="false" outlineLevel="0" collapsed="false">
      <c r="A83" s="18" t="s">
        <v>16</v>
      </c>
      <c r="B83" s="68" t="n">
        <v>59</v>
      </c>
      <c r="C83" s="69" t="n">
        <v>5</v>
      </c>
      <c r="D83" s="4"/>
      <c r="E83" s="32"/>
      <c r="F83" s="18" t="s">
        <v>16</v>
      </c>
      <c r="G83" s="32"/>
      <c r="H83" s="4"/>
      <c r="I83" s="32" t="n">
        <v>109</v>
      </c>
      <c r="J83" s="34" t="n">
        <v>9</v>
      </c>
      <c r="K83" s="32"/>
      <c r="L83" s="7"/>
      <c r="M83" s="5"/>
      <c r="N83" s="4"/>
      <c r="O83" s="35"/>
      <c r="P83" s="4"/>
      <c r="Q83" s="70"/>
      <c r="R83" s="66"/>
    </row>
    <row r="84" customFormat="false" ht="12.75" hidden="false" customHeight="false" outlineLevel="0" collapsed="false">
      <c r="A84" s="18" t="s">
        <v>10</v>
      </c>
      <c r="B84" s="68" t="n">
        <v>57</v>
      </c>
      <c r="C84" s="69" t="n">
        <v>4</v>
      </c>
      <c r="D84" s="4"/>
      <c r="E84" s="32"/>
      <c r="F84" s="18" t="s">
        <v>10</v>
      </c>
      <c r="G84" s="32"/>
      <c r="H84" s="4"/>
      <c r="I84" s="32" t="n">
        <v>102.5</v>
      </c>
      <c r="J84" s="34" t="n">
        <v>7</v>
      </c>
      <c r="K84" s="32"/>
      <c r="L84" s="7"/>
      <c r="M84" s="5"/>
      <c r="N84" s="4"/>
      <c r="O84" s="35"/>
      <c r="P84" s="4"/>
      <c r="Q84" s="86"/>
      <c r="R84" s="66"/>
    </row>
    <row r="85" customFormat="false" ht="12.75" hidden="false" customHeight="false" outlineLevel="0" collapsed="false">
      <c r="A85" s="18" t="s">
        <v>37</v>
      </c>
      <c r="B85" s="68" t="n">
        <v>21</v>
      </c>
      <c r="C85" s="69" t="n">
        <v>3</v>
      </c>
      <c r="D85" s="4"/>
      <c r="E85" s="32"/>
      <c r="F85" s="31" t="s">
        <v>215</v>
      </c>
      <c r="G85" s="32"/>
      <c r="H85" s="4"/>
      <c r="I85" s="32" t="n">
        <v>59.33</v>
      </c>
      <c r="J85" s="34" t="n">
        <v>5</v>
      </c>
      <c r="K85" s="32"/>
      <c r="L85" s="7"/>
      <c r="M85" s="5"/>
      <c r="N85" s="4"/>
      <c r="O85" s="35"/>
      <c r="P85" s="4"/>
      <c r="Q85" s="70"/>
      <c r="R85" s="66"/>
    </row>
    <row r="86" customFormat="false" ht="12.75" hidden="false" customHeight="false" outlineLevel="0" collapsed="false">
      <c r="A86" s="31" t="s">
        <v>26</v>
      </c>
      <c r="B86" s="68" t="n">
        <v>19</v>
      </c>
      <c r="C86" s="69" t="n">
        <v>2</v>
      </c>
      <c r="D86" s="4"/>
      <c r="E86" s="32"/>
      <c r="F86" s="18" t="s">
        <v>37</v>
      </c>
      <c r="G86" s="32"/>
      <c r="H86" s="4"/>
      <c r="I86" s="32" t="n">
        <v>54.5</v>
      </c>
      <c r="J86" s="34" t="n">
        <v>5</v>
      </c>
      <c r="K86" s="32"/>
      <c r="L86" s="7"/>
      <c r="M86" s="5"/>
      <c r="N86" s="4"/>
      <c r="O86" s="35"/>
      <c r="P86" s="4"/>
      <c r="Q86" s="70"/>
      <c r="R86" s="66"/>
    </row>
    <row r="87" customFormat="false" ht="12.75" hidden="false" customHeight="false" outlineLevel="0" collapsed="false">
      <c r="A87" s="31"/>
      <c r="B87" s="68"/>
      <c r="C87" s="69"/>
      <c r="D87" s="4"/>
      <c r="E87" s="32"/>
      <c r="F87" s="31" t="s">
        <v>26</v>
      </c>
      <c r="G87" s="32"/>
      <c r="H87" s="4"/>
      <c r="I87" s="32" t="n">
        <v>27.34</v>
      </c>
      <c r="J87" s="34" t="n">
        <v>3</v>
      </c>
      <c r="K87" s="32"/>
      <c r="L87" s="7"/>
      <c r="M87" s="5"/>
      <c r="N87" s="4"/>
      <c r="O87" s="35"/>
      <c r="P87" s="4"/>
      <c r="Q87" s="86"/>
      <c r="R87" s="66"/>
    </row>
    <row r="88" customFormat="false" ht="12.75" hidden="false" customHeight="false" outlineLevel="0" collapsed="false">
      <c r="A88" s="18"/>
      <c r="B88" s="72" t="n">
        <f aca="false">SUM(B82:B86)</f>
        <v>268</v>
      </c>
      <c r="C88" s="18"/>
      <c r="D88" s="4"/>
      <c r="E88" s="32"/>
      <c r="F88" s="4"/>
      <c r="G88" s="32"/>
      <c r="H88" s="4"/>
      <c r="I88" s="73" t="n">
        <v>647</v>
      </c>
      <c r="J88" s="34"/>
      <c r="K88" s="32"/>
      <c r="L88" s="7"/>
      <c r="M88" s="5"/>
      <c r="N88" s="4"/>
      <c r="O88" s="35"/>
      <c r="P88" s="4"/>
      <c r="Q88" s="70"/>
      <c r="R88" s="81"/>
    </row>
    <row r="89" customFormat="false" ht="12.75" hidden="false" customHeight="false" outlineLevel="0" collapsed="false">
      <c r="A89" s="18"/>
      <c r="B89" s="18"/>
      <c r="C89" s="18"/>
      <c r="D89" s="4"/>
      <c r="E89" s="32"/>
      <c r="F89" s="4"/>
      <c r="G89" s="32"/>
      <c r="H89" s="4"/>
      <c r="I89" s="32"/>
      <c r="J89" s="34"/>
      <c r="K89" s="32"/>
      <c r="L89" s="7"/>
      <c r="M89" s="5"/>
      <c r="N89" s="4"/>
      <c r="O89" s="35"/>
      <c r="P89" s="4"/>
    </row>
    <row r="90" customFormat="false" ht="12.75" hidden="false" customHeight="false" outlineLevel="0" collapsed="false">
      <c r="A90" s="36" t="str">
        <f aca="false">+A61</f>
        <v>2005 - 2006</v>
      </c>
      <c r="B90" s="55"/>
      <c r="C90" s="56"/>
      <c r="D90" s="12" t="s">
        <v>1</v>
      </c>
      <c r="E90" s="13" t="s">
        <v>2</v>
      </c>
      <c r="F90" s="12" t="s">
        <v>1</v>
      </c>
      <c r="G90" s="13" t="str">
        <f aca="false">+G61</f>
        <v>50mR</v>
      </c>
      <c r="H90" s="12" t="s">
        <v>1</v>
      </c>
      <c r="I90" s="13" t="str">
        <f aca="false">+I61</f>
        <v>300m</v>
      </c>
      <c r="J90" s="12" t="s">
        <v>1</v>
      </c>
      <c r="K90" s="13" t="str">
        <f aca="false">+K61</f>
        <v>překy</v>
      </c>
      <c r="L90" s="50"/>
      <c r="M90" s="51"/>
      <c r="N90" s="12" t="s">
        <v>1</v>
      </c>
      <c r="O90" s="17" t="str">
        <f aca="false">+O61</f>
        <v>dálka</v>
      </c>
      <c r="P90" s="12" t="s">
        <v>1</v>
      </c>
      <c r="Q90" s="13" t="str">
        <f aca="false">+Q61</f>
        <v>raketka</v>
      </c>
    </row>
    <row r="91" customFormat="false" ht="12.75" hidden="false" customHeight="false" outlineLevel="0" collapsed="false">
      <c r="A91" s="39" t="s">
        <v>148</v>
      </c>
      <c r="B91" s="40" t="s">
        <v>149</v>
      </c>
      <c r="C91" s="39" t="s">
        <v>16</v>
      </c>
      <c r="D91" s="44"/>
      <c r="E91" s="82"/>
      <c r="F91" s="44" t="n">
        <v>2</v>
      </c>
      <c r="G91" s="82" t="n">
        <v>9.5</v>
      </c>
      <c r="H91" s="44"/>
      <c r="I91" s="82"/>
      <c r="J91" s="44"/>
      <c r="K91" s="82"/>
      <c r="L91" s="83"/>
      <c r="M91" s="84"/>
      <c r="N91" s="44" t="n">
        <v>1</v>
      </c>
      <c r="O91" s="85" t="n">
        <v>246</v>
      </c>
      <c r="P91" s="44" t="n">
        <v>1</v>
      </c>
      <c r="Q91" s="82" t="n">
        <v>11</v>
      </c>
      <c r="R91" s="64" t="n">
        <f aca="false">SUM(F91,N91,P91)</f>
        <v>4</v>
      </c>
    </row>
    <row r="92" customFormat="false" ht="12.75" hidden="false" customHeight="false" outlineLevel="0" collapsed="false">
      <c r="A92" s="45" t="s">
        <v>143</v>
      </c>
      <c r="B92" s="43" t="s">
        <v>144</v>
      </c>
      <c r="C92" s="39" t="s">
        <v>10</v>
      </c>
      <c r="D92" s="44" t="n">
        <v>5</v>
      </c>
      <c r="E92" s="82" t="n">
        <v>9.06</v>
      </c>
      <c r="F92" s="44"/>
      <c r="G92" s="82" t="n">
        <v>8.4</v>
      </c>
      <c r="H92" s="44" t="n">
        <v>5</v>
      </c>
      <c r="I92" s="82" t="n">
        <v>63.21</v>
      </c>
      <c r="J92" s="44"/>
      <c r="K92" s="82"/>
      <c r="L92" s="83"/>
      <c r="M92" s="84"/>
      <c r="N92" s="44"/>
      <c r="O92" s="85"/>
      <c r="P92" s="44" t="n">
        <v>5</v>
      </c>
      <c r="Q92" s="82" t="n">
        <v>15.5</v>
      </c>
    </row>
    <row r="93" customFormat="false" ht="12.75" hidden="false" customHeight="false" outlineLevel="0" collapsed="false">
      <c r="A93" s="42" t="s">
        <v>150</v>
      </c>
      <c r="B93" s="40" t="s">
        <v>151</v>
      </c>
      <c r="C93" s="39" t="s">
        <v>10</v>
      </c>
      <c r="D93" s="44" t="n">
        <v>8</v>
      </c>
      <c r="E93" s="82" t="n">
        <v>8.39</v>
      </c>
      <c r="F93" s="44"/>
      <c r="G93" s="82" t="n">
        <v>8</v>
      </c>
      <c r="H93" s="44"/>
      <c r="I93" s="82"/>
      <c r="J93" s="44"/>
      <c r="K93" s="82"/>
      <c r="L93" s="83"/>
      <c r="M93" s="84"/>
      <c r="N93" s="44" t="n">
        <v>6</v>
      </c>
      <c r="O93" s="85" t="n">
        <v>321</v>
      </c>
      <c r="P93" s="44" t="n">
        <v>7</v>
      </c>
      <c r="Q93" s="82" t="n">
        <v>18.9</v>
      </c>
    </row>
    <row r="94" customFormat="false" ht="12.75" hidden="false" customHeight="false" outlineLevel="0" collapsed="false">
      <c r="A94" s="42" t="s">
        <v>154</v>
      </c>
      <c r="B94" s="40" t="s">
        <v>155</v>
      </c>
      <c r="C94" s="39" t="s">
        <v>10</v>
      </c>
      <c r="D94" s="44" t="n">
        <v>11</v>
      </c>
      <c r="E94" s="82" t="n">
        <v>8</v>
      </c>
      <c r="F94" s="44"/>
      <c r="G94" s="82" t="n">
        <v>7.85</v>
      </c>
      <c r="H94" s="44" t="n">
        <v>11</v>
      </c>
      <c r="I94" s="82" t="n">
        <v>53.38</v>
      </c>
      <c r="J94" s="44"/>
      <c r="K94" s="82"/>
      <c r="L94" s="83"/>
      <c r="M94" s="84"/>
      <c r="N94" s="44" t="n">
        <v>8</v>
      </c>
      <c r="O94" s="85" t="n">
        <v>349</v>
      </c>
      <c r="P94" s="44"/>
      <c r="Q94" s="82"/>
    </row>
    <row r="95" customFormat="false" ht="12.75" hidden="false" customHeight="false" outlineLevel="0" collapsed="false">
      <c r="A95" s="42" t="s">
        <v>158</v>
      </c>
      <c r="B95" s="40" t="s">
        <v>159</v>
      </c>
      <c r="C95" s="39" t="s">
        <v>10</v>
      </c>
      <c r="D95" s="44"/>
      <c r="E95" s="82"/>
      <c r="F95" s="44"/>
      <c r="G95" s="82"/>
      <c r="H95" s="44" t="n">
        <v>9</v>
      </c>
      <c r="I95" s="82" t="n">
        <v>55.75</v>
      </c>
      <c r="J95" s="44"/>
      <c r="K95" s="82"/>
      <c r="L95" s="83"/>
      <c r="M95" s="84"/>
      <c r="N95" s="44" t="n">
        <v>5</v>
      </c>
      <c r="O95" s="85" t="n">
        <v>319</v>
      </c>
      <c r="P95" s="44" t="n">
        <v>9</v>
      </c>
      <c r="Q95" s="82" t="n">
        <v>22</v>
      </c>
    </row>
    <row r="96" customFormat="false" ht="12.75" hidden="false" customHeight="false" outlineLevel="0" collapsed="false">
      <c r="A96" s="42" t="s">
        <v>160</v>
      </c>
      <c r="B96" s="40" t="s">
        <v>161</v>
      </c>
      <c r="C96" s="39" t="s">
        <v>10</v>
      </c>
      <c r="D96" s="44"/>
      <c r="E96" s="82"/>
      <c r="F96" s="44"/>
      <c r="G96" s="82"/>
      <c r="H96" s="44" t="n">
        <v>7</v>
      </c>
      <c r="I96" s="82" t="n">
        <v>60.03</v>
      </c>
      <c r="J96" s="44"/>
      <c r="K96" s="82"/>
      <c r="L96" s="83"/>
      <c r="M96" s="84"/>
      <c r="N96" s="44" t="n">
        <v>2</v>
      </c>
      <c r="O96" s="85" t="n">
        <v>266</v>
      </c>
      <c r="P96" s="44" t="n">
        <v>6</v>
      </c>
      <c r="Q96" s="82" t="n">
        <v>17.8</v>
      </c>
    </row>
    <row r="97" customFormat="false" ht="12.75" hidden="false" customHeight="false" outlineLevel="0" collapsed="false">
      <c r="A97" s="39" t="s">
        <v>162</v>
      </c>
      <c r="B97" s="40" t="s">
        <v>163</v>
      </c>
      <c r="C97" s="39" t="s">
        <v>10</v>
      </c>
      <c r="D97" s="44"/>
      <c r="E97" s="82"/>
      <c r="F97" s="44"/>
      <c r="G97" s="82"/>
      <c r="H97" s="44" t="n">
        <v>8</v>
      </c>
      <c r="I97" s="82" t="n">
        <v>59.21</v>
      </c>
      <c r="J97" s="44"/>
      <c r="K97" s="82"/>
      <c r="L97" s="83"/>
      <c r="M97" s="84"/>
      <c r="N97" s="44" t="n">
        <v>4</v>
      </c>
      <c r="O97" s="85" t="n">
        <v>280</v>
      </c>
      <c r="P97" s="44" t="n">
        <v>8</v>
      </c>
      <c r="Q97" s="82" t="n">
        <v>20.5</v>
      </c>
    </row>
    <row r="98" customFormat="false" ht="12.75" hidden="false" customHeight="false" outlineLevel="0" collapsed="false">
      <c r="A98" s="39" t="s">
        <v>166</v>
      </c>
      <c r="B98" s="40" t="s">
        <v>167</v>
      </c>
      <c r="C98" s="39" t="s">
        <v>10</v>
      </c>
      <c r="D98" s="44"/>
      <c r="E98" s="82"/>
      <c r="F98" s="44"/>
      <c r="G98" s="82"/>
      <c r="H98" s="44"/>
      <c r="I98" s="82"/>
      <c r="J98" s="44" t="n">
        <v>11</v>
      </c>
      <c r="K98" s="82" t="n">
        <v>10.12</v>
      </c>
      <c r="L98" s="83"/>
      <c r="M98" s="84"/>
      <c r="N98" s="44" t="n">
        <v>11</v>
      </c>
      <c r="O98" s="85" t="n">
        <v>357</v>
      </c>
      <c r="P98" s="44" t="n">
        <v>11</v>
      </c>
      <c r="Q98" s="82" t="n">
        <v>22.9</v>
      </c>
      <c r="R98" s="64" t="n">
        <f aca="false">SUM(D92:D98,H92:H98,J92:J98,N92:N98,P92:P98)</f>
        <v>157</v>
      </c>
    </row>
    <row r="99" customFormat="false" ht="12.75" hidden="false" customHeight="false" outlineLevel="0" collapsed="false">
      <c r="A99" s="45" t="s">
        <v>145</v>
      </c>
      <c r="B99" s="40" t="s">
        <v>146</v>
      </c>
      <c r="C99" s="39" t="s">
        <v>13</v>
      </c>
      <c r="D99" s="44" t="n">
        <v>9</v>
      </c>
      <c r="E99" s="82" t="n">
        <v>8.2</v>
      </c>
      <c r="F99" s="44"/>
      <c r="G99" s="82" t="n">
        <v>8.49</v>
      </c>
      <c r="H99" s="44"/>
      <c r="I99" s="82"/>
      <c r="J99" s="44"/>
      <c r="K99" s="82"/>
      <c r="L99" s="83"/>
      <c r="M99" s="84"/>
      <c r="N99" s="44" t="n">
        <v>7</v>
      </c>
      <c r="O99" s="85" t="n">
        <v>345</v>
      </c>
      <c r="P99" s="44" t="n">
        <v>3</v>
      </c>
      <c r="Q99" s="82" t="n">
        <v>13.1</v>
      </c>
    </row>
    <row r="100" customFormat="false" ht="12.75" hidden="false" customHeight="false" outlineLevel="0" collapsed="false">
      <c r="A100" s="45" t="s">
        <v>147</v>
      </c>
      <c r="B100" s="40" t="s">
        <v>146</v>
      </c>
      <c r="C100" s="39" t="s">
        <v>13</v>
      </c>
      <c r="D100" s="44" t="n">
        <v>6</v>
      </c>
      <c r="E100" s="82" t="n">
        <v>8.62</v>
      </c>
      <c r="F100" s="44"/>
      <c r="G100" s="82" t="n">
        <v>8.62</v>
      </c>
      <c r="H100" s="44" t="n">
        <v>6</v>
      </c>
      <c r="I100" s="82" t="n">
        <v>60.53</v>
      </c>
      <c r="J100" s="44" t="n">
        <v>9</v>
      </c>
      <c r="K100" s="82" t="n">
        <v>10.44</v>
      </c>
      <c r="L100" s="83"/>
      <c r="M100" s="84"/>
      <c r="N100" s="44"/>
      <c r="O100" s="85"/>
      <c r="P100" s="44"/>
      <c r="Q100" s="82"/>
    </row>
    <row r="101" customFormat="false" ht="12.75" hidden="false" customHeight="false" outlineLevel="0" collapsed="false">
      <c r="A101" s="45" t="s">
        <v>152</v>
      </c>
      <c r="B101" s="40" t="s">
        <v>153</v>
      </c>
      <c r="C101" s="39" t="s">
        <v>13</v>
      </c>
      <c r="D101" s="44" t="n">
        <v>7</v>
      </c>
      <c r="E101" s="82" t="n">
        <v>8.52</v>
      </c>
      <c r="F101" s="44"/>
      <c r="G101" s="82" t="n">
        <v>8.28</v>
      </c>
      <c r="H101" s="44"/>
      <c r="I101" s="82"/>
      <c r="J101" s="44"/>
      <c r="K101" s="82"/>
      <c r="L101" s="83"/>
      <c r="M101" s="84"/>
      <c r="N101" s="44" t="n">
        <v>9</v>
      </c>
      <c r="O101" s="85" t="n">
        <v>351</v>
      </c>
      <c r="P101" s="44"/>
      <c r="Q101" s="82" t="n">
        <v>8</v>
      </c>
    </row>
    <row r="102" customFormat="false" ht="12.75" hidden="false" customHeight="false" outlineLevel="0" collapsed="false">
      <c r="A102" s="45" t="s">
        <v>156</v>
      </c>
      <c r="B102" s="40" t="s">
        <v>157</v>
      </c>
      <c r="C102" s="39" t="s">
        <v>13</v>
      </c>
      <c r="D102" s="44"/>
      <c r="E102" s="82"/>
      <c r="F102" s="44" t="n">
        <v>3</v>
      </c>
      <c r="G102" s="82" t="n">
        <v>9.41</v>
      </c>
      <c r="H102" s="44"/>
      <c r="I102" s="82"/>
      <c r="J102" s="44"/>
      <c r="K102" s="82"/>
      <c r="L102" s="83"/>
      <c r="M102" s="84"/>
      <c r="N102" s="44" t="n">
        <v>3</v>
      </c>
      <c r="O102" s="85" t="n">
        <v>273</v>
      </c>
      <c r="P102" s="44" t="n">
        <v>2</v>
      </c>
      <c r="Q102" s="82" t="n">
        <v>11.6</v>
      </c>
    </row>
    <row r="103" customFormat="false" ht="12.75" hidden="false" customHeight="false" outlineLevel="0" collapsed="false">
      <c r="A103" s="45" t="s">
        <v>164</v>
      </c>
      <c r="B103" s="40" t="s">
        <v>165</v>
      </c>
      <c r="C103" s="39" t="s">
        <v>13</v>
      </c>
      <c r="D103" s="44"/>
      <c r="E103" s="82"/>
      <c r="F103" s="44" t="n">
        <v>4</v>
      </c>
      <c r="G103" s="82" t="n">
        <v>9.3</v>
      </c>
      <c r="H103" s="44"/>
      <c r="I103" s="82"/>
      <c r="J103" s="44" t="n">
        <v>8</v>
      </c>
      <c r="K103" s="82" t="n">
        <v>11.03</v>
      </c>
      <c r="L103" s="83"/>
      <c r="M103" s="84"/>
      <c r="N103" s="44"/>
      <c r="O103" s="85"/>
      <c r="P103" s="44" t="n">
        <v>4</v>
      </c>
      <c r="Q103" s="82" t="n">
        <v>13.2</v>
      </c>
      <c r="R103" s="64" t="n">
        <f aca="false">SUM(D99:D103,F99:F103,H99:H103,J99:J103,N99:N103,P99:P103)</f>
        <v>80</v>
      </c>
    </row>
    <row r="104" customFormat="false" ht="12.75" hidden="false" customHeight="false" outlineLevel="0" collapsed="false">
      <c r="A104" s="1"/>
      <c r="B104" s="2"/>
      <c r="C104" s="3"/>
      <c r="D104" s="12" t="n">
        <f aca="false">SUM(D91:D103)</f>
        <v>46</v>
      </c>
      <c r="E104" s="50"/>
      <c r="F104" s="12" t="n">
        <f aca="false">SUM(F91:F103)</f>
        <v>9</v>
      </c>
      <c r="G104" s="50"/>
      <c r="H104" s="12" t="n">
        <f aca="false">SUM(H91:H103)</f>
        <v>46</v>
      </c>
      <c r="I104" s="50"/>
      <c r="J104" s="12" t="n">
        <f aca="false">SUM(J91:J103)</f>
        <v>28</v>
      </c>
      <c r="K104" s="50"/>
      <c r="L104" s="50"/>
      <c r="M104" s="50"/>
      <c r="N104" s="12" t="n">
        <f aca="false">SUM(N91:N103)</f>
        <v>56</v>
      </c>
      <c r="O104" s="50"/>
      <c r="P104" s="12" t="n">
        <f aca="false">SUM(P91:P103)</f>
        <v>56</v>
      </c>
      <c r="Q104" s="79" t="n">
        <f aca="false">SUM(D104:P104)</f>
        <v>241</v>
      </c>
      <c r="R104" s="64" t="n">
        <f aca="false">SUM(R91:R103)</f>
        <v>241</v>
      </c>
    </row>
    <row r="105" customFormat="false" ht="12.75" hidden="false" customHeight="false" outlineLevel="0" collapsed="false">
      <c r="A105" s="39" t="s">
        <v>213</v>
      </c>
      <c r="B105" s="19"/>
      <c r="C105" s="18"/>
      <c r="D105" s="4"/>
      <c r="E105" s="5"/>
      <c r="F105" s="39" t="s">
        <v>214</v>
      </c>
      <c r="G105" s="5"/>
      <c r="H105" s="4"/>
      <c r="I105" s="1"/>
      <c r="J105" s="4"/>
      <c r="K105" s="5"/>
      <c r="L105" s="7"/>
      <c r="M105" s="5"/>
      <c r="N105" s="4"/>
      <c r="O105" s="8"/>
      <c r="P105" s="4"/>
      <c r="Q105" s="5"/>
    </row>
    <row r="106" customFormat="false" ht="12.75" hidden="false" customHeight="false" outlineLevel="0" collapsed="false">
      <c r="A106" s="39" t="s">
        <v>10</v>
      </c>
      <c r="B106" s="68" t="n">
        <v>157</v>
      </c>
      <c r="C106" s="69" t="n">
        <v>6</v>
      </c>
      <c r="D106" s="4"/>
      <c r="E106" s="5"/>
      <c r="F106" s="39" t="s">
        <v>10</v>
      </c>
      <c r="G106" s="5"/>
      <c r="H106" s="4"/>
      <c r="I106" s="80" t="n">
        <v>387.5</v>
      </c>
      <c r="J106" s="4" t="n">
        <v>12</v>
      </c>
      <c r="K106" s="5"/>
      <c r="L106" s="7"/>
      <c r="M106" s="5"/>
      <c r="N106" s="4"/>
      <c r="O106" s="8"/>
      <c r="P106" s="4"/>
      <c r="Q106" s="87"/>
      <c r="R106" s="88"/>
    </row>
    <row r="107" customFormat="false" ht="12.75" hidden="false" customHeight="false" outlineLevel="0" collapsed="false">
      <c r="A107" s="39" t="s">
        <v>13</v>
      </c>
      <c r="B107" s="68" t="n">
        <v>80</v>
      </c>
      <c r="C107" s="69" t="n">
        <v>5</v>
      </c>
      <c r="D107" s="4"/>
      <c r="E107" s="5"/>
      <c r="F107" s="39" t="s">
        <v>13</v>
      </c>
      <c r="G107" s="5"/>
      <c r="H107" s="4"/>
      <c r="I107" s="80" t="n">
        <v>172.5</v>
      </c>
      <c r="J107" s="4" t="n">
        <v>10</v>
      </c>
      <c r="K107" s="5"/>
      <c r="L107" s="7"/>
      <c r="M107" s="5"/>
      <c r="N107" s="4"/>
      <c r="O107" s="8"/>
      <c r="P107" s="4"/>
      <c r="Q107" s="87"/>
      <c r="R107" s="88"/>
    </row>
    <row r="108" customFormat="false" ht="12.75" hidden="false" customHeight="false" outlineLevel="0" collapsed="false">
      <c r="A108" s="39" t="s">
        <v>16</v>
      </c>
      <c r="B108" s="68" t="n">
        <v>4</v>
      </c>
      <c r="C108" s="69" t="n">
        <v>4</v>
      </c>
      <c r="D108" s="4"/>
      <c r="E108" s="5"/>
      <c r="F108" s="39" t="s">
        <v>37</v>
      </c>
      <c r="G108" s="5"/>
      <c r="H108" s="4"/>
      <c r="I108" s="80" t="n">
        <v>24</v>
      </c>
      <c r="J108" s="4" t="n">
        <v>4</v>
      </c>
      <c r="K108" s="5"/>
      <c r="L108" s="7"/>
      <c r="M108" s="5"/>
      <c r="N108" s="4"/>
      <c r="O108" s="8"/>
      <c r="P108" s="4"/>
      <c r="Q108" s="87"/>
      <c r="R108" s="88"/>
    </row>
    <row r="109" customFormat="false" ht="12.75" hidden="false" customHeight="false" outlineLevel="0" collapsed="false">
      <c r="A109" s="39"/>
      <c r="B109" s="68"/>
      <c r="C109" s="69"/>
      <c r="D109" s="4"/>
      <c r="E109" s="5"/>
      <c r="F109" s="39" t="s">
        <v>16</v>
      </c>
      <c r="G109" s="5"/>
      <c r="H109" s="4"/>
      <c r="I109" s="80" t="n">
        <v>4</v>
      </c>
      <c r="J109" s="4" t="n">
        <v>4</v>
      </c>
      <c r="K109" s="5"/>
      <c r="L109" s="7"/>
      <c r="M109" s="5"/>
      <c r="N109" s="4"/>
      <c r="O109" s="8"/>
      <c r="P109" s="4"/>
      <c r="Q109" s="87"/>
      <c r="R109" s="88"/>
    </row>
    <row r="110" customFormat="false" ht="12.75" hidden="false" customHeight="false" outlineLevel="0" collapsed="false">
      <c r="A110" s="39"/>
      <c r="B110" s="68"/>
      <c r="C110" s="69"/>
      <c r="D110" s="4"/>
      <c r="E110" s="5"/>
      <c r="F110" s="39" t="s">
        <v>215</v>
      </c>
      <c r="G110" s="5"/>
      <c r="H110" s="4"/>
      <c r="I110" s="80" t="n">
        <v>22.5</v>
      </c>
      <c r="J110" s="4" t="n">
        <v>3</v>
      </c>
      <c r="K110" s="5"/>
      <c r="L110" s="7"/>
      <c r="M110" s="5"/>
      <c r="N110" s="4"/>
      <c r="O110" s="8"/>
      <c r="P110" s="4"/>
      <c r="Q110" s="89"/>
      <c r="R110" s="88"/>
    </row>
    <row r="111" customFormat="false" ht="12.75" hidden="false" customHeight="false" outlineLevel="0" collapsed="false">
      <c r="A111" s="39"/>
      <c r="B111" s="68"/>
      <c r="C111" s="69"/>
      <c r="D111" s="4"/>
      <c r="E111" s="5"/>
      <c r="F111" s="45" t="s">
        <v>26</v>
      </c>
      <c r="G111" s="5"/>
      <c r="H111" s="4"/>
      <c r="I111" s="80" t="n">
        <v>9.5</v>
      </c>
      <c r="J111" s="4" t="n">
        <v>2</v>
      </c>
      <c r="K111" s="5"/>
      <c r="L111" s="7"/>
      <c r="M111" s="5"/>
      <c r="N111" s="4"/>
      <c r="O111" s="8"/>
      <c r="P111" s="4"/>
      <c r="Q111" s="89"/>
      <c r="R111" s="88"/>
    </row>
    <row r="112" customFormat="false" ht="12.75" hidden="false" customHeight="false" outlineLevel="0" collapsed="false">
      <c r="A112" s="18"/>
      <c r="B112" s="72" t="n">
        <v>241</v>
      </c>
      <c r="C112" s="18"/>
      <c r="D112" s="4"/>
      <c r="E112" s="5"/>
      <c r="F112" s="4"/>
      <c r="G112" s="5"/>
      <c r="H112" s="4"/>
      <c r="I112" s="90" t="n">
        <v>620</v>
      </c>
      <c r="J112" s="4"/>
      <c r="K112" s="5"/>
      <c r="L112" s="7"/>
      <c r="M112" s="5"/>
      <c r="N112" s="4"/>
      <c r="O112" s="8"/>
      <c r="P112" s="4"/>
      <c r="Q112" s="70"/>
      <c r="R112" s="81"/>
    </row>
    <row r="113" customFormat="false" ht="12.75" hidden="false" customHeight="false" outlineLevel="0" collapsed="false">
      <c r="A113" s="1"/>
      <c r="B113" s="2"/>
      <c r="C113" s="3"/>
      <c r="D113" s="4"/>
      <c r="E113" s="5"/>
      <c r="F113" s="4"/>
      <c r="G113" s="5"/>
      <c r="H113" s="4"/>
      <c r="I113" s="1"/>
      <c r="J113" s="4"/>
      <c r="K113" s="5"/>
      <c r="L113" s="7"/>
      <c r="M113" s="5"/>
      <c r="N113" s="4"/>
      <c r="O113" s="8"/>
      <c r="P113" s="4"/>
    </row>
  </sheetData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4-06-26T08:53:22Z</cp:lastPrinted>
  <dcterms:modified xsi:type="dcterms:W3CDTF">2014-06-26T08:53:25Z</dcterms:modified>
  <cp:revision>0</cp:revision>
  <dc:subject/>
  <dc:title/>
</cp:coreProperties>
</file>