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318-otrokovice-pripra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08">
  <si>
    <t xml:space="preserve">2003 - 2004</t>
  </si>
  <si>
    <t xml:space="preserve">poř</t>
  </si>
  <si>
    <t xml:space="preserve">překy</t>
  </si>
  <si>
    <t xml:space="preserve">dálka</t>
  </si>
  <si>
    <t xml:space="preserve">raketka</t>
  </si>
  <si>
    <t xml:space="preserve">celkem</t>
  </si>
  <si>
    <t xml:space="preserve">2005 - 2006</t>
  </si>
  <si>
    <t xml:space="preserve">2006 a mladší</t>
  </si>
  <si>
    <t xml:space="preserve">medic</t>
  </si>
  <si>
    <t xml:space="preserve">Bujdák Michal</t>
  </si>
  <si>
    <t xml:space="preserve">030416</t>
  </si>
  <si>
    <t xml:space="preserve">OTROK</t>
  </si>
  <si>
    <t xml:space="preserve">a</t>
  </si>
  <si>
    <t xml:space="preserve">b</t>
  </si>
  <si>
    <t xml:space="preserve">c</t>
  </si>
  <si>
    <t xml:space="preserve">Bartoň Hynek</t>
  </si>
  <si>
    <t xml:space="preserve">040405</t>
  </si>
  <si>
    <t xml:space="preserve">KOPŘI</t>
  </si>
  <si>
    <t xml:space="preserve">Droppa Tomáš</t>
  </si>
  <si>
    <t xml:space="preserve">030316</t>
  </si>
  <si>
    <t xml:space="preserve">UHHRA</t>
  </si>
  <si>
    <t xml:space="preserve">Kraváček Jonáš</t>
  </si>
  <si>
    <t xml:space="preserve">030815</t>
  </si>
  <si>
    <t xml:space="preserve">Klvaň Marcel</t>
  </si>
  <si>
    <t xml:space="preserve">040506</t>
  </si>
  <si>
    <t xml:space="preserve">DDMSL</t>
  </si>
  <si>
    <t xml:space="preserve">Polášek Pavel</t>
  </si>
  <si>
    <t xml:space="preserve">030405</t>
  </si>
  <si>
    <t xml:space="preserve">VSETIN</t>
  </si>
  <si>
    <t xml:space="preserve">Dočkal Petr</t>
  </si>
  <si>
    <t xml:space="preserve">030830</t>
  </si>
  <si>
    <t xml:space="preserve">Sychra Adam</t>
  </si>
  <si>
    <t xml:space="preserve">030704</t>
  </si>
  <si>
    <t xml:space="preserve">Kratochvíl Václav</t>
  </si>
  <si>
    <t xml:space="preserve">030306</t>
  </si>
  <si>
    <t xml:space="preserve">Maňásek Filip</t>
  </si>
  <si>
    <t xml:space="preserve">040123</t>
  </si>
  <si>
    <t xml:space="preserve">Fizek Adam</t>
  </si>
  <si>
    <t xml:space="preserve">040119</t>
  </si>
  <si>
    <t xml:space="preserve">Polášek Jakub</t>
  </si>
  <si>
    <t xml:space="preserve">040905</t>
  </si>
  <si>
    <t xml:space="preserve">Daniško Lukáš</t>
  </si>
  <si>
    <t xml:space="preserve">030407</t>
  </si>
  <si>
    <t xml:space="preserve">Ryška Jonáš</t>
  </si>
  <si>
    <t xml:space="preserve">040527</t>
  </si>
  <si>
    <t xml:space="preserve">Šuranský Daniel</t>
  </si>
  <si>
    <t xml:space="preserve">030713</t>
  </si>
  <si>
    <t xml:space="preserve">Súkup Matyáš</t>
  </si>
  <si>
    <t xml:space="preserve">031111</t>
  </si>
  <si>
    <t xml:space="preserve">Oulehla Vít</t>
  </si>
  <si>
    <t xml:space="preserve">041014</t>
  </si>
  <si>
    <t xml:space="preserve">Orság Vojtěch</t>
  </si>
  <si>
    <t xml:space="preserve">041020</t>
  </si>
  <si>
    <t xml:space="preserve">2005 a mladší</t>
  </si>
  <si>
    <t xml:space="preserve">Drozdová Nela</t>
  </si>
  <si>
    <t xml:space="preserve">030419</t>
  </si>
  <si>
    <t xml:space="preserve">Polášková Jana</t>
  </si>
  <si>
    <t xml:space="preserve">040126</t>
  </si>
  <si>
    <t xml:space="preserve">Mitevová Barbora</t>
  </si>
  <si>
    <t xml:space="preserve">030101</t>
  </si>
  <si>
    <t xml:space="preserve">Kozubíková Natálie</t>
  </si>
  <si>
    <t xml:space="preserve">030922</t>
  </si>
  <si>
    <t xml:space="preserve">Rečková Alžběta</t>
  </si>
  <si>
    <t xml:space="preserve">031212</t>
  </si>
  <si>
    <t xml:space="preserve">Soukalová Hana</t>
  </si>
  <si>
    <t xml:space="preserve">040726</t>
  </si>
  <si>
    <t xml:space="preserve">Mitanová Karolína</t>
  </si>
  <si>
    <t xml:space="preserve">041115</t>
  </si>
  <si>
    <t xml:space="preserve">Dostálová Michaela</t>
  </si>
  <si>
    <t xml:space="preserve">030220</t>
  </si>
  <si>
    <t xml:space="preserve">Konečná Natálie</t>
  </si>
  <si>
    <t xml:space="preserve">036013</t>
  </si>
  <si>
    <t xml:space="preserve">Horáková Simona</t>
  </si>
  <si>
    <t xml:space="preserve">040222</t>
  </si>
  <si>
    <t xml:space="preserve">Kuchmister Victoria</t>
  </si>
  <si>
    <t xml:space="preserve">030919</t>
  </si>
  <si>
    <t xml:space="preserve">Buchtová Karolína</t>
  </si>
  <si>
    <t xml:space="preserve">030910</t>
  </si>
  <si>
    <t xml:space="preserve">Kovaříková Jana</t>
  </si>
  <si>
    <t xml:space="preserve">040410</t>
  </si>
  <si>
    <t xml:space="preserve">Marčíková Denisa</t>
  </si>
  <si>
    <t xml:space="preserve">Kostková Františka</t>
  </si>
  <si>
    <t xml:space="preserve">035512</t>
  </si>
  <si>
    <t xml:space="preserve">Pujinová Alice</t>
  </si>
  <si>
    <t xml:space="preserve">030506</t>
  </si>
  <si>
    <t xml:space="preserve">Kubičíková Adéla</t>
  </si>
  <si>
    <t xml:space="preserve">030106</t>
  </si>
  <si>
    <t xml:space="preserve">Müllerová Adéla</t>
  </si>
  <si>
    <t xml:space="preserve">041215</t>
  </si>
  <si>
    <t xml:space="preserve">Feilhauerová Ema</t>
  </si>
  <si>
    <t xml:space="preserve">050424</t>
  </si>
  <si>
    <t xml:space="preserve">Bačová Lucie</t>
  </si>
  <si>
    <t xml:space="preserve">041122</t>
  </si>
  <si>
    <t xml:space="preserve">Petričová Alexandra</t>
  </si>
  <si>
    <t xml:space="preserve">040215</t>
  </si>
  <si>
    <t xml:space="preserve">Sopuchová Pavla</t>
  </si>
  <si>
    <t xml:space="preserve">040419</t>
  </si>
  <si>
    <t xml:space="preserve">Večeřová Hana</t>
  </si>
  <si>
    <t xml:space="preserve">030616</t>
  </si>
  <si>
    <t xml:space="preserve">Hejčlová Veronika</t>
  </si>
  <si>
    <t xml:space="preserve">040619</t>
  </si>
  <si>
    <t xml:space="preserve">Bardoňová Kamila</t>
  </si>
  <si>
    <t xml:space="preserve">031031</t>
  </si>
  <si>
    <t xml:space="preserve">Máchová Ivana</t>
  </si>
  <si>
    <t xml:space="preserve">030913</t>
  </si>
  <si>
    <t xml:space="preserve">Černá Terezie</t>
  </si>
  <si>
    <t xml:space="preserve">040308</t>
  </si>
  <si>
    <t xml:space="preserve">Zapletalová Micha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99"/>
    <col collapsed="false" customWidth="true" hidden="false" outlineLevel="0" max="3" min="3" style="3" width="12.56"/>
    <col collapsed="false" customWidth="true" hidden="false" outlineLevel="0" max="4" min="4" style="4" width="5.56"/>
    <col collapsed="false" customWidth="true" hidden="false" outlineLevel="0" max="5" min="5" style="5" width="8.56"/>
    <col collapsed="false" customWidth="true" hidden="false" outlineLevel="0" max="6" min="6" style="4" width="5.56"/>
    <col collapsed="false" customWidth="true" hidden="false" outlineLevel="0" max="7" min="7" style="6" width="6.56"/>
    <col collapsed="false" customWidth="true" hidden="false" outlineLevel="0" max="8" min="8" style="4" width="5.56"/>
    <col collapsed="false" customWidth="true" hidden="false" outlineLevel="0" max="9" min="9" style="5" width="7.7"/>
    <col collapsed="false" customWidth="true" hidden="false" outlineLevel="0" max="10" min="10" style="7" width="3.99"/>
    <col collapsed="false" customWidth="true" hidden="false" outlineLevel="0" max="11" min="11" style="5" width="6.56"/>
    <col collapsed="false" customWidth="true" hidden="false" outlineLevel="0" max="12" min="12" style="8" width="7.56"/>
    <col collapsed="false" customWidth="true" hidden="true" outlineLevel="0" max="13" min="13" style="1" width="20.99"/>
    <col collapsed="false" customWidth="true" hidden="true" outlineLevel="0" max="14" min="14" style="2" width="6.99"/>
    <col collapsed="false" customWidth="true" hidden="true" outlineLevel="0" max="15" min="15" style="3" width="7.42"/>
    <col collapsed="false" customWidth="true" hidden="true" outlineLevel="0" max="16" min="16" style="4" width="5.56"/>
    <col collapsed="false" customWidth="true" hidden="true" outlineLevel="0" max="17" min="17" style="5" width="8.56"/>
    <col collapsed="false" customWidth="true" hidden="true" outlineLevel="0" max="18" min="18" style="4" width="5.56"/>
    <col collapsed="false" customWidth="true" hidden="true" outlineLevel="0" max="19" min="19" style="6" width="6.56"/>
    <col collapsed="false" customWidth="true" hidden="true" outlineLevel="0" max="20" min="20" style="4" width="5.56"/>
    <col collapsed="false" customWidth="true" hidden="true" outlineLevel="0" max="21" min="21" style="5" width="7.7"/>
    <col collapsed="false" customWidth="true" hidden="true" outlineLevel="0" max="22" min="22" style="7" width="3.99"/>
    <col collapsed="false" customWidth="true" hidden="true" outlineLevel="0" max="23" min="23" style="5" width="6.56"/>
    <col collapsed="false" customWidth="true" hidden="true" outlineLevel="0" max="24" min="24" style="8" width="7.56"/>
    <col collapsed="false" customWidth="true" hidden="true" outlineLevel="0" max="25" min="25" style="9" width="20.99"/>
    <col collapsed="false" customWidth="true" hidden="true" outlineLevel="0" max="26" min="26" style="2" width="6.99"/>
    <col collapsed="false" customWidth="true" hidden="true" outlineLevel="0" max="27" min="27" style="10" width="7.42"/>
    <col collapsed="false" customWidth="true" hidden="true" outlineLevel="0" max="28" min="28" style="11" width="5.56"/>
    <col collapsed="false" customWidth="true" hidden="true" outlineLevel="0" max="29" min="29" style="12" width="8.56"/>
    <col collapsed="false" customWidth="true" hidden="true" outlineLevel="0" max="30" min="30" style="11" width="5.56"/>
    <col collapsed="false" customWidth="true" hidden="true" outlineLevel="0" max="31" min="31" style="13" width="6.56"/>
    <col collapsed="false" customWidth="true" hidden="true" outlineLevel="0" max="32" min="32" style="11" width="5.56"/>
    <col collapsed="false" customWidth="true" hidden="true" outlineLevel="0" max="33" min="33" style="12" width="7.7"/>
    <col collapsed="false" customWidth="true" hidden="true" outlineLevel="0" max="34" min="34" style="5" width="5.56"/>
    <col collapsed="false" customWidth="true" hidden="true" outlineLevel="0" max="36" min="35" style="9" width="6.56"/>
    <col collapsed="false" customWidth="true" hidden="true" outlineLevel="0" max="37" min="37" style="5" width="7.56"/>
    <col collapsed="false" customWidth="true" hidden="false" outlineLevel="0" max="38" min="38" style="1" width="5.41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4" t="s">
        <v>0</v>
      </c>
      <c r="D1" s="4" t="s">
        <v>1</v>
      </c>
      <c r="E1" s="15" t="s">
        <v>2</v>
      </c>
      <c r="F1" s="4" t="s">
        <v>1</v>
      </c>
      <c r="G1" s="16" t="s">
        <v>3</v>
      </c>
      <c r="H1" s="4" t="s">
        <v>1</v>
      </c>
      <c r="I1" s="15" t="s">
        <v>4</v>
      </c>
      <c r="K1" s="15"/>
      <c r="L1" s="4" t="s">
        <v>5</v>
      </c>
      <c r="M1" s="14" t="s">
        <v>6</v>
      </c>
      <c r="P1" s="4" t="s">
        <v>1</v>
      </c>
      <c r="Q1" s="15" t="s">
        <v>2</v>
      </c>
      <c r="R1" s="4" t="s">
        <v>1</v>
      </c>
      <c r="S1" s="16" t="s">
        <v>3</v>
      </c>
      <c r="T1" s="4" t="s">
        <v>1</v>
      </c>
      <c r="U1" s="15" t="str">
        <f aca="false">+I1</f>
        <v>raketka</v>
      </c>
      <c r="W1" s="15"/>
      <c r="X1" s="4" t="s">
        <v>5</v>
      </c>
      <c r="Y1" s="14" t="s">
        <v>7</v>
      </c>
      <c r="AA1" s="3"/>
      <c r="AB1" s="17" t="s">
        <v>1</v>
      </c>
      <c r="AC1" s="15" t="str">
        <f aca="false">+E1</f>
        <v>překy</v>
      </c>
      <c r="AD1" s="17" t="s">
        <v>1</v>
      </c>
      <c r="AE1" s="16" t="s">
        <v>3</v>
      </c>
      <c r="AF1" s="17" t="s">
        <v>1</v>
      </c>
      <c r="AG1" s="15" t="str">
        <f aca="false">+I1</f>
        <v>raketka</v>
      </c>
      <c r="AH1" s="17" t="s">
        <v>1</v>
      </c>
      <c r="AI1" s="15" t="s">
        <v>8</v>
      </c>
      <c r="AJ1" s="15"/>
      <c r="AK1" s="17" t="s">
        <v>5</v>
      </c>
    </row>
    <row r="2" customFormat="false" ht="12.75" hidden="false" customHeight="false" outlineLevel="0" collapsed="false">
      <c r="A2" s="18" t="s">
        <v>9</v>
      </c>
      <c r="B2" s="19" t="s">
        <v>10</v>
      </c>
      <c r="C2" s="18" t="s">
        <v>11</v>
      </c>
      <c r="D2" s="20" t="n">
        <v>3</v>
      </c>
      <c r="E2" s="15" t="n">
        <v>8.19</v>
      </c>
      <c r="F2" s="20" t="n">
        <v>2</v>
      </c>
      <c r="G2" s="16" t="n">
        <v>408</v>
      </c>
      <c r="H2" s="4" t="n">
        <v>4</v>
      </c>
      <c r="I2" s="15" t="n">
        <v>30</v>
      </c>
      <c r="K2" s="21" t="n">
        <v>1</v>
      </c>
      <c r="L2" s="4" t="n">
        <v>9</v>
      </c>
      <c r="M2" s="18" t="s">
        <v>12</v>
      </c>
      <c r="N2" s="19" t="s">
        <v>13</v>
      </c>
      <c r="O2" s="18" t="s">
        <v>14</v>
      </c>
      <c r="Q2" s="15"/>
      <c r="S2" s="16"/>
      <c r="U2" s="15"/>
      <c r="W2" s="22" t="n">
        <v>1</v>
      </c>
      <c r="X2" s="4" t="n">
        <f aca="false">+P2+R2+T2</f>
        <v>0</v>
      </c>
      <c r="Y2" s="23" t="s">
        <v>12</v>
      </c>
      <c r="Z2" s="24" t="s">
        <v>13</v>
      </c>
      <c r="AA2" s="23" t="s">
        <v>14</v>
      </c>
      <c r="AH2" s="11"/>
      <c r="AI2" s="12"/>
      <c r="AJ2" s="9" t="n">
        <v>1</v>
      </c>
      <c r="AK2" s="17" t="n">
        <f aca="false">+AB2+AD2+AF2+AH2</f>
        <v>0</v>
      </c>
    </row>
    <row r="3" customFormat="false" ht="12.75" hidden="false" customHeight="false" outlineLevel="0" collapsed="false">
      <c r="A3" s="18" t="s">
        <v>15</v>
      </c>
      <c r="B3" s="19" t="s">
        <v>16</v>
      </c>
      <c r="C3" s="18" t="s">
        <v>17</v>
      </c>
      <c r="D3" s="25" t="n">
        <v>6.5</v>
      </c>
      <c r="E3" s="15" t="n">
        <v>8.44</v>
      </c>
      <c r="F3" s="20" t="n">
        <v>3</v>
      </c>
      <c r="G3" s="16" t="n">
        <v>384</v>
      </c>
      <c r="H3" s="20" t="n">
        <v>2</v>
      </c>
      <c r="I3" s="15" t="n">
        <v>37.6</v>
      </c>
      <c r="K3" s="21" t="n">
        <v>2</v>
      </c>
      <c r="L3" s="4" t="n">
        <v>11.5</v>
      </c>
      <c r="M3" s="18" t="s">
        <v>12</v>
      </c>
      <c r="N3" s="19" t="s">
        <v>13</v>
      </c>
      <c r="O3" s="18" t="s">
        <v>14</v>
      </c>
      <c r="Q3" s="15"/>
      <c r="S3" s="16"/>
      <c r="U3" s="15"/>
      <c r="W3" s="22" t="n">
        <v>2</v>
      </c>
      <c r="X3" s="4" t="n">
        <f aca="false">+P3+R3+T3</f>
        <v>0</v>
      </c>
      <c r="Y3" s="23" t="s">
        <v>12</v>
      </c>
      <c r="Z3" s="24" t="s">
        <v>13</v>
      </c>
      <c r="AA3" s="23" t="s">
        <v>14</v>
      </c>
      <c r="AH3" s="11"/>
      <c r="AI3" s="12"/>
      <c r="AJ3" s="9" t="n">
        <v>2</v>
      </c>
      <c r="AK3" s="17" t="n">
        <f aca="false">+AB3+AD3+AF3+AH3</f>
        <v>0</v>
      </c>
    </row>
    <row r="4" customFormat="false" ht="12.75" hidden="false" customHeight="false" outlineLevel="0" collapsed="false">
      <c r="A4" s="18" t="s">
        <v>18</v>
      </c>
      <c r="B4" s="19" t="s">
        <v>19</v>
      </c>
      <c r="C4" s="18" t="s">
        <v>20</v>
      </c>
      <c r="D4" s="20" t="n">
        <v>1</v>
      </c>
      <c r="E4" s="15" t="n">
        <v>8</v>
      </c>
      <c r="F4" s="20" t="n">
        <v>1</v>
      </c>
      <c r="G4" s="16" t="n">
        <v>415</v>
      </c>
      <c r="H4" s="4" t="n">
        <v>15</v>
      </c>
      <c r="I4" s="15" t="n">
        <v>18.9</v>
      </c>
      <c r="K4" s="21" t="n">
        <v>3</v>
      </c>
      <c r="L4" s="4" t="n">
        <v>17</v>
      </c>
      <c r="M4" s="18" t="s">
        <v>12</v>
      </c>
      <c r="N4" s="19" t="s">
        <v>13</v>
      </c>
      <c r="O4" s="18" t="s">
        <v>14</v>
      </c>
      <c r="Q4" s="15"/>
      <c r="S4" s="16"/>
      <c r="U4" s="15"/>
      <c r="W4" s="22" t="n">
        <v>3</v>
      </c>
      <c r="X4" s="4" t="n">
        <f aca="false">+P4+R4+T4</f>
        <v>0</v>
      </c>
      <c r="Y4" s="23" t="s">
        <v>12</v>
      </c>
      <c r="Z4" s="24" t="s">
        <v>13</v>
      </c>
      <c r="AA4" s="23" t="s">
        <v>14</v>
      </c>
      <c r="AH4" s="11"/>
      <c r="AI4" s="12"/>
      <c r="AJ4" s="9" t="n">
        <v>3</v>
      </c>
      <c r="AK4" s="17" t="n">
        <f aca="false">+AB4+AD4+AF4+AH4</f>
        <v>0</v>
      </c>
    </row>
    <row r="5" customFormat="false" ht="12.75" hidden="false" customHeight="false" outlineLevel="0" collapsed="false">
      <c r="A5" s="18" t="s">
        <v>21</v>
      </c>
      <c r="B5" s="19" t="s">
        <v>22</v>
      </c>
      <c r="C5" s="18" t="s">
        <v>11</v>
      </c>
      <c r="D5" s="25" t="n">
        <v>4</v>
      </c>
      <c r="E5" s="15" t="n">
        <v>8.25</v>
      </c>
      <c r="F5" s="4" t="n">
        <v>5</v>
      </c>
      <c r="G5" s="16" t="n">
        <v>367</v>
      </c>
      <c r="H5" s="4" t="n">
        <v>8</v>
      </c>
      <c r="I5" s="15" t="n">
        <v>26.8</v>
      </c>
      <c r="K5" s="26" t="n">
        <v>4</v>
      </c>
      <c r="L5" s="4" t="n">
        <v>17</v>
      </c>
      <c r="M5" s="18" t="s">
        <v>12</v>
      </c>
      <c r="N5" s="19" t="s">
        <v>13</v>
      </c>
      <c r="O5" s="18" t="s">
        <v>14</v>
      </c>
      <c r="Q5" s="15"/>
      <c r="S5" s="16"/>
      <c r="U5" s="15"/>
      <c r="W5" s="22" t="n">
        <v>4</v>
      </c>
      <c r="X5" s="4" t="n">
        <f aca="false">+P5+R5+T5</f>
        <v>0</v>
      </c>
      <c r="Y5" s="23" t="s">
        <v>12</v>
      </c>
      <c r="Z5" s="24" t="s">
        <v>13</v>
      </c>
      <c r="AA5" s="23" t="s">
        <v>14</v>
      </c>
      <c r="AH5" s="11"/>
      <c r="AI5" s="12"/>
      <c r="AJ5" s="9" t="n">
        <v>4</v>
      </c>
      <c r="AK5" s="17" t="n">
        <f aca="false">+AB5+AD5+AF5+AH5</f>
        <v>0</v>
      </c>
    </row>
    <row r="6" customFormat="false" ht="12.75" hidden="false" customHeight="false" outlineLevel="0" collapsed="false">
      <c r="A6" s="27" t="s">
        <v>23</v>
      </c>
      <c r="B6" s="28" t="s">
        <v>24</v>
      </c>
      <c r="C6" s="18" t="s">
        <v>25</v>
      </c>
      <c r="D6" s="25" t="n">
        <v>5</v>
      </c>
      <c r="E6" s="15" t="n">
        <v>8.37</v>
      </c>
      <c r="F6" s="4" t="n">
        <v>7</v>
      </c>
      <c r="G6" s="16" t="n">
        <v>353</v>
      </c>
      <c r="H6" s="4" t="n">
        <v>6</v>
      </c>
      <c r="I6" s="15" t="n">
        <v>27.7</v>
      </c>
      <c r="K6" s="22" t="n">
        <v>5</v>
      </c>
      <c r="L6" s="4" t="n">
        <v>18</v>
      </c>
      <c r="M6" s="18" t="s">
        <v>12</v>
      </c>
      <c r="N6" s="19" t="s">
        <v>13</v>
      </c>
      <c r="O6" s="18" t="s">
        <v>14</v>
      </c>
      <c r="Q6" s="15"/>
      <c r="S6" s="16"/>
      <c r="U6" s="15"/>
      <c r="W6" s="22" t="n">
        <v>5</v>
      </c>
      <c r="X6" s="4" t="n">
        <f aca="false">+P6+R6+T6</f>
        <v>0</v>
      </c>
      <c r="Y6" s="23" t="s">
        <v>12</v>
      </c>
      <c r="Z6" s="24" t="s">
        <v>13</v>
      </c>
      <c r="AA6" s="23" t="s">
        <v>14</v>
      </c>
      <c r="AH6" s="11"/>
      <c r="AI6" s="12"/>
      <c r="AJ6" s="9" t="n">
        <v>5</v>
      </c>
      <c r="AK6" s="17" t="n">
        <f aca="false">+AB6+AD6+AF6+AH6</f>
        <v>0</v>
      </c>
    </row>
    <row r="7" customFormat="false" ht="12.75" hidden="false" customHeight="false" outlineLevel="0" collapsed="false">
      <c r="A7" s="18" t="s">
        <v>26</v>
      </c>
      <c r="B7" s="19" t="s">
        <v>27</v>
      </c>
      <c r="C7" s="18" t="s">
        <v>28</v>
      </c>
      <c r="D7" s="25" t="n">
        <v>8.5</v>
      </c>
      <c r="E7" s="15" t="n">
        <v>8.53</v>
      </c>
      <c r="F7" s="4" t="n">
        <v>10</v>
      </c>
      <c r="G7" s="16" t="n">
        <v>349</v>
      </c>
      <c r="H7" s="20" t="n">
        <v>1</v>
      </c>
      <c r="I7" s="15" t="n">
        <v>37.7</v>
      </c>
      <c r="K7" s="22" t="n">
        <v>6</v>
      </c>
      <c r="L7" s="4" t="n">
        <v>19.5</v>
      </c>
      <c r="M7" s="18" t="s">
        <v>12</v>
      </c>
      <c r="N7" s="19" t="s">
        <v>13</v>
      </c>
      <c r="O7" s="18" t="s">
        <v>14</v>
      </c>
      <c r="Q7" s="15"/>
      <c r="S7" s="16"/>
      <c r="U7" s="15"/>
      <c r="W7" s="22" t="n">
        <v>6</v>
      </c>
      <c r="X7" s="4" t="n">
        <f aca="false">+P7+R7+T7</f>
        <v>0</v>
      </c>
      <c r="Y7" s="23" t="s">
        <v>12</v>
      </c>
      <c r="Z7" s="24" t="s">
        <v>13</v>
      </c>
      <c r="AA7" s="23" t="s">
        <v>14</v>
      </c>
      <c r="AH7" s="11"/>
      <c r="AI7" s="12"/>
      <c r="AJ7" s="9" t="n">
        <v>6</v>
      </c>
      <c r="AK7" s="17" t="n">
        <f aca="false">+AB7+AD7+AF7+AH7</f>
        <v>0</v>
      </c>
    </row>
    <row r="8" customFormat="false" ht="12.75" hidden="false" customHeight="false" outlineLevel="0" collapsed="false">
      <c r="A8" s="18" t="s">
        <v>29</v>
      </c>
      <c r="B8" s="19" t="s">
        <v>30</v>
      </c>
      <c r="C8" s="18" t="s">
        <v>11</v>
      </c>
      <c r="D8" s="25" t="n">
        <v>10</v>
      </c>
      <c r="E8" s="15" t="n">
        <v>8.54</v>
      </c>
      <c r="F8" s="4" t="n">
        <v>4</v>
      </c>
      <c r="G8" s="16" t="n">
        <v>384</v>
      </c>
      <c r="H8" s="4" t="n">
        <v>9</v>
      </c>
      <c r="I8" s="15" t="n">
        <v>24.8</v>
      </c>
      <c r="K8" s="22" t="n">
        <v>7</v>
      </c>
      <c r="L8" s="4" t="n">
        <v>23</v>
      </c>
      <c r="M8" s="18" t="s">
        <v>12</v>
      </c>
      <c r="N8" s="19" t="s">
        <v>13</v>
      </c>
      <c r="O8" s="18" t="s">
        <v>14</v>
      </c>
      <c r="Q8" s="15"/>
      <c r="S8" s="16"/>
      <c r="U8" s="15"/>
      <c r="W8" s="22" t="n">
        <v>7</v>
      </c>
      <c r="X8" s="4" t="n">
        <f aca="false">+P8+R8+T8</f>
        <v>0</v>
      </c>
      <c r="Y8" s="23" t="s">
        <v>12</v>
      </c>
      <c r="Z8" s="24" t="s">
        <v>13</v>
      </c>
      <c r="AA8" s="23" t="s">
        <v>14</v>
      </c>
      <c r="AH8" s="11"/>
      <c r="AI8" s="12"/>
      <c r="AJ8" s="9" t="n">
        <v>7</v>
      </c>
      <c r="AK8" s="17" t="n">
        <f aca="false">+AB8+AD8+AF8+AH8</f>
        <v>0</v>
      </c>
    </row>
    <row r="9" customFormat="false" ht="12.75" hidden="false" customHeight="false" outlineLevel="0" collapsed="false">
      <c r="A9" s="18" t="s">
        <v>31</v>
      </c>
      <c r="B9" s="19" t="s">
        <v>32</v>
      </c>
      <c r="C9" s="18" t="s">
        <v>25</v>
      </c>
      <c r="D9" s="20" t="n">
        <v>2</v>
      </c>
      <c r="E9" s="15" t="n">
        <v>8.13</v>
      </c>
      <c r="F9" s="4" t="n">
        <v>9</v>
      </c>
      <c r="G9" s="16" t="n">
        <v>350</v>
      </c>
      <c r="H9" s="4" t="n">
        <v>12</v>
      </c>
      <c r="I9" s="15" t="n">
        <v>22.5</v>
      </c>
      <c r="K9" s="22" t="n">
        <v>8</v>
      </c>
      <c r="L9" s="4" t="n">
        <v>23</v>
      </c>
      <c r="M9" s="18" t="s">
        <v>12</v>
      </c>
      <c r="N9" s="19" t="s">
        <v>13</v>
      </c>
      <c r="O9" s="18" t="s">
        <v>14</v>
      </c>
      <c r="Q9" s="15"/>
      <c r="S9" s="16"/>
      <c r="U9" s="15"/>
      <c r="W9" s="22" t="n">
        <v>8</v>
      </c>
      <c r="X9" s="4" t="n">
        <f aca="false">+P9+R9+T9</f>
        <v>0</v>
      </c>
      <c r="Y9" s="23" t="s">
        <v>12</v>
      </c>
      <c r="Z9" s="24" t="s">
        <v>13</v>
      </c>
      <c r="AA9" s="23" t="s">
        <v>14</v>
      </c>
      <c r="AH9" s="11"/>
      <c r="AI9" s="12"/>
      <c r="AJ9" s="9" t="n">
        <v>8</v>
      </c>
      <c r="AK9" s="17" t="n">
        <f aca="false">+AB9+AD9+AF9+AH9</f>
        <v>0</v>
      </c>
    </row>
    <row r="10" customFormat="false" ht="12.75" hidden="false" customHeight="false" outlineLevel="0" collapsed="false">
      <c r="A10" s="18" t="s">
        <v>33</v>
      </c>
      <c r="B10" s="19" t="s">
        <v>34</v>
      </c>
      <c r="C10" s="18" t="s">
        <v>17</v>
      </c>
      <c r="D10" s="25" t="n">
        <v>12</v>
      </c>
      <c r="E10" s="15" t="n">
        <v>8.81</v>
      </c>
      <c r="F10" s="4" t="n">
        <v>8</v>
      </c>
      <c r="G10" s="16" t="n">
        <v>352</v>
      </c>
      <c r="H10" s="4" t="n">
        <v>5</v>
      </c>
      <c r="I10" s="15" t="n">
        <v>28.1</v>
      </c>
      <c r="K10" s="22" t="n">
        <v>9</v>
      </c>
      <c r="L10" s="4" t="n">
        <v>25</v>
      </c>
      <c r="M10" s="18" t="s">
        <v>12</v>
      </c>
      <c r="N10" s="19" t="s">
        <v>13</v>
      </c>
      <c r="O10" s="18" t="s">
        <v>14</v>
      </c>
      <c r="Q10" s="15"/>
      <c r="S10" s="16"/>
      <c r="U10" s="15"/>
      <c r="W10" s="22" t="n">
        <v>9</v>
      </c>
      <c r="X10" s="4" t="n">
        <f aca="false">+P10+R10+T10</f>
        <v>0</v>
      </c>
      <c r="Y10" s="23" t="s">
        <v>12</v>
      </c>
      <c r="Z10" s="24" t="s">
        <v>13</v>
      </c>
      <c r="AA10" s="23" t="s">
        <v>14</v>
      </c>
      <c r="AH10" s="11"/>
      <c r="AI10" s="12"/>
      <c r="AJ10" s="9" t="n">
        <v>9</v>
      </c>
      <c r="AK10" s="17" t="n">
        <f aca="false">+AB10+AD10+AF10+AH10</f>
        <v>0</v>
      </c>
    </row>
    <row r="11" customFormat="false" ht="12.75" hidden="false" customHeight="false" outlineLevel="0" collapsed="false">
      <c r="A11" s="27" t="s">
        <v>35</v>
      </c>
      <c r="B11" s="29" t="s">
        <v>36</v>
      </c>
      <c r="C11" s="18" t="s">
        <v>25</v>
      </c>
      <c r="D11" s="25" t="n">
        <v>6.5</v>
      </c>
      <c r="E11" s="15" t="n">
        <v>8.44</v>
      </c>
      <c r="F11" s="4" t="n">
        <v>6</v>
      </c>
      <c r="G11" s="16" t="n">
        <v>357</v>
      </c>
      <c r="H11" s="4" t="n">
        <v>13</v>
      </c>
      <c r="I11" s="15" t="n">
        <v>20.8</v>
      </c>
      <c r="K11" s="22" t="n">
        <v>10</v>
      </c>
      <c r="L11" s="4" t="n">
        <v>25.5</v>
      </c>
      <c r="M11" s="18" t="s">
        <v>12</v>
      </c>
      <c r="N11" s="19" t="s">
        <v>13</v>
      </c>
      <c r="O11" s="18" t="s">
        <v>14</v>
      </c>
      <c r="Q11" s="15"/>
      <c r="S11" s="16"/>
      <c r="U11" s="15"/>
      <c r="W11" s="22" t="n">
        <v>10</v>
      </c>
      <c r="X11" s="4" t="n">
        <f aca="false">+P11+R11+T11</f>
        <v>0</v>
      </c>
      <c r="Y11" s="23" t="s">
        <v>12</v>
      </c>
      <c r="Z11" s="24" t="s">
        <v>13</v>
      </c>
      <c r="AA11" s="23" t="s">
        <v>14</v>
      </c>
      <c r="AH11" s="11"/>
      <c r="AI11" s="12"/>
      <c r="AJ11" s="9" t="n">
        <v>10</v>
      </c>
      <c r="AK11" s="17" t="n">
        <f aca="false">+AB11+AD11+AF11+AH11</f>
        <v>0</v>
      </c>
    </row>
    <row r="12" customFormat="false" ht="12.75" hidden="false" customHeight="false" outlineLevel="0" collapsed="false">
      <c r="A12" s="18" t="s">
        <v>37</v>
      </c>
      <c r="B12" s="19" t="s">
        <v>38</v>
      </c>
      <c r="C12" s="18" t="s">
        <v>28</v>
      </c>
      <c r="D12" s="25" t="n">
        <v>8.5</v>
      </c>
      <c r="E12" s="15" t="n">
        <v>8.53</v>
      </c>
      <c r="F12" s="4" t="n">
        <v>12</v>
      </c>
      <c r="G12" s="16" t="n">
        <v>340</v>
      </c>
      <c r="H12" s="4" t="n">
        <v>10</v>
      </c>
      <c r="I12" s="15" t="n">
        <v>24.7</v>
      </c>
      <c r="K12" s="22" t="n">
        <v>11</v>
      </c>
      <c r="L12" s="4" t="n">
        <v>30.5</v>
      </c>
      <c r="M12" s="18" t="s">
        <v>12</v>
      </c>
      <c r="N12" s="19" t="s">
        <v>13</v>
      </c>
      <c r="O12" s="18" t="s">
        <v>14</v>
      </c>
      <c r="Q12" s="15"/>
      <c r="S12" s="16"/>
      <c r="U12" s="15"/>
      <c r="W12" s="22" t="n">
        <v>11</v>
      </c>
      <c r="X12" s="4" t="n">
        <f aca="false">+P12+R12+T12</f>
        <v>0</v>
      </c>
      <c r="Y12" s="23" t="s">
        <v>12</v>
      </c>
      <c r="Z12" s="24" t="s">
        <v>13</v>
      </c>
      <c r="AA12" s="23" t="s">
        <v>14</v>
      </c>
      <c r="AH12" s="11"/>
      <c r="AI12" s="12"/>
      <c r="AJ12" s="9" t="n">
        <v>11</v>
      </c>
      <c r="AK12" s="17" t="n">
        <f aca="false">+AB12+AD12+AF12+AH12</f>
        <v>0</v>
      </c>
    </row>
    <row r="13" customFormat="false" ht="12.75" hidden="false" customHeight="false" outlineLevel="0" collapsed="false">
      <c r="A13" s="18" t="s">
        <v>39</v>
      </c>
      <c r="B13" s="19" t="s">
        <v>40</v>
      </c>
      <c r="C13" s="18" t="s">
        <v>28</v>
      </c>
      <c r="D13" s="25" t="n">
        <v>13.5</v>
      </c>
      <c r="E13" s="15" t="n">
        <v>8.91</v>
      </c>
      <c r="F13" s="4" t="n">
        <v>16</v>
      </c>
      <c r="G13" s="16" t="n">
        <v>317</v>
      </c>
      <c r="H13" s="20" t="n">
        <v>3</v>
      </c>
      <c r="I13" s="15" t="n">
        <v>33.2</v>
      </c>
      <c r="K13" s="22" t="n">
        <v>12</v>
      </c>
      <c r="L13" s="4" t="n">
        <v>32.5</v>
      </c>
      <c r="M13" s="18" t="s">
        <v>12</v>
      </c>
      <c r="N13" s="19" t="s">
        <v>13</v>
      </c>
      <c r="O13" s="18" t="s">
        <v>14</v>
      </c>
      <c r="Q13" s="15"/>
      <c r="S13" s="16"/>
      <c r="U13" s="15"/>
      <c r="W13" s="22" t="n">
        <v>12</v>
      </c>
      <c r="X13" s="4" t="n">
        <f aca="false">+P13+R13+T13</f>
        <v>0</v>
      </c>
      <c r="Y13" s="23" t="s">
        <v>12</v>
      </c>
      <c r="Z13" s="24" t="s">
        <v>13</v>
      </c>
      <c r="AA13" s="23" t="s">
        <v>14</v>
      </c>
      <c r="AH13" s="11"/>
      <c r="AI13" s="12"/>
      <c r="AJ13" s="9" t="n">
        <v>12</v>
      </c>
      <c r="AK13" s="17" t="n">
        <f aca="false">+AB13+AD13+AF13+AH13</f>
        <v>0</v>
      </c>
    </row>
    <row r="14" customFormat="false" ht="12.75" hidden="false" customHeight="false" outlineLevel="0" collapsed="false">
      <c r="A14" s="18" t="s">
        <v>41</v>
      </c>
      <c r="B14" s="19" t="s">
        <v>42</v>
      </c>
      <c r="C14" s="18" t="s">
        <v>17</v>
      </c>
      <c r="D14" s="25" t="n">
        <v>18</v>
      </c>
      <c r="E14" s="15" t="n">
        <v>9.19</v>
      </c>
      <c r="F14" s="4" t="n">
        <v>11</v>
      </c>
      <c r="G14" s="16" t="n">
        <v>341</v>
      </c>
      <c r="H14" s="4" t="n">
        <v>7</v>
      </c>
      <c r="I14" s="15" t="n">
        <v>27.6</v>
      </c>
      <c r="K14" s="22" t="n">
        <v>13</v>
      </c>
      <c r="L14" s="4" t="n">
        <v>36</v>
      </c>
      <c r="M14" s="18" t="s">
        <v>12</v>
      </c>
      <c r="N14" s="19" t="s">
        <v>13</v>
      </c>
      <c r="O14" s="18" t="s">
        <v>14</v>
      </c>
      <c r="Q14" s="15"/>
      <c r="S14" s="16"/>
      <c r="U14" s="15"/>
      <c r="W14" s="22" t="n">
        <v>13</v>
      </c>
      <c r="X14" s="4" t="n">
        <f aca="false">+P14+R14+T14</f>
        <v>0</v>
      </c>
      <c r="Y14" s="23" t="s">
        <v>12</v>
      </c>
      <c r="Z14" s="24" t="s">
        <v>13</v>
      </c>
      <c r="AA14" s="23" t="s">
        <v>14</v>
      </c>
      <c r="AJ14" s="9" t="n">
        <v>13</v>
      </c>
      <c r="AK14" s="17" t="n">
        <f aca="false">+AB14+AD14+AF14+AH14</f>
        <v>0</v>
      </c>
    </row>
    <row r="15" customFormat="false" ht="12.75" hidden="false" customHeight="false" outlineLevel="0" collapsed="false">
      <c r="A15" s="18" t="s">
        <v>43</v>
      </c>
      <c r="B15" s="19" t="s">
        <v>44</v>
      </c>
      <c r="C15" s="18" t="s">
        <v>17</v>
      </c>
      <c r="D15" s="25" t="n">
        <v>11</v>
      </c>
      <c r="E15" s="15" t="n">
        <v>8.62</v>
      </c>
      <c r="F15" s="4" t="n">
        <v>13</v>
      </c>
      <c r="G15" s="16" t="n">
        <v>335</v>
      </c>
      <c r="H15" s="4" t="n">
        <v>14</v>
      </c>
      <c r="I15" s="15" t="n">
        <v>19</v>
      </c>
      <c r="K15" s="22" t="n">
        <v>14</v>
      </c>
      <c r="L15" s="4" t="n">
        <v>38</v>
      </c>
      <c r="M15" s="18" t="s">
        <v>12</v>
      </c>
      <c r="N15" s="19" t="s">
        <v>13</v>
      </c>
      <c r="O15" s="18" t="s">
        <v>14</v>
      </c>
      <c r="Q15" s="15"/>
      <c r="S15" s="16"/>
      <c r="U15" s="15"/>
      <c r="W15" s="22" t="n">
        <v>14</v>
      </c>
      <c r="X15" s="4" t="n">
        <f aca="false">+P15+R15+T15</f>
        <v>0</v>
      </c>
      <c r="Y15" s="23" t="s">
        <v>12</v>
      </c>
      <c r="Z15" s="24" t="s">
        <v>13</v>
      </c>
      <c r="AA15" s="23" t="s">
        <v>14</v>
      </c>
      <c r="AJ15" s="9" t="n">
        <v>14</v>
      </c>
      <c r="AK15" s="17" t="n">
        <f aca="false">+AB15+AD15+AF15+AH15</f>
        <v>0</v>
      </c>
    </row>
    <row r="16" customFormat="false" ht="12.75" hidden="false" customHeight="false" outlineLevel="0" collapsed="false">
      <c r="A16" s="18" t="s">
        <v>45</v>
      </c>
      <c r="B16" s="19" t="s">
        <v>46</v>
      </c>
      <c r="C16" s="18" t="s">
        <v>11</v>
      </c>
      <c r="D16" s="25" t="n">
        <v>15</v>
      </c>
      <c r="E16" s="15" t="n">
        <v>9.03</v>
      </c>
      <c r="F16" s="4" t="n">
        <v>17</v>
      </c>
      <c r="G16" s="16" t="n">
        <v>312</v>
      </c>
      <c r="H16" s="4" t="n">
        <v>11</v>
      </c>
      <c r="I16" s="15" t="n">
        <v>23.4</v>
      </c>
      <c r="K16" s="22" t="n">
        <v>15</v>
      </c>
      <c r="L16" s="4" t="n">
        <v>43</v>
      </c>
      <c r="M16" s="18" t="s">
        <v>12</v>
      </c>
      <c r="N16" s="19" t="s">
        <v>13</v>
      </c>
      <c r="O16" s="18" t="s">
        <v>14</v>
      </c>
      <c r="Q16" s="15"/>
      <c r="S16" s="16"/>
      <c r="U16" s="15"/>
      <c r="W16" s="22" t="n">
        <v>15</v>
      </c>
      <c r="X16" s="4" t="n">
        <f aca="false">+P16+R16+T16</f>
        <v>0</v>
      </c>
      <c r="Y16" s="23" t="s">
        <v>12</v>
      </c>
      <c r="Z16" s="24" t="s">
        <v>13</v>
      </c>
      <c r="AA16" s="23" t="s">
        <v>14</v>
      </c>
      <c r="AJ16" s="9" t="n">
        <v>15</v>
      </c>
      <c r="AK16" s="17" t="n">
        <f aca="false">+AB16+AD16+AF16+AH16</f>
        <v>0</v>
      </c>
    </row>
    <row r="17" customFormat="false" ht="12.75" hidden="false" customHeight="false" outlineLevel="0" collapsed="false">
      <c r="A17" s="27" t="s">
        <v>47</v>
      </c>
      <c r="B17" s="29" t="s">
        <v>48</v>
      </c>
      <c r="C17" s="27" t="s">
        <v>25</v>
      </c>
      <c r="D17" s="25" t="n">
        <v>13.5</v>
      </c>
      <c r="E17" s="15" t="n">
        <v>8.91</v>
      </c>
      <c r="F17" s="4" t="n">
        <v>14</v>
      </c>
      <c r="G17" s="16" t="n">
        <v>335</v>
      </c>
      <c r="H17" s="4" t="n">
        <v>16</v>
      </c>
      <c r="I17" s="15" t="n">
        <v>18.3</v>
      </c>
      <c r="K17" s="22" t="n">
        <v>16</v>
      </c>
      <c r="L17" s="4" t="n">
        <v>43.5</v>
      </c>
      <c r="M17" s="18" t="s">
        <v>12</v>
      </c>
      <c r="N17" s="19" t="s">
        <v>13</v>
      </c>
      <c r="O17" s="18" t="s">
        <v>14</v>
      </c>
      <c r="Q17" s="15"/>
      <c r="S17" s="16"/>
      <c r="U17" s="15"/>
      <c r="W17" s="22" t="n">
        <v>16</v>
      </c>
      <c r="X17" s="4" t="n">
        <f aca="false">+P17+R17+T17</f>
        <v>0</v>
      </c>
      <c r="Y17" s="23" t="s">
        <v>12</v>
      </c>
      <c r="Z17" s="24" t="s">
        <v>13</v>
      </c>
      <c r="AA17" s="23" t="s">
        <v>14</v>
      </c>
      <c r="AJ17" s="9" t="n">
        <v>16</v>
      </c>
      <c r="AK17" s="17" t="n">
        <f aca="false">+AB17+AD17+AF17+AH17</f>
        <v>0</v>
      </c>
    </row>
    <row r="18" customFormat="false" ht="12.75" hidden="false" customHeight="false" outlineLevel="0" collapsed="false">
      <c r="A18" s="18" t="s">
        <v>49</v>
      </c>
      <c r="B18" s="19" t="s">
        <v>50</v>
      </c>
      <c r="C18" s="18" t="s">
        <v>20</v>
      </c>
      <c r="D18" s="25" t="n">
        <v>16</v>
      </c>
      <c r="E18" s="15" t="n">
        <v>9.06</v>
      </c>
      <c r="F18" s="4" t="n">
        <v>15</v>
      </c>
      <c r="G18" s="16" t="n">
        <v>334</v>
      </c>
      <c r="H18" s="4" t="n">
        <v>18</v>
      </c>
      <c r="I18" s="15" t="n">
        <v>10</v>
      </c>
      <c r="K18" s="22" t="n">
        <v>17</v>
      </c>
      <c r="L18" s="4" t="n">
        <v>49</v>
      </c>
      <c r="M18" s="18" t="s">
        <v>12</v>
      </c>
      <c r="N18" s="19" t="s">
        <v>13</v>
      </c>
      <c r="O18" s="18" t="s">
        <v>14</v>
      </c>
      <c r="Q18" s="15"/>
      <c r="S18" s="16"/>
      <c r="U18" s="15"/>
      <c r="W18" s="22" t="n">
        <v>17</v>
      </c>
      <c r="X18" s="4" t="n">
        <f aca="false">+P18+R18+T18</f>
        <v>0</v>
      </c>
      <c r="Y18" s="23" t="s">
        <v>12</v>
      </c>
      <c r="Z18" s="24" t="s">
        <v>13</v>
      </c>
      <c r="AA18" s="23" t="s">
        <v>14</v>
      </c>
      <c r="AJ18" s="9" t="n">
        <v>17</v>
      </c>
      <c r="AK18" s="17" t="n">
        <f aca="false">+AB18+AD18+AF18+AH18</f>
        <v>0</v>
      </c>
    </row>
    <row r="19" customFormat="false" ht="12.75" hidden="false" customHeight="false" outlineLevel="0" collapsed="false">
      <c r="A19" s="18" t="s">
        <v>51</v>
      </c>
      <c r="B19" s="19" t="s">
        <v>52</v>
      </c>
      <c r="C19" s="18" t="s">
        <v>20</v>
      </c>
      <c r="D19" s="25" t="n">
        <v>17</v>
      </c>
      <c r="E19" s="15" t="n">
        <v>9.15</v>
      </c>
      <c r="F19" s="4" t="n">
        <v>18</v>
      </c>
      <c r="G19" s="16" t="n">
        <v>286</v>
      </c>
      <c r="H19" s="4" t="n">
        <v>17</v>
      </c>
      <c r="I19" s="15" t="n">
        <v>14.6</v>
      </c>
      <c r="K19" s="22" t="n">
        <v>18</v>
      </c>
      <c r="L19" s="4" t="n">
        <v>52</v>
      </c>
      <c r="M19" s="18" t="s">
        <v>12</v>
      </c>
      <c r="N19" s="19" t="s">
        <v>13</v>
      </c>
      <c r="O19" s="18" t="s">
        <v>14</v>
      </c>
      <c r="Q19" s="15"/>
      <c r="S19" s="16"/>
      <c r="U19" s="15"/>
      <c r="W19" s="22" t="n">
        <v>18</v>
      </c>
      <c r="X19" s="4" t="n">
        <f aca="false">+P19+R19+T19</f>
        <v>0</v>
      </c>
      <c r="Y19" s="23" t="s">
        <v>12</v>
      </c>
      <c r="Z19" s="24" t="s">
        <v>13</v>
      </c>
      <c r="AA19" s="23" t="s">
        <v>14</v>
      </c>
      <c r="AJ19" s="9" t="n">
        <v>18</v>
      </c>
      <c r="AK19" s="17" t="n">
        <f aca="false">+AB19+AD19+AF19+AH19</f>
        <v>0</v>
      </c>
    </row>
    <row r="20" customFormat="false" ht="12.75" hidden="false" customHeight="false" outlineLevel="0" collapsed="false">
      <c r="A20" s="18"/>
      <c r="B20" s="19"/>
      <c r="C20" s="18"/>
      <c r="E20" s="15"/>
      <c r="G20" s="16"/>
      <c r="I20" s="15"/>
      <c r="K20" s="22"/>
      <c r="L20" s="4"/>
      <c r="M20" s="18" t="s">
        <v>12</v>
      </c>
      <c r="N20" s="19" t="s">
        <v>13</v>
      </c>
      <c r="O20" s="18" t="s">
        <v>14</v>
      </c>
      <c r="Q20" s="15"/>
      <c r="S20" s="16"/>
      <c r="U20" s="15"/>
      <c r="W20" s="22" t="n">
        <v>55</v>
      </c>
      <c r="X20" s="4" t="n">
        <f aca="false">+P20+R20+T20</f>
        <v>0</v>
      </c>
      <c r="Y20" s="23" t="s">
        <v>12</v>
      </c>
      <c r="Z20" s="24" t="s">
        <v>13</v>
      </c>
      <c r="AA20" s="23" t="s">
        <v>14</v>
      </c>
      <c r="AJ20" s="9" t="n">
        <v>55</v>
      </c>
      <c r="AK20" s="17" t="n">
        <f aca="false">+AB20+AD20+AF20+AH20</f>
        <v>0</v>
      </c>
    </row>
    <row r="21" customFormat="false" ht="12.75" hidden="false" customHeight="false" outlineLevel="0" collapsed="false">
      <c r="A21" s="30" t="s">
        <v>0</v>
      </c>
      <c r="B21" s="19"/>
      <c r="C21" s="31"/>
      <c r="D21" s="4" t="s">
        <v>1</v>
      </c>
      <c r="E21" s="15" t="s">
        <v>2</v>
      </c>
      <c r="F21" s="4" t="s">
        <v>1</v>
      </c>
      <c r="G21" s="16" t="s">
        <v>3</v>
      </c>
      <c r="H21" s="4" t="s">
        <v>1</v>
      </c>
      <c r="I21" s="15" t="s">
        <v>4</v>
      </c>
      <c r="K21" s="15"/>
      <c r="L21" s="4" t="s">
        <v>5</v>
      </c>
      <c r="M21" s="30" t="str">
        <f aca="false">+M1</f>
        <v>2005 - 2006</v>
      </c>
      <c r="N21" s="32"/>
      <c r="O21" s="33"/>
      <c r="P21" s="4" t="s">
        <v>1</v>
      </c>
      <c r="Q21" s="15" t="str">
        <f aca="false">+Q1</f>
        <v>překy</v>
      </c>
      <c r="R21" s="4" t="s">
        <v>1</v>
      </c>
      <c r="S21" s="16" t="str">
        <f aca="false">+S1</f>
        <v>dálka</v>
      </c>
      <c r="T21" s="4" t="s">
        <v>1</v>
      </c>
      <c r="U21" s="15" t="str">
        <f aca="false">+U1</f>
        <v>raketka</v>
      </c>
      <c r="W21" s="15"/>
      <c r="X21" s="4" t="s">
        <v>5</v>
      </c>
      <c r="Y21" s="14" t="s">
        <v>53</v>
      </c>
      <c r="AA21" s="3"/>
      <c r="AB21" s="17" t="s">
        <v>1</v>
      </c>
      <c r="AC21" s="15" t="str">
        <f aca="false">+AC1</f>
        <v>překy</v>
      </c>
      <c r="AD21" s="17" t="s">
        <v>1</v>
      </c>
      <c r="AE21" s="16" t="str">
        <f aca="false">+AE1</f>
        <v>dálka</v>
      </c>
      <c r="AF21" s="17" t="s">
        <v>1</v>
      </c>
      <c r="AG21" s="15" t="str">
        <f aca="false">+AG1</f>
        <v>raketka</v>
      </c>
      <c r="AH21" s="17" t="s">
        <v>1</v>
      </c>
      <c r="AI21" s="15" t="s">
        <v>8</v>
      </c>
      <c r="AJ21" s="15"/>
      <c r="AK21" s="17" t="s">
        <v>5</v>
      </c>
    </row>
    <row r="22" customFormat="false" ht="12.75" hidden="false" customHeight="false" outlineLevel="0" collapsed="false">
      <c r="A22" s="33" t="s">
        <v>54</v>
      </c>
      <c r="B22" s="32" t="s">
        <v>55</v>
      </c>
      <c r="C22" s="33" t="s">
        <v>17</v>
      </c>
      <c r="D22" s="20" t="n">
        <v>2</v>
      </c>
      <c r="E22" s="15" t="n">
        <v>8.3</v>
      </c>
      <c r="F22" s="20" t="n">
        <v>2</v>
      </c>
      <c r="G22" s="34" t="n">
        <v>379</v>
      </c>
      <c r="H22" s="20" t="n">
        <v>2</v>
      </c>
      <c r="I22" s="35" t="n">
        <v>28.2</v>
      </c>
      <c r="K22" s="21" t="n">
        <v>1</v>
      </c>
      <c r="L22" s="4" t="n">
        <v>6</v>
      </c>
      <c r="M22" s="33" t="s">
        <v>12</v>
      </c>
      <c r="N22" s="32" t="s">
        <v>13</v>
      </c>
      <c r="O22" s="33" t="s">
        <v>14</v>
      </c>
      <c r="Q22" s="15"/>
      <c r="S22" s="16"/>
      <c r="U22" s="15"/>
      <c r="W22" s="22" t="n">
        <v>1</v>
      </c>
      <c r="X22" s="4" t="n">
        <f aca="false">+P22+R22+T22</f>
        <v>0</v>
      </c>
      <c r="Y22" s="36" t="s">
        <v>12</v>
      </c>
      <c r="Z22" s="37" t="s">
        <v>13</v>
      </c>
      <c r="AA22" s="36" t="s">
        <v>14</v>
      </c>
      <c r="AH22" s="11"/>
      <c r="AI22" s="12"/>
      <c r="AJ22" s="9" t="n">
        <v>1</v>
      </c>
      <c r="AK22" s="17" t="n">
        <f aca="false">+AB22+AD22+AF22+AH22</f>
        <v>0</v>
      </c>
    </row>
    <row r="23" customFormat="false" ht="12.75" hidden="false" customHeight="false" outlineLevel="0" collapsed="false">
      <c r="A23" s="38" t="s">
        <v>56</v>
      </c>
      <c r="B23" s="32" t="s">
        <v>57</v>
      </c>
      <c r="C23" s="33" t="s">
        <v>20</v>
      </c>
      <c r="D23" s="20" t="n">
        <v>1</v>
      </c>
      <c r="E23" s="15" t="n">
        <v>8</v>
      </c>
      <c r="F23" s="20" t="n">
        <v>1</v>
      </c>
      <c r="G23" s="34" t="n">
        <v>380</v>
      </c>
      <c r="H23" s="4" t="n">
        <v>7</v>
      </c>
      <c r="I23" s="35" t="n">
        <v>21.8</v>
      </c>
      <c r="K23" s="21" t="n">
        <v>2</v>
      </c>
      <c r="L23" s="4" t="n">
        <v>9</v>
      </c>
      <c r="M23" s="33" t="s">
        <v>12</v>
      </c>
      <c r="N23" s="32" t="s">
        <v>13</v>
      </c>
      <c r="O23" s="33" t="s">
        <v>14</v>
      </c>
      <c r="Q23" s="15"/>
      <c r="S23" s="16"/>
      <c r="U23" s="15"/>
      <c r="W23" s="22" t="n">
        <v>2</v>
      </c>
      <c r="X23" s="4" t="n">
        <f aca="false">+P23+R23+T23</f>
        <v>0</v>
      </c>
      <c r="Y23" s="36" t="s">
        <v>12</v>
      </c>
      <c r="Z23" s="37" t="s">
        <v>13</v>
      </c>
      <c r="AA23" s="36" t="s">
        <v>14</v>
      </c>
      <c r="AH23" s="11"/>
      <c r="AI23" s="12"/>
      <c r="AJ23" s="9" t="n">
        <v>2</v>
      </c>
      <c r="AK23" s="17" t="n">
        <f aca="false">+AB23+AD23+AF23+AH23</f>
        <v>0</v>
      </c>
    </row>
    <row r="24" customFormat="false" ht="12.75" hidden="false" customHeight="false" outlineLevel="0" collapsed="false">
      <c r="A24" s="39" t="s">
        <v>58</v>
      </c>
      <c r="B24" s="40" t="s">
        <v>59</v>
      </c>
      <c r="C24" s="41" t="s">
        <v>11</v>
      </c>
      <c r="D24" s="4" t="n">
        <v>4</v>
      </c>
      <c r="E24" s="15" t="n">
        <v>8.44</v>
      </c>
      <c r="F24" s="20" t="n">
        <v>3</v>
      </c>
      <c r="G24" s="34" t="n">
        <v>360</v>
      </c>
      <c r="H24" s="4" t="n">
        <v>4</v>
      </c>
      <c r="I24" s="35" t="n">
        <v>24.2</v>
      </c>
      <c r="K24" s="21" t="n">
        <v>3</v>
      </c>
      <c r="L24" s="4" t="n">
        <v>11</v>
      </c>
      <c r="M24" s="33" t="s">
        <v>12</v>
      </c>
      <c r="N24" s="32" t="s">
        <v>13</v>
      </c>
      <c r="O24" s="33" t="s">
        <v>14</v>
      </c>
      <c r="Q24" s="15"/>
      <c r="S24" s="16"/>
      <c r="U24" s="15"/>
      <c r="W24" s="22" t="n">
        <v>3</v>
      </c>
      <c r="X24" s="4" t="n">
        <f aca="false">+P24+R24+T24</f>
        <v>0</v>
      </c>
      <c r="Y24" s="36" t="s">
        <v>12</v>
      </c>
      <c r="Z24" s="37" t="s">
        <v>13</v>
      </c>
      <c r="AA24" s="36" t="s">
        <v>14</v>
      </c>
      <c r="AH24" s="11"/>
      <c r="AI24" s="12"/>
      <c r="AJ24" s="9" t="n">
        <v>3</v>
      </c>
      <c r="AK24" s="17" t="n">
        <f aca="false">+AB24+AD24+AF24+AH24</f>
        <v>0</v>
      </c>
    </row>
    <row r="25" customFormat="false" ht="12.75" hidden="false" customHeight="false" outlineLevel="0" collapsed="false">
      <c r="A25" s="42" t="s">
        <v>60</v>
      </c>
      <c r="B25" s="32" t="s">
        <v>61</v>
      </c>
      <c r="C25" s="33" t="s">
        <v>28</v>
      </c>
      <c r="D25" s="4" t="n">
        <v>6.5</v>
      </c>
      <c r="E25" s="15" t="n">
        <v>8.66</v>
      </c>
      <c r="F25" s="4" t="n">
        <v>9</v>
      </c>
      <c r="G25" s="34" t="n">
        <v>321</v>
      </c>
      <c r="H25" s="20" t="n">
        <v>1</v>
      </c>
      <c r="I25" s="35" t="n">
        <v>30.2</v>
      </c>
      <c r="K25" s="22" t="n">
        <v>4</v>
      </c>
      <c r="L25" s="4" t="n">
        <v>16.5</v>
      </c>
      <c r="M25" s="33" t="s">
        <v>12</v>
      </c>
      <c r="N25" s="32" t="s">
        <v>13</v>
      </c>
      <c r="O25" s="33" t="s">
        <v>14</v>
      </c>
      <c r="Q25" s="15"/>
      <c r="S25" s="16"/>
      <c r="U25" s="15"/>
      <c r="W25" s="22" t="n">
        <v>4</v>
      </c>
      <c r="X25" s="4" t="n">
        <f aca="false">+P25+R25+T25</f>
        <v>0</v>
      </c>
      <c r="Y25" s="36" t="s">
        <v>12</v>
      </c>
      <c r="Z25" s="37" t="s">
        <v>13</v>
      </c>
      <c r="AA25" s="36" t="s">
        <v>14</v>
      </c>
      <c r="AH25" s="11"/>
      <c r="AI25" s="12"/>
      <c r="AJ25" s="9" t="n">
        <v>4</v>
      </c>
      <c r="AK25" s="17" t="n">
        <f aca="false">+AB25+AD25+AF25+AH25</f>
        <v>0</v>
      </c>
    </row>
    <row r="26" customFormat="false" ht="12.75" hidden="false" customHeight="false" outlineLevel="0" collapsed="false">
      <c r="A26" s="38" t="s">
        <v>62</v>
      </c>
      <c r="B26" s="32" t="s">
        <v>63</v>
      </c>
      <c r="C26" s="33" t="s">
        <v>17</v>
      </c>
      <c r="D26" s="4" t="n">
        <v>6.5</v>
      </c>
      <c r="E26" s="15" t="n">
        <v>8.66</v>
      </c>
      <c r="F26" s="4" t="n">
        <v>11</v>
      </c>
      <c r="G26" s="34" t="n">
        <v>309</v>
      </c>
      <c r="H26" s="4" t="n">
        <v>5</v>
      </c>
      <c r="I26" s="35" t="n">
        <v>22.9</v>
      </c>
      <c r="K26" s="22" t="n">
        <v>5</v>
      </c>
      <c r="L26" s="4" t="n">
        <v>22.5</v>
      </c>
      <c r="M26" s="33" t="s">
        <v>12</v>
      </c>
      <c r="N26" s="32" t="s">
        <v>13</v>
      </c>
      <c r="O26" s="33" t="s">
        <v>14</v>
      </c>
      <c r="Q26" s="15"/>
      <c r="S26" s="16"/>
      <c r="U26" s="15"/>
      <c r="W26" s="22" t="n">
        <v>5</v>
      </c>
      <c r="X26" s="4" t="n">
        <f aca="false">+P26+R26+T26</f>
        <v>0</v>
      </c>
      <c r="Y26" s="36" t="s">
        <v>12</v>
      </c>
      <c r="Z26" s="37" t="s">
        <v>13</v>
      </c>
      <c r="AA26" s="36" t="s">
        <v>14</v>
      </c>
      <c r="AH26" s="11"/>
      <c r="AI26" s="12"/>
      <c r="AJ26" s="9" t="n">
        <v>5</v>
      </c>
      <c r="AK26" s="17" t="n">
        <f aca="false">+AB26+AD26+AF26+AH26</f>
        <v>0</v>
      </c>
    </row>
    <row r="27" customFormat="false" ht="12.75" hidden="false" customHeight="false" outlineLevel="0" collapsed="false">
      <c r="A27" s="38" t="s">
        <v>64</v>
      </c>
      <c r="B27" s="32" t="s">
        <v>65</v>
      </c>
      <c r="C27" s="33" t="s">
        <v>17</v>
      </c>
      <c r="D27" s="4" t="n">
        <v>10</v>
      </c>
      <c r="E27" s="15" t="n">
        <v>8.75</v>
      </c>
      <c r="F27" s="4" t="n">
        <v>8</v>
      </c>
      <c r="G27" s="34" t="n">
        <v>327</v>
      </c>
      <c r="H27" s="4" t="n">
        <v>6</v>
      </c>
      <c r="I27" s="35" t="n">
        <v>21.9</v>
      </c>
      <c r="K27" s="22" t="n">
        <v>6</v>
      </c>
      <c r="L27" s="4" t="n">
        <v>24</v>
      </c>
      <c r="M27" s="33" t="s">
        <v>12</v>
      </c>
      <c r="N27" s="32" t="s">
        <v>13</v>
      </c>
      <c r="O27" s="33" t="s">
        <v>14</v>
      </c>
      <c r="Q27" s="15"/>
      <c r="S27" s="16"/>
      <c r="U27" s="15"/>
      <c r="W27" s="22" t="n">
        <v>6</v>
      </c>
      <c r="X27" s="4" t="n">
        <f aca="false">+P27+R27+T27</f>
        <v>0</v>
      </c>
      <c r="Y27" s="36" t="s">
        <v>12</v>
      </c>
      <c r="Z27" s="37" t="s">
        <v>13</v>
      </c>
      <c r="AA27" s="36" t="s">
        <v>14</v>
      </c>
      <c r="AH27" s="11"/>
      <c r="AI27" s="12"/>
      <c r="AJ27" s="9" t="n">
        <v>6</v>
      </c>
      <c r="AK27" s="17" t="n">
        <f aca="false">+AB27+AD27+AF27+AH27</f>
        <v>0</v>
      </c>
    </row>
    <row r="28" customFormat="false" ht="12.75" hidden="false" customHeight="false" outlineLevel="0" collapsed="false">
      <c r="A28" s="42" t="s">
        <v>66</v>
      </c>
      <c r="B28" s="32" t="s">
        <v>67</v>
      </c>
      <c r="C28" s="33" t="s">
        <v>20</v>
      </c>
      <c r="D28" s="20" t="n">
        <v>3</v>
      </c>
      <c r="E28" s="15" t="n">
        <v>8.34</v>
      </c>
      <c r="F28" s="4" t="n">
        <v>13</v>
      </c>
      <c r="G28" s="34" t="n">
        <v>307</v>
      </c>
      <c r="H28" s="4" t="n">
        <v>9</v>
      </c>
      <c r="I28" s="35" t="n">
        <v>20.8</v>
      </c>
      <c r="K28" s="22" t="n">
        <v>7</v>
      </c>
      <c r="L28" s="4" t="n">
        <v>25</v>
      </c>
      <c r="M28" s="33" t="s">
        <v>12</v>
      </c>
      <c r="N28" s="32" t="s">
        <v>13</v>
      </c>
      <c r="O28" s="33" t="s">
        <v>14</v>
      </c>
      <c r="Q28" s="15"/>
      <c r="S28" s="16"/>
      <c r="U28" s="15"/>
      <c r="W28" s="22" t="n">
        <v>7</v>
      </c>
      <c r="X28" s="4" t="n">
        <f aca="false">+P28+R28+T28</f>
        <v>0</v>
      </c>
      <c r="Y28" s="36" t="s">
        <v>12</v>
      </c>
      <c r="Z28" s="37" t="s">
        <v>13</v>
      </c>
      <c r="AA28" s="36" t="s">
        <v>14</v>
      </c>
      <c r="AH28" s="11"/>
      <c r="AI28" s="12"/>
      <c r="AJ28" s="9" t="n">
        <v>7</v>
      </c>
      <c r="AK28" s="17" t="n">
        <f aca="false">+AB28+AD28+AF28+AH28</f>
        <v>0</v>
      </c>
      <c r="AL28" s="9"/>
    </row>
    <row r="29" customFormat="false" ht="12.75" hidden="false" customHeight="false" outlineLevel="0" collapsed="false">
      <c r="A29" s="38" t="s">
        <v>68</v>
      </c>
      <c r="B29" s="43" t="s">
        <v>69</v>
      </c>
      <c r="C29" s="38" t="s">
        <v>25</v>
      </c>
      <c r="D29" s="4" t="n">
        <v>5</v>
      </c>
      <c r="E29" s="15" t="n">
        <v>8.53</v>
      </c>
      <c r="F29" s="4" t="n">
        <v>7</v>
      </c>
      <c r="G29" s="34" t="n">
        <v>332</v>
      </c>
      <c r="H29" s="4" t="n">
        <v>15</v>
      </c>
      <c r="I29" s="35" t="n">
        <v>18.1</v>
      </c>
      <c r="K29" s="22" t="n">
        <v>8</v>
      </c>
      <c r="L29" s="4" t="n">
        <v>27</v>
      </c>
      <c r="M29" s="33" t="s">
        <v>12</v>
      </c>
      <c r="N29" s="32" t="s">
        <v>13</v>
      </c>
      <c r="O29" s="33" t="s">
        <v>14</v>
      </c>
      <c r="Q29" s="15"/>
      <c r="S29" s="16"/>
      <c r="U29" s="15"/>
      <c r="W29" s="22" t="n">
        <v>8</v>
      </c>
      <c r="X29" s="4" t="n">
        <f aca="false">+P29+R29+T29</f>
        <v>0</v>
      </c>
      <c r="Y29" s="36" t="s">
        <v>12</v>
      </c>
      <c r="Z29" s="37" t="s">
        <v>13</v>
      </c>
      <c r="AA29" s="36" t="s">
        <v>14</v>
      </c>
      <c r="AH29" s="11"/>
      <c r="AI29" s="12"/>
      <c r="AJ29" s="9" t="n">
        <v>8</v>
      </c>
      <c r="AK29" s="17" t="n">
        <f aca="false">+AB29+AD29+AF29+AH29</f>
        <v>0</v>
      </c>
      <c r="AL29" s="9"/>
    </row>
    <row r="30" customFormat="false" ht="12.75" hidden="false" customHeight="false" outlineLevel="0" collapsed="false">
      <c r="A30" s="38" t="s">
        <v>70</v>
      </c>
      <c r="B30" s="32" t="s">
        <v>71</v>
      </c>
      <c r="C30" s="38" t="s">
        <v>28</v>
      </c>
      <c r="D30" s="4" t="n">
        <v>8</v>
      </c>
      <c r="E30" s="15" t="n">
        <v>8.69</v>
      </c>
      <c r="F30" s="4" t="n">
        <v>5</v>
      </c>
      <c r="G30" s="34" t="n">
        <v>338</v>
      </c>
      <c r="H30" s="4" t="n">
        <v>19</v>
      </c>
      <c r="I30" s="35" t="n">
        <v>18.2</v>
      </c>
      <c r="K30" s="22" t="n">
        <v>9</v>
      </c>
      <c r="L30" s="4" t="n">
        <v>32</v>
      </c>
      <c r="M30" s="33" t="s">
        <v>12</v>
      </c>
      <c r="N30" s="32" t="s">
        <v>13</v>
      </c>
      <c r="O30" s="33" t="s">
        <v>14</v>
      </c>
      <c r="Q30" s="15"/>
      <c r="S30" s="16"/>
      <c r="U30" s="15"/>
      <c r="W30" s="22" t="n">
        <v>9</v>
      </c>
      <c r="X30" s="4" t="n">
        <f aca="false">+P30+R30+T30</f>
        <v>0</v>
      </c>
      <c r="Y30" s="36" t="s">
        <v>12</v>
      </c>
      <c r="Z30" s="37" t="s">
        <v>13</v>
      </c>
      <c r="AA30" s="36" t="s">
        <v>14</v>
      </c>
      <c r="AH30" s="11"/>
      <c r="AI30" s="12"/>
      <c r="AJ30" s="9" t="n">
        <v>9</v>
      </c>
      <c r="AK30" s="17" t="n">
        <f aca="false">+AB30+AD30+AF30+AH30</f>
        <v>0</v>
      </c>
      <c r="AL30" s="9"/>
    </row>
    <row r="31" customFormat="false" ht="12.75" hidden="false" customHeight="false" outlineLevel="0" collapsed="false">
      <c r="A31" s="33" t="s">
        <v>72</v>
      </c>
      <c r="B31" s="32" t="s">
        <v>73</v>
      </c>
      <c r="C31" s="38" t="s">
        <v>25</v>
      </c>
      <c r="D31" s="4" t="n">
        <v>9</v>
      </c>
      <c r="E31" s="15" t="n">
        <v>8.72</v>
      </c>
      <c r="F31" s="4" t="n">
        <v>20</v>
      </c>
      <c r="G31" s="34" t="n">
        <v>287</v>
      </c>
      <c r="H31" s="20" t="n">
        <v>3</v>
      </c>
      <c r="I31" s="35" t="n">
        <v>25.5</v>
      </c>
      <c r="K31" s="22" t="n">
        <v>10</v>
      </c>
      <c r="L31" s="4" t="n">
        <v>32</v>
      </c>
      <c r="M31" s="33" t="s">
        <v>12</v>
      </c>
      <c r="N31" s="32" t="s">
        <v>13</v>
      </c>
      <c r="O31" s="33" t="s">
        <v>14</v>
      </c>
      <c r="Q31" s="15"/>
      <c r="S31" s="16"/>
      <c r="U31" s="15"/>
      <c r="W31" s="22" t="n">
        <v>10</v>
      </c>
      <c r="X31" s="4" t="n">
        <f aca="false">+P31+R31+T31</f>
        <v>0</v>
      </c>
      <c r="Y31" s="36" t="s">
        <v>12</v>
      </c>
      <c r="Z31" s="37" t="s">
        <v>13</v>
      </c>
      <c r="AA31" s="36" t="s">
        <v>14</v>
      </c>
      <c r="AJ31" s="9" t="n">
        <v>10</v>
      </c>
      <c r="AK31" s="17" t="n">
        <f aca="false">+AB31+AD31+AF31+AH31</f>
        <v>0</v>
      </c>
    </row>
    <row r="32" customFormat="false" ht="12.75" hidden="false" customHeight="false" outlineLevel="0" collapsed="false">
      <c r="A32" s="38" t="s">
        <v>74</v>
      </c>
      <c r="B32" s="32" t="s">
        <v>75</v>
      </c>
      <c r="C32" s="33" t="s">
        <v>11</v>
      </c>
      <c r="D32" s="4" t="n">
        <v>12.5</v>
      </c>
      <c r="E32" s="15" t="n">
        <v>8.87</v>
      </c>
      <c r="F32" s="4" t="n">
        <v>4</v>
      </c>
      <c r="G32" s="34" t="n">
        <v>346</v>
      </c>
      <c r="H32" s="4" t="n">
        <v>24</v>
      </c>
      <c r="I32" s="35" t="n">
        <v>15</v>
      </c>
      <c r="K32" s="22" t="n">
        <v>11</v>
      </c>
      <c r="L32" s="4" t="n">
        <v>40.5</v>
      </c>
      <c r="M32" s="33" t="s">
        <v>12</v>
      </c>
      <c r="N32" s="32" t="s">
        <v>13</v>
      </c>
      <c r="O32" s="33" t="s">
        <v>14</v>
      </c>
      <c r="Q32" s="15"/>
      <c r="S32" s="16"/>
      <c r="U32" s="15"/>
      <c r="W32" s="22" t="n">
        <v>11</v>
      </c>
      <c r="X32" s="4" t="n">
        <f aca="false">+P32+R32+T32</f>
        <v>0</v>
      </c>
      <c r="Y32" s="36" t="s">
        <v>12</v>
      </c>
      <c r="Z32" s="37" t="s">
        <v>13</v>
      </c>
      <c r="AA32" s="36" t="s">
        <v>14</v>
      </c>
      <c r="AJ32" s="9" t="n">
        <v>11</v>
      </c>
      <c r="AK32" s="17" t="n">
        <f aca="false">+AB32+AD32+AF32+AH32</f>
        <v>0</v>
      </c>
    </row>
    <row r="33" customFormat="false" ht="12.75" hidden="false" customHeight="false" outlineLevel="0" collapsed="false">
      <c r="A33" s="33" t="s">
        <v>76</v>
      </c>
      <c r="B33" s="32" t="s">
        <v>77</v>
      </c>
      <c r="C33" s="33" t="s">
        <v>17</v>
      </c>
      <c r="D33" s="4" t="n">
        <v>14</v>
      </c>
      <c r="E33" s="15" t="n">
        <v>9.03</v>
      </c>
      <c r="F33" s="4" t="n">
        <v>14</v>
      </c>
      <c r="G33" s="34" t="n">
        <v>303</v>
      </c>
      <c r="H33" s="4" t="n">
        <v>16</v>
      </c>
      <c r="I33" s="35" t="n">
        <v>17.4</v>
      </c>
      <c r="K33" s="22" t="n">
        <v>12</v>
      </c>
      <c r="L33" s="4" t="n">
        <v>44</v>
      </c>
      <c r="M33" s="33" t="s">
        <v>12</v>
      </c>
      <c r="N33" s="32" t="s">
        <v>13</v>
      </c>
      <c r="O33" s="33" t="s">
        <v>14</v>
      </c>
      <c r="Q33" s="15"/>
      <c r="S33" s="16"/>
      <c r="U33" s="15"/>
      <c r="W33" s="22" t="n">
        <v>12</v>
      </c>
      <c r="X33" s="4" t="n">
        <f aca="false">+P33+R33+T33</f>
        <v>0</v>
      </c>
      <c r="Y33" s="36" t="s">
        <v>12</v>
      </c>
      <c r="Z33" s="37" t="s">
        <v>13</v>
      </c>
      <c r="AA33" s="36" t="s">
        <v>14</v>
      </c>
      <c r="AJ33" s="9" t="n">
        <v>12</v>
      </c>
      <c r="AK33" s="17" t="n">
        <f aca="false">+AB33+AD33+AF33+AH33</f>
        <v>0</v>
      </c>
    </row>
    <row r="34" customFormat="false" ht="12.75" hidden="false" customHeight="false" outlineLevel="0" collapsed="false">
      <c r="A34" s="42" t="s">
        <v>78</v>
      </c>
      <c r="B34" s="32" t="s">
        <v>79</v>
      </c>
      <c r="C34" s="33" t="s">
        <v>28</v>
      </c>
      <c r="D34" s="4" t="n">
        <v>22</v>
      </c>
      <c r="E34" s="15" t="n">
        <v>9.34</v>
      </c>
      <c r="F34" s="4" t="n">
        <v>15</v>
      </c>
      <c r="G34" s="34" t="n">
        <v>300</v>
      </c>
      <c r="H34" s="4" t="n">
        <v>8</v>
      </c>
      <c r="I34" s="35" t="n">
        <v>21.6</v>
      </c>
      <c r="K34" s="22" t="n">
        <v>13</v>
      </c>
      <c r="L34" s="4" t="n">
        <v>45</v>
      </c>
      <c r="M34" s="33" t="s">
        <v>12</v>
      </c>
      <c r="N34" s="32" t="s">
        <v>13</v>
      </c>
      <c r="O34" s="33" t="s">
        <v>14</v>
      </c>
      <c r="Q34" s="15"/>
      <c r="S34" s="16"/>
      <c r="U34" s="15"/>
      <c r="W34" s="22" t="n">
        <v>13</v>
      </c>
      <c r="X34" s="4" t="n">
        <f aca="false">+P34+R34+T34</f>
        <v>0</v>
      </c>
      <c r="Y34" s="36" t="s">
        <v>12</v>
      </c>
      <c r="Z34" s="37" t="s">
        <v>13</v>
      </c>
      <c r="AA34" s="36" t="s">
        <v>14</v>
      </c>
      <c r="AJ34" s="9" t="n">
        <v>13</v>
      </c>
      <c r="AK34" s="17" t="n">
        <f aca="false">+AB34+AD34+AF34+AH34</f>
        <v>0</v>
      </c>
    </row>
    <row r="35" customFormat="false" ht="12.75" hidden="false" customHeight="false" outlineLevel="0" collapsed="false">
      <c r="A35" s="38" t="s">
        <v>80</v>
      </c>
      <c r="B35" s="32" t="s">
        <v>36</v>
      </c>
      <c r="C35" s="33" t="s">
        <v>25</v>
      </c>
      <c r="D35" s="4" t="n">
        <v>12.5</v>
      </c>
      <c r="E35" s="15" t="n">
        <v>8.87</v>
      </c>
      <c r="F35" s="4" t="n">
        <v>6</v>
      </c>
      <c r="G35" s="34" t="n">
        <v>338</v>
      </c>
      <c r="H35" s="4" t="n">
        <v>27</v>
      </c>
      <c r="I35" s="35" t="n">
        <v>10.2</v>
      </c>
      <c r="K35" s="22" t="n">
        <v>14</v>
      </c>
      <c r="L35" s="4" t="n">
        <v>45.5</v>
      </c>
      <c r="M35" s="33" t="s">
        <v>12</v>
      </c>
      <c r="N35" s="32" t="s">
        <v>13</v>
      </c>
      <c r="O35" s="33" t="s">
        <v>14</v>
      </c>
      <c r="Q35" s="15"/>
      <c r="S35" s="16"/>
      <c r="U35" s="15"/>
      <c r="W35" s="22" t="n">
        <v>14</v>
      </c>
      <c r="X35" s="4" t="n">
        <f aca="false">+P35+R35+T35</f>
        <v>0</v>
      </c>
      <c r="Y35" s="36" t="s">
        <v>12</v>
      </c>
      <c r="Z35" s="37" t="s">
        <v>13</v>
      </c>
      <c r="AA35" s="36" t="s">
        <v>14</v>
      </c>
      <c r="AJ35" s="9" t="n">
        <v>14</v>
      </c>
      <c r="AK35" s="17" t="n">
        <f aca="false">+AB35+AD35+AF35+AH35</f>
        <v>0</v>
      </c>
    </row>
    <row r="36" customFormat="false" ht="12.75" hidden="false" customHeight="false" outlineLevel="0" collapsed="false">
      <c r="A36" s="39" t="s">
        <v>81</v>
      </c>
      <c r="B36" s="39" t="s">
        <v>82</v>
      </c>
      <c r="C36" s="39" t="s">
        <v>28</v>
      </c>
      <c r="D36" s="4" t="n">
        <v>22</v>
      </c>
      <c r="E36" s="15" t="n">
        <v>9.34</v>
      </c>
      <c r="F36" s="4" t="n">
        <v>12</v>
      </c>
      <c r="G36" s="34" t="n">
        <v>309</v>
      </c>
      <c r="H36" s="4" t="n">
        <v>13</v>
      </c>
      <c r="I36" s="35" t="n">
        <v>19</v>
      </c>
      <c r="K36" s="22" t="n">
        <v>15</v>
      </c>
      <c r="L36" s="4" t="n">
        <v>47</v>
      </c>
      <c r="M36" s="33" t="s">
        <v>12</v>
      </c>
      <c r="N36" s="32" t="s">
        <v>13</v>
      </c>
      <c r="O36" s="33" t="s">
        <v>14</v>
      </c>
      <c r="Q36" s="15"/>
      <c r="S36" s="16"/>
      <c r="U36" s="15"/>
      <c r="W36" s="22" t="n">
        <v>15</v>
      </c>
      <c r="X36" s="4" t="n">
        <f aca="false">+P36+R36+T36</f>
        <v>0</v>
      </c>
      <c r="Y36" s="36" t="s">
        <v>12</v>
      </c>
      <c r="Z36" s="37" t="s">
        <v>13</v>
      </c>
      <c r="AA36" s="36" t="s">
        <v>14</v>
      </c>
      <c r="AJ36" s="9" t="n">
        <v>15</v>
      </c>
      <c r="AK36" s="17" t="n">
        <f aca="false">+AB36+AD36+AF36+AH36</f>
        <v>0</v>
      </c>
    </row>
    <row r="37" customFormat="false" ht="12.75" hidden="false" customHeight="false" outlineLevel="0" collapsed="false">
      <c r="A37" s="33" t="s">
        <v>83</v>
      </c>
      <c r="B37" s="32" t="s">
        <v>84</v>
      </c>
      <c r="C37" s="38" t="s">
        <v>25</v>
      </c>
      <c r="D37" s="4" t="n">
        <v>20</v>
      </c>
      <c r="E37" s="15" t="n">
        <v>9.25</v>
      </c>
      <c r="F37" s="4" t="n">
        <v>17</v>
      </c>
      <c r="G37" s="34" t="n">
        <v>298</v>
      </c>
      <c r="H37" s="4" t="n">
        <v>11</v>
      </c>
      <c r="I37" s="35" t="n">
        <v>19.6</v>
      </c>
      <c r="K37" s="22" t="n">
        <v>16</v>
      </c>
      <c r="L37" s="4" t="n">
        <v>48</v>
      </c>
      <c r="M37" s="33" t="s">
        <v>12</v>
      </c>
      <c r="N37" s="32" t="s">
        <v>13</v>
      </c>
      <c r="O37" s="33" t="s">
        <v>14</v>
      </c>
      <c r="Q37" s="15"/>
      <c r="S37" s="16"/>
      <c r="U37" s="15"/>
      <c r="W37" s="22" t="n">
        <v>16</v>
      </c>
      <c r="X37" s="4" t="n">
        <f aca="false">+P37+R37+T37</f>
        <v>0</v>
      </c>
      <c r="Y37" s="36" t="s">
        <v>12</v>
      </c>
      <c r="Z37" s="37" t="s">
        <v>13</v>
      </c>
      <c r="AA37" s="36" t="s">
        <v>14</v>
      </c>
      <c r="AJ37" s="9" t="n">
        <v>16</v>
      </c>
      <c r="AK37" s="17" t="n">
        <f aca="false">+AB37+AD37+AF37+AH37</f>
        <v>0</v>
      </c>
    </row>
    <row r="38" customFormat="false" ht="12.75" hidden="false" customHeight="false" outlineLevel="0" collapsed="false">
      <c r="A38" s="33" t="s">
        <v>85</v>
      </c>
      <c r="B38" s="32" t="s">
        <v>86</v>
      </c>
      <c r="C38" s="41" t="s">
        <v>11</v>
      </c>
      <c r="D38" s="4" t="n">
        <v>11</v>
      </c>
      <c r="E38" s="15" t="n">
        <v>8.81</v>
      </c>
      <c r="F38" s="4" t="n">
        <v>10</v>
      </c>
      <c r="G38" s="34" t="n">
        <v>317</v>
      </c>
      <c r="H38" s="4" t="n">
        <v>28</v>
      </c>
      <c r="I38" s="35" t="n">
        <v>9.6</v>
      </c>
      <c r="K38" s="22" t="n">
        <v>17</v>
      </c>
      <c r="L38" s="4" t="n">
        <v>49</v>
      </c>
      <c r="M38" s="33" t="s">
        <v>12</v>
      </c>
      <c r="N38" s="32" t="s">
        <v>13</v>
      </c>
      <c r="O38" s="33" t="s">
        <v>14</v>
      </c>
      <c r="Q38" s="15"/>
      <c r="S38" s="16"/>
      <c r="U38" s="15"/>
      <c r="W38" s="22" t="n">
        <v>17</v>
      </c>
      <c r="X38" s="4" t="n">
        <f aca="false">+P38+R38+T38</f>
        <v>0</v>
      </c>
      <c r="Y38" s="36" t="s">
        <v>12</v>
      </c>
      <c r="Z38" s="37" t="s">
        <v>13</v>
      </c>
      <c r="AA38" s="36" t="s">
        <v>14</v>
      </c>
      <c r="AJ38" s="9" t="n">
        <v>17</v>
      </c>
      <c r="AK38" s="17" t="n">
        <f aca="false">+AB38+AD38+AF38+AH38</f>
        <v>0</v>
      </c>
    </row>
    <row r="39" customFormat="false" ht="12.75" hidden="false" customHeight="false" outlineLevel="0" collapsed="false">
      <c r="A39" s="42" t="s">
        <v>87</v>
      </c>
      <c r="B39" s="32" t="s">
        <v>88</v>
      </c>
      <c r="C39" s="33" t="s">
        <v>20</v>
      </c>
      <c r="D39" s="4" t="n">
        <v>15</v>
      </c>
      <c r="E39" s="15" t="n">
        <v>9.12</v>
      </c>
      <c r="F39" s="4" t="n">
        <v>18</v>
      </c>
      <c r="G39" s="34" t="n">
        <v>295</v>
      </c>
      <c r="H39" s="4" t="n">
        <v>17</v>
      </c>
      <c r="I39" s="35" t="n">
        <v>17.2</v>
      </c>
      <c r="K39" s="22" t="n">
        <v>18</v>
      </c>
      <c r="L39" s="4" t="n">
        <v>50</v>
      </c>
      <c r="M39" s="33" t="s">
        <v>12</v>
      </c>
      <c r="N39" s="32" t="s">
        <v>13</v>
      </c>
      <c r="O39" s="33" t="s">
        <v>14</v>
      </c>
      <c r="Q39" s="15"/>
      <c r="S39" s="16"/>
      <c r="U39" s="15"/>
      <c r="W39" s="22" t="n">
        <v>18</v>
      </c>
      <c r="X39" s="4" t="n">
        <f aca="false">+P39+R39+T39</f>
        <v>0</v>
      </c>
      <c r="Y39" s="36" t="s">
        <v>12</v>
      </c>
      <c r="Z39" s="37" t="s">
        <v>13</v>
      </c>
      <c r="AA39" s="36" t="s">
        <v>14</v>
      </c>
      <c r="AJ39" s="9" t="n">
        <v>18</v>
      </c>
      <c r="AK39" s="17" t="n">
        <f aca="false">+AB39+AD39+AF39+AH39</f>
        <v>0</v>
      </c>
    </row>
    <row r="40" customFormat="false" ht="12.75" hidden="false" customHeight="false" outlineLevel="0" collapsed="false">
      <c r="A40" s="33" t="s">
        <v>89</v>
      </c>
      <c r="B40" s="32" t="s">
        <v>90</v>
      </c>
      <c r="C40" s="33" t="s">
        <v>17</v>
      </c>
      <c r="D40" s="4" t="n">
        <v>16</v>
      </c>
      <c r="E40" s="15" t="n">
        <v>9.15</v>
      </c>
      <c r="F40" s="4" t="n">
        <v>16</v>
      </c>
      <c r="G40" s="34" t="n">
        <v>300</v>
      </c>
      <c r="H40" s="4" t="n">
        <v>20</v>
      </c>
      <c r="I40" s="35" t="n">
        <v>17</v>
      </c>
      <c r="K40" s="22" t="n">
        <v>19</v>
      </c>
      <c r="L40" s="4" t="n">
        <v>52</v>
      </c>
      <c r="M40" s="33" t="s">
        <v>12</v>
      </c>
      <c r="N40" s="32" t="s">
        <v>13</v>
      </c>
      <c r="O40" s="33" t="s">
        <v>14</v>
      </c>
      <c r="W40" s="22" t="n">
        <v>19</v>
      </c>
      <c r="X40" s="4" t="n">
        <f aca="false">+P40+R40+T40</f>
        <v>0</v>
      </c>
      <c r="Y40" s="36" t="s">
        <v>12</v>
      </c>
      <c r="Z40" s="37" t="s">
        <v>13</v>
      </c>
      <c r="AA40" s="36" t="s">
        <v>14</v>
      </c>
      <c r="AJ40" s="9" t="n">
        <v>19</v>
      </c>
      <c r="AK40" s="17" t="n">
        <f aca="false">+AB40+AD40+AF40+AH40</f>
        <v>0</v>
      </c>
    </row>
    <row r="41" customFormat="false" ht="12.75" hidden="false" customHeight="false" outlineLevel="0" collapsed="false">
      <c r="A41" s="33" t="s">
        <v>91</v>
      </c>
      <c r="B41" s="32" t="s">
        <v>92</v>
      </c>
      <c r="C41" s="33" t="s">
        <v>17</v>
      </c>
      <c r="D41" s="4" t="n">
        <v>18</v>
      </c>
      <c r="E41" s="15" t="n">
        <v>9.18</v>
      </c>
      <c r="F41" s="4" t="n">
        <v>23</v>
      </c>
      <c r="G41" s="34" t="n">
        <v>279</v>
      </c>
      <c r="H41" s="4" t="n">
        <v>12</v>
      </c>
      <c r="I41" s="35" t="n">
        <v>19.1</v>
      </c>
      <c r="K41" s="22" t="n">
        <v>20</v>
      </c>
      <c r="L41" s="4" t="n">
        <v>53</v>
      </c>
      <c r="M41" s="33" t="s">
        <v>12</v>
      </c>
      <c r="N41" s="32" t="s">
        <v>13</v>
      </c>
      <c r="O41" s="33" t="s">
        <v>14</v>
      </c>
      <c r="W41" s="22" t="n">
        <v>20</v>
      </c>
      <c r="X41" s="4" t="n">
        <f aca="false">+P41+R41+T41</f>
        <v>0</v>
      </c>
      <c r="Y41" s="36" t="s">
        <v>12</v>
      </c>
      <c r="Z41" s="37" t="s">
        <v>13</v>
      </c>
      <c r="AA41" s="36" t="s">
        <v>14</v>
      </c>
      <c r="AJ41" s="9" t="n">
        <v>20</v>
      </c>
      <c r="AK41" s="17" t="n">
        <f aca="false">+AB41+AD41+AF41+AH41</f>
        <v>0</v>
      </c>
    </row>
    <row r="42" customFormat="false" ht="12.75" hidden="false" customHeight="false" outlineLevel="0" collapsed="false">
      <c r="A42" s="33" t="s">
        <v>93</v>
      </c>
      <c r="B42" s="32" t="s">
        <v>94</v>
      </c>
      <c r="C42" s="33" t="s">
        <v>17</v>
      </c>
      <c r="D42" s="4" t="n">
        <v>22</v>
      </c>
      <c r="E42" s="15" t="n">
        <v>9.34</v>
      </c>
      <c r="F42" s="4" t="n">
        <v>19</v>
      </c>
      <c r="G42" s="34" t="n">
        <v>291</v>
      </c>
      <c r="H42" s="4" t="n">
        <v>14</v>
      </c>
      <c r="I42" s="35" t="n">
        <v>18.5</v>
      </c>
      <c r="K42" s="22" t="n">
        <v>21</v>
      </c>
      <c r="L42" s="4" t="n">
        <v>55</v>
      </c>
      <c r="M42" s="33" t="s">
        <v>12</v>
      </c>
      <c r="N42" s="32" t="s">
        <v>13</v>
      </c>
      <c r="O42" s="33" t="s">
        <v>14</v>
      </c>
      <c r="W42" s="22" t="n">
        <v>21</v>
      </c>
      <c r="X42" s="4" t="n">
        <f aca="false">+P42+R42+T42</f>
        <v>0</v>
      </c>
      <c r="Y42" s="36" t="s">
        <v>12</v>
      </c>
      <c r="Z42" s="37" t="s">
        <v>13</v>
      </c>
      <c r="AA42" s="36" t="s">
        <v>14</v>
      </c>
      <c r="AJ42" s="9" t="n">
        <v>21</v>
      </c>
      <c r="AK42" s="17" t="n">
        <f aca="false">+AB42+AD42+AF42+AH42</f>
        <v>0</v>
      </c>
    </row>
    <row r="43" customFormat="false" ht="12.75" hidden="false" customHeight="false" outlineLevel="0" collapsed="false">
      <c r="A43" s="38" t="s">
        <v>95</v>
      </c>
      <c r="B43" s="32" t="s">
        <v>96</v>
      </c>
      <c r="C43" s="33" t="s">
        <v>17</v>
      </c>
      <c r="D43" s="4" t="n">
        <v>25.5</v>
      </c>
      <c r="E43" s="15" t="n">
        <v>9.47</v>
      </c>
      <c r="F43" s="4" t="n">
        <v>28</v>
      </c>
      <c r="G43" s="34" t="n">
        <v>266</v>
      </c>
      <c r="H43" s="4" t="n">
        <v>10</v>
      </c>
      <c r="I43" s="35" t="n">
        <v>20.5</v>
      </c>
      <c r="K43" s="22" t="n">
        <v>22</v>
      </c>
      <c r="L43" s="4" t="n">
        <v>63.5</v>
      </c>
      <c r="M43" s="33" t="s">
        <v>12</v>
      </c>
      <c r="N43" s="32" t="s">
        <v>13</v>
      </c>
      <c r="O43" s="33" t="s">
        <v>14</v>
      </c>
      <c r="W43" s="22" t="n">
        <v>22</v>
      </c>
      <c r="X43" s="4" t="n">
        <f aca="false">+P43+R43+T43</f>
        <v>0</v>
      </c>
      <c r="Y43" s="36" t="s">
        <v>12</v>
      </c>
      <c r="Z43" s="37" t="s">
        <v>13</v>
      </c>
      <c r="AA43" s="36" t="s">
        <v>14</v>
      </c>
      <c r="AJ43" s="9" t="n">
        <v>22</v>
      </c>
      <c r="AK43" s="17" t="n">
        <f aca="false">+AB43+AD43+AF43+AH43</f>
        <v>0</v>
      </c>
    </row>
    <row r="44" customFormat="false" ht="12.75" hidden="false" customHeight="false" outlineLevel="0" collapsed="false">
      <c r="A44" s="33" t="s">
        <v>97</v>
      </c>
      <c r="B44" s="32" t="s">
        <v>98</v>
      </c>
      <c r="C44" s="38" t="s">
        <v>25</v>
      </c>
      <c r="D44" s="4" t="n">
        <v>19</v>
      </c>
      <c r="E44" s="15" t="n">
        <v>9.22</v>
      </c>
      <c r="F44" s="4" t="n">
        <v>25</v>
      </c>
      <c r="G44" s="34" t="n">
        <v>276</v>
      </c>
      <c r="H44" s="4" t="n">
        <v>21</v>
      </c>
      <c r="I44" s="35" t="n">
        <v>16.5</v>
      </c>
      <c r="K44" s="22" t="n">
        <v>23</v>
      </c>
      <c r="L44" s="4" t="n">
        <v>65</v>
      </c>
      <c r="M44" s="33" t="s">
        <v>12</v>
      </c>
      <c r="N44" s="32" t="s">
        <v>13</v>
      </c>
      <c r="O44" s="33" t="s">
        <v>14</v>
      </c>
      <c r="W44" s="22" t="n">
        <v>23</v>
      </c>
      <c r="X44" s="4" t="n">
        <f aca="false">+P44+R44+T44</f>
        <v>0</v>
      </c>
      <c r="Y44" s="36" t="s">
        <v>12</v>
      </c>
      <c r="Z44" s="37" t="s">
        <v>13</v>
      </c>
      <c r="AA44" s="36" t="s">
        <v>14</v>
      </c>
      <c r="AJ44" s="9" t="n">
        <v>23</v>
      </c>
      <c r="AK44" s="17" t="n">
        <f aca="false">+AB44+AD44+AF44+AH44</f>
        <v>0</v>
      </c>
    </row>
    <row r="45" customFormat="false" ht="12.75" hidden="false" customHeight="false" outlineLevel="0" collapsed="false">
      <c r="A45" s="38" t="s">
        <v>99</v>
      </c>
      <c r="B45" s="32" t="s">
        <v>100</v>
      </c>
      <c r="C45" s="33" t="s">
        <v>25</v>
      </c>
      <c r="D45" s="4" t="n">
        <v>24</v>
      </c>
      <c r="E45" s="15" t="n">
        <v>9.44</v>
      </c>
      <c r="F45" s="4" t="n">
        <v>21</v>
      </c>
      <c r="G45" s="34" t="n">
        <v>284</v>
      </c>
      <c r="H45" s="4" t="n">
        <v>22</v>
      </c>
      <c r="I45" s="35" t="n">
        <v>16.1</v>
      </c>
      <c r="K45" s="22" t="n">
        <v>24</v>
      </c>
      <c r="L45" s="4" t="n">
        <v>67</v>
      </c>
      <c r="M45" s="33" t="s">
        <v>12</v>
      </c>
      <c r="N45" s="32" t="s">
        <v>13</v>
      </c>
      <c r="O45" s="33" t="s">
        <v>14</v>
      </c>
      <c r="W45" s="22" t="n">
        <v>24</v>
      </c>
      <c r="X45" s="4" t="n">
        <f aca="false">+P45+R45+T45</f>
        <v>0</v>
      </c>
      <c r="Y45" s="36" t="s">
        <v>12</v>
      </c>
      <c r="Z45" s="37" t="s">
        <v>13</v>
      </c>
      <c r="AA45" s="36" t="s">
        <v>14</v>
      </c>
      <c r="AJ45" s="9" t="n">
        <v>24</v>
      </c>
      <c r="AK45" s="17" t="n">
        <f aca="false">+AB45+AD45+AF45+AH45</f>
        <v>0</v>
      </c>
    </row>
    <row r="46" customFormat="false" ht="12.75" hidden="false" customHeight="false" outlineLevel="0" collapsed="false">
      <c r="A46" s="33" t="s">
        <v>101</v>
      </c>
      <c r="B46" s="32" t="s">
        <v>102</v>
      </c>
      <c r="C46" s="33" t="s">
        <v>17</v>
      </c>
      <c r="D46" s="4" t="n">
        <v>17</v>
      </c>
      <c r="E46" s="15" t="n">
        <v>9.16</v>
      </c>
      <c r="F46" s="4" t="n">
        <v>26</v>
      </c>
      <c r="G46" s="34" t="n">
        <v>268</v>
      </c>
      <c r="H46" s="4" t="n">
        <v>25</v>
      </c>
      <c r="I46" s="35" t="n">
        <v>12.5</v>
      </c>
      <c r="K46" s="22" t="n">
        <v>25</v>
      </c>
      <c r="L46" s="4" t="n">
        <v>68</v>
      </c>
      <c r="M46" s="33" t="s">
        <v>12</v>
      </c>
      <c r="N46" s="32" t="s">
        <v>13</v>
      </c>
      <c r="O46" s="33" t="s">
        <v>14</v>
      </c>
      <c r="W46" s="22" t="n">
        <v>25</v>
      </c>
      <c r="X46" s="4" t="n">
        <f aca="false">+P46+R46+T46</f>
        <v>0</v>
      </c>
      <c r="Y46" s="36" t="s">
        <v>12</v>
      </c>
      <c r="Z46" s="37" t="s">
        <v>13</v>
      </c>
      <c r="AA46" s="36" t="s">
        <v>14</v>
      </c>
      <c r="AJ46" s="9" t="n">
        <v>25</v>
      </c>
      <c r="AK46" s="17" t="n">
        <f aca="false">+AB46+AD46+AF46+AH46</f>
        <v>0</v>
      </c>
    </row>
    <row r="47" customFormat="false" ht="12.75" hidden="false" customHeight="false" outlineLevel="0" collapsed="false">
      <c r="A47" s="33" t="s">
        <v>103</v>
      </c>
      <c r="B47" s="32" t="s">
        <v>104</v>
      </c>
      <c r="C47" s="33" t="s">
        <v>17</v>
      </c>
      <c r="D47" s="4" t="n">
        <v>25.5</v>
      </c>
      <c r="E47" s="15" t="n">
        <v>9.47</v>
      </c>
      <c r="F47" s="4" t="n">
        <v>22</v>
      </c>
      <c r="G47" s="34" t="n">
        <v>283</v>
      </c>
      <c r="H47" s="4" t="n">
        <v>23</v>
      </c>
      <c r="I47" s="35" t="n">
        <v>15.2</v>
      </c>
      <c r="K47" s="22" t="n">
        <v>26</v>
      </c>
      <c r="L47" s="4" t="n">
        <v>70.5</v>
      </c>
      <c r="M47" s="33" t="s">
        <v>12</v>
      </c>
      <c r="N47" s="32" t="s">
        <v>13</v>
      </c>
      <c r="O47" s="33" t="s">
        <v>14</v>
      </c>
      <c r="W47" s="22" t="n">
        <v>26</v>
      </c>
      <c r="X47" s="4" t="n">
        <f aca="false">+P47+R47+T47</f>
        <v>0</v>
      </c>
      <c r="Y47" s="36" t="s">
        <v>12</v>
      </c>
      <c r="Z47" s="37" t="s">
        <v>13</v>
      </c>
      <c r="AA47" s="36" t="s">
        <v>14</v>
      </c>
      <c r="AJ47" s="9" t="n">
        <v>26</v>
      </c>
      <c r="AK47" s="17" t="n">
        <f aca="false">+AB47+AD47+AF47+AH47</f>
        <v>0</v>
      </c>
    </row>
    <row r="48" customFormat="false" ht="12.75" hidden="false" customHeight="false" outlineLevel="0" collapsed="false">
      <c r="A48" s="38" t="s">
        <v>105</v>
      </c>
      <c r="B48" s="43" t="s">
        <v>106</v>
      </c>
      <c r="C48" s="33" t="s">
        <v>25</v>
      </c>
      <c r="D48" s="4" t="n">
        <v>27</v>
      </c>
      <c r="E48" s="15" t="n">
        <v>9.53</v>
      </c>
      <c r="F48" s="4" t="n">
        <v>27</v>
      </c>
      <c r="G48" s="34" t="n">
        <v>266</v>
      </c>
      <c r="H48" s="4" t="n">
        <v>18</v>
      </c>
      <c r="I48" s="35" t="n">
        <v>17.1</v>
      </c>
      <c r="K48" s="22" t="n">
        <v>27</v>
      </c>
      <c r="L48" s="4" t="n">
        <v>72</v>
      </c>
      <c r="M48" s="33" t="s">
        <v>12</v>
      </c>
      <c r="N48" s="32" t="s">
        <v>13</v>
      </c>
      <c r="O48" s="33" t="s">
        <v>14</v>
      </c>
      <c r="W48" s="22" t="n">
        <v>27</v>
      </c>
      <c r="X48" s="4" t="n">
        <f aca="false">+P48+R48+T48</f>
        <v>0</v>
      </c>
      <c r="Y48" s="36" t="s">
        <v>12</v>
      </c>
      <c r="Z48" s="37" t="s">
        <v>13</v>
      </c>
      <c r="AA48" s="36" t="s">
        <v>14</v>
      </c>
      <c r="AJ48" s="9" t="n">
        <v>27</v>
      </c>
      <c r="AK48" s="17" t="n">
        <f aca="false">+AB48+AD48+AF48+AH48</f>
        <v>0</v>
      </c>
    </row>
    <row r="49" customFormat="false" ht="12.75" hidden="false" customHeight="false" outlineLevel="0" collapsed="false">
      <c r="A49" s="39" t="s">
        <v>107</v>
      </c>
      <c r="B49" s="40" t="s">
        <v>92</v>
      </c>
      <c r="C49" s="41" t="s">
        <v>25</v>
      </c>
      <c r="D49" s="4" t="n">
        <v>28</v>
      </c>
      <c r="E49" s="15" t="n">
        <v>9.72</v>
      </c>
      <c r="F49" s="4" t="n">
        <v>24</v>
      </c>
      <c r="G49" s="34" t="n">
        <v>279</v>
      </c>
      <c r="H49" s="4" t="n">
        <v>26</v>
      </c>
      <c r="I49" s="35" t="n">
        <v>12.1</v>
      </c>
      <c r="K49" s="22" t="n">
        <v>28</v>
      </c>
      <c r="L49" s="4" t="n">
        <v>78</v>
      </c>
      <c r="M49" s="33" t="s">
        <v>12</v>
      </c>
      <c r="N49" s="32" t="s">
        <v>13</v>
      </c>
      <c r="O49" s="33" t="s">
        <v>14</v>
      </c>
      <c r="W49" s="22" t="n">
        <v>28</v>
      </c>
      <c r="X49" s="4" t="n">
        <f aca="false">+P49+R49+T49</f>
        <v>0</v>
      </c>
      <c r="Y49" s="36" t="s">
        <v>12</v>
      </c>
      <c r="Z49" s="37" t="s">
        <v>13</v>
      </c>
      <c r="AA49" s="36" t="s">
        <v>14</v>
      </c>
      <c r="AJ49" s="9" t="n">
        <v>28</v>
      </c>
      <c r="AK49" s="17" t="n">
        <f aca="false">+AB49+AD49+AF49+AH49</f>
        <v>0</v>
      </c>
    </row>
  </sheetData>
  <printOptions headings="false" gridLines="false" gridLinesSet="true" horizontalCentered="false" verticalCentered="false"/>
  <pageMargins left="0.259722222222222" right="0.209722222222222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Petr</cp:lastModifiedBy>
  <cp:lastPrinted>2014-03-18T15:29:17Z</cp:lastPrinted>
  <dcterms:modified xsi:type="dcterms:W3CDTF">2014-03-18T19:35:15Z</dcterms:modified>
  <cp:revision>0</cp:revision>
  <dc:subject/>
  <dc:title/>
</cp:coreProperties>
</file>