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 2004-2006" sheetId="1" state="visible" r:id="rId2"/>
    <sheet name="Chlapci 2004-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</xdr:row>
                <xdr:rowOff>8</xdr:rowOff>
              </xdr:from>
              <xdr:to>
                <xdr:col>7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6</xdr:row>
                <xdr:rowOff>8</xdr:rowOff>
              </xdr:from>
              <xdr:to>
                <xdr:col>10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8</xdr:rowOff>
              </xdr:from>
              <xdr:to>
                <xdr:col>10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6</xdr:row>
                <xdr:rowOff>8</xdr:rowOff>
              </xdr:from>
              <xdr:to>
                <xdr:col>14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6</xdr:row>
                <xdr:rowOff>8</xdr:rowOff>
              </xdr:from>
              <xdr:to>
                <xdr:col>13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6</xdr:row>
                <xdr:rowOff>8</xdr:rowOff>
              </xdr:from>
              <xdr:to>
                <xdr:col>15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</xdr:row>
                <xdr:rowOff>8</xdr:rowOff>
              </xdr:from>
              <xdr:to>
                <xdr:col>7</xdr:col>
                <xdr:colOff>15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</xdr:row>
                <xdr:rowOff>8</xdr:rowOff>
              </xdr:from>
              <xdr:to>
                <xdr:col>10</xdr:col>
                <xdr:colOff>49</xdr:colOff>
                <xdr:row>8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8</xdr:rowOff>
              </xdr:from>
              <xdr:to>
                <xdr:col>10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6</xdr:row>
                <xdr:rowOff>8</xdr:rowOff>
              </xdr:from>
              <xdr:to>
                <xdr:col>14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</xdr:row>
                <xdr:rowOff>8</xdr:rowOff>
              </xdr:from>
              <xdr:to>
                <xdr:col>13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6</xdr:row>
                <xdr:rowOff>8</xdr:rowOff>
              </xdr:from>
              <xdr:to>
                <xdr:col>15</xdr:col>
                <xdr:colOff>3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8">
  <si>
    <t xml:space="preserve">Dívky 2004 - 2006</t>
  </si>
  <si>
    <t xml:space="preserve">Minivíceboj pro mateřské školy</t>
  </si>
  <si>
    <t xml:space="preserve">Pozor - Výsledky zapisujte jako obyčejné číslo s desetinnou čárkou. Je nutné, aby v jednom sloupečku u všech výkonů byly použity stejné jednotky. Zapisujte pouze do sloupce "výkon", umístění se dopočte automaticky. </t>
  </si>
  <si>
    <t xml:space="preserve">Místo: Kopřivnice</t>
  </si>
  <si>
    <t xml:space="preserve">Datum: 29. 3. 2011</t>
  </si>
  <si>
    <t xml:space="preserve">Jméno a příjmení</t>
  </si>
  <si>
    <t xml:space="preserve">RN</t>
  </si>
  <si>
    <t xml:space="preserve">Mateřská škola</t>
  </si>
  <si>
    <t xml:space="preserve">Slalom</t>
  </si>
  <si>
    <t xml:space="preserve">Skok z místa</t>
  </si>
  <si>
    <t xml:space="preserve">Hod míčkem</t>
  </si>
  <si>
    <t xml:space="preserve">Běh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Viktorka Ostrá</t>
  </si>
  <si>
    <t xml:space="preserve">MŠ Česká</t>
  </si>
  <si>
    <t xml:space="preserve">Mila Stanojkovič</t>
  </si>
  <si>
    <t xml:space="preserve">Elizabet Kudryová</t>
  </si>
  <si>
    <t xml:space="preserve">Adéla Aujezdská</t>
  </si>
  <si>
    <t xml:space="preserve">Aneta Pobořilová</t>
  </si>
  <si>
    <t xml:space="preserve">Nela Kyčmerová</t>
  </si>
  <si>
    <t xml:space="preserve">MŠ Krátká</t>
  </si>
  <si>
    <t xml:space="preserve">Markéta Marková</t>
  </si>
  <si>
    <t xml:space="preserve">Adriana Holinková</t>
  </si>
  <si>
    <t xml:space="preserve">Tereza Vazdová</t>
  </si>
  <si>
    <t xml:space="preserve">Rozálie Šiková</t>
  </si>
  <si>
    <t xml:space="preserve">Sabina Šipošová</t>
  </si>
  <si>
    <t xml:space="preserve">MŠ Záhumenní</t>
  </si>
  <si>
    <t xml:space="preserve">Simona Michálková</t>
  </si>
  <si>
    <t xml:space="preserve">Daniela Jeníšová</t>
  </si>
  <si>
    <t xml:space="preserve">Eliška Boháčiková</t>
  </si>
  <si>
    <t xml:space="preserve">Martina Štecová</t>
  </si>
  <si>
    <t xml:space="preserve">Natálie Strakošová</t>
  </si>
  <si>
    <t xml:space="preserve">MŠ Pionýrská</t>
  </si>
  <si>
    <t xml:space="preserve">Agáta Šustalová</t>
  </si>
  <si>
    <t xml:space="preserve">Valérie Jamnická</t>
  </si>
  <si>
    <t xml:space="preserve">Eliška Jeřábková</t>
  </si>
  <si>
    <t xml:space="preserve">Adéla Tkáčová</t>
  </si>
  <si>
    <t xml:space="preserve">Klára Chechelská</t>
  </si>
  <si>
    <t xml:space="preserve">Ignáce Šustaly</t>
  </si>
  <si>
    <t xml:space="preserve">Michaela Melčáková</t>
  </si>
  <si>
    <t xml:space="preserve">Sára Šebestíková</t>
  </si>
  <si>
    <t xml:space="preserve">Ema Neuwirthová</t>
  </si>
  <si>
    <t xml:space="preserve">Lucie Bačová</t>
  </si>
  <si>
    <t xml:space="preserve">Hana Soukalová</t>
  </si>
  <si>
    <t xml:space="preserve">MŠ Jeřabinka</t>
  </si>
  <si>
    <t xml:space="preserve">Viktorie Černá</t>
  </si>
  <si>
    <t xml:space="preserve">Eliška Lobodová</t>
  </si>
  <si>
    <t xml:space="preserve">Valerie Skalická</t>
  </si>
  <si>
    <t xml:space="preserve">Natálie Kosová</t>
  </si>
  <si>
    <t xml:space="preserve">Chlapci 2004 - 2006</t>
  </si>
  <si>
    <t xml:space="preserve">Oddíl</t>
  </si>
  <si>
    <t xml:space="preserve">Martin Benýšek</t>
  </si>
  <si>
    <t xml:space="preserve">Vojtěch Pustějovský</t>
  </si>
  <si>
    <t xml:space="preserve">Milan Žáček</t>
  </si>
  <si>
    <t xml:space="preserve">Patrik Linart</t>
  </si>
  <si>
    <t xml:space="preserve">Kryštof Paseka</t>
  </si>
  <si>
    <t xml:space="preserve">Jan Foret</t>
  </si>
  <si>
    <t xml:space="preserve">Martin Kupčík</t>
  </si>
  <si>
    <t xml:space="preserve">Pavel Kuruc</t>
  </si>
  <si>
    <t xml:space="preserve">Daniel Marek</t>
  </si>
  <si>
    <t xml:space="preserve">Vojtěch Koudela</t>
  </si>
  <si>
    <t xml:space="preserve">Lukáš Mangl</t>
  </si>
  <si>
    <t xml:space="preserve">Tomáš Gloger</t>
  </si>
  <si>
    <t xml:space="preserve">Vojtěch David</t>
  </si>
  <si>
    <t xml:space="preserve">Erik Novotný</t>
  </si>
  <si>
    <t xml:space="preserve">Tomáš Moskva</t>
  </si>
  <si>
    <t xml:space="preserve">Sebastián Kvapil</t>
  </si>
  <si>
    <t xml:space="preserve">Jakub Beneš</t>
  </si>
  <si>
    <t xml:space="preserve">Ondřej Domitra</t>
  </si>
  <si>
    <t xml:space="preserve">Matěj Knesl</t>
  </si>
  <si>
    <t xml:space="preserve">Dominik Strnadel</t>
  </si>
  <si>
    <t xml:space="preserve">Robert Socha</t>
  </si>
  <si>
    <t xml:space="preserve">Jan David</t>
  </si>
  <si>
    <t xml:space="preserve">Martin Matula</t>
  </si>
  <si>
    <t xml:space="preserve">Jan Němec</t>
  </si>
  <si>
    <t xml:space="preserve">Adam Hrček</t>
  </si>
  <si>
    <t xml:space="preserve">Ondřej Holaň</t>
  </si>
  <si>
    <t xml:space="preserve">MŠ Jeřabnka</t>
  </si>
  <si>
    <t xml:space="preserve">Jan Ryšálek</t>
  </si>
  <si>
    <t xml:space="preserve">Oliver Bonk</t>
  </si>
  <si>
    <t xml:space="preserve">Mikuláš Soukal</t>
  </si>
  <si>
    <t xml:space="preserve">Karel Michl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_-* #,##0.00\ _K_č_-;\-* #,##0.00\ _K_č_-;_-* \-??\ _K_č_-;_-@_-"/>
    <numFmt numFmtId="169" formatCode="0.000"/>
    <numFmt numFmtId="170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/>
      <right style="medium"/>
      <top style="thin">
        <color rgb="FFFFFFFF"/>
      </top>
      <bottom style="double"/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double"/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9.41"/>
    <col collapsed="false" customWidth="true" hidden="false" outlineLevel="0" max="3" min="3" style="1" width="4.99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6"/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6"/>
      <c r="C2" s="9" t="s">
        <v>3</v>
      </c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6"/>
      <c r="C3" s="9" t="s">
        <v>4</v>
      </c>
      <c r="D3" s="6"/>
      <c r="E3" s="7"/>
      <c r="F3" s="7"/>
      <c r="G3" s="8"/>
      <c r="H3" s="8"/>
      <c r="I3" s="8"/>
      <c r="J3" s="8"/>
      <c r="K3" s="8"/>
      <c r="L3" s="8"/>
      <c r="M3" s="8"/>
      <c r="N3" s="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0"/>
      <c r="B5" s="11" t="s">
        <v>5</v>
      </c>
      <c r="C5" s="12" t="s">
        <v>6</v>
      </c>
      <c r="D5" s="12" t="s">
        <v>7</v>
      </c>
      <c r="E5" s="12" t="s">
        <v>8</v>
      </c>
      <c r="F5" s="12"/>
      <c r="G5" s="12" t="s">
        <v>9</v>
      </c>
      <c r="H5" s="12"/>
      <c r="I5" s="12" t="s">
        <v>10</v>
      </c>
      <c r="J5" s="12"/>
      <c r="K5" s="12" t="s">
        <v>11</v>
      </c>
      <c r="L5" s="12"/>
      <c r="M5" s="13" t="s">
        <v>12</v>
      </c>
      <c r="N5" s="14" t="s">
        <v>13</v>
      </c>
      <c r="O5" s="15"/>
      <c r="P5" s="15"/>
      <c r="Q5" s="15"/>
      <c r="R5" s="15"/>
      <c r="S5" s="15"/>
      <c r="T5" s="15"/>
      <c r="U5" s="15"/>
      <c r="V5" s="3"/>
      <c r="W5" s="3"/>
      <c r="X5" s="3"/>
      <c r="Y5" s="3"/>
      <c r="Z5" s="3"/>
    </row>
    <row r="6" customFormat="false" ht="12.75" hidden="false" customHeight="false" outlineLevel="0" collapsed="false">
      <c r="A6" s="10"/>
      <c r="B6" s="16"/>
      <c r="C6" s="17"/>
      <c r="D6" s="18"/>
      <c r="E6" s="19" t="s">
        <v>14</v>
      </c>
      <c r="F6" s="19"/>
      <c r="G6" s="19" t="s">
        <v>15</v>
      </c>
      <c r="H6" s="19"/>
      <c r="I6" s="19" t="s">
        <v>15</v>
      </c>
      <c r="J6" s="19"/>
      <c r="K6" s="19" t="s">
        <v>14</v>
      </c>
      <c r="L6" s="19"/>
      <c r="M6" s="20" t="s">
        <v>16</v>
      </c>
      <c r="N6" s="21" t="s">
        <v>17</v>
      </c>
      <c r="O6" s="15"/>
      <c r="P6" s="15"/>
      <c r="Q6" s="15"/>
      <c r="R6" s="15"/>
      <c r="S6" s="15"/>
      <c r="T6" s="15"/>
      <c r="U6" s="15"/>
      <c r="V6" s="3"/>
      <c r="W6" s="3"/>
      <c r="X6" s="3"/>
      <c r="Y6" s="3"/>
      <c r="Z6" s="3"/>
    </row>
    <row r="7" customFormat="false" ht="13.5" hidden="false" customHeight="false" outlineLevel="0" collapsed="false">
      <c r="A7" s="10"/>
      <c r="B7" s="22"/>
      <c r="C7" s="23"/>
      <c r="D7" s="24"/>
      <c r="E7" s="25" t="s">
        <v>18</v>
      </c>
      <c r="F7" s="26" t="s">
        <v>16</v>
      </c>
      <c r="G7" s="25" t="s">
        <v>18</v>
      </c>
      <c r="H7" s="26" t="s">
        <v>16</v>
      </c>
      <c r="I7" s="25" t="s">
        <v>18</v>
      </c>
      <c r="J7" s="26" t="s">
        <v>16</v>
      </c>
      <c r="K7" s="25" t="s">
        <v>18</v>
      </c>
      <c r="L7" s="26" t="s">
        <v>16</v>
      </c>
      <c r="M7" s="27"/>
      <c r="N7" s="28"/>
      <c r="O7" s="15"/>
      <c r="P7" s="15"/>
      <c r="Q7" s="15"/>
      <c r="R7" s="15"/>
      <c r="S7" s="15"/>
      <c r="T7" s="15"/>
      <c r="U7" s="15"/>
      <c r="V7" s="3"/>
      <c r="W7" s="3"/>
      <c r="X7" s="3"/>
      <c r="Y7" s="3"/>
      <c r="Z7" s="3"/>
    </row>
    <row r="8" customFormat="false" ht="13.5" hidden="false" customHeight="false" outlineLevel="0" collapsed="false">
      <c r="A8" s="10"/>
      <c r="B8" s="29" t="s">
        <v>19</v>
      </c>
      <c r="C8" s="30"/>
      <c r="D8" s="31" t="s">
        <v>20</v>
      </c>
      <c r="E8" s="32" t="n">
        <v>10.29</v>
      </c>
      <c r="F8" s="33" t="n">
        <f aca="false">IF(+E8,+RANK(E8,E$8:E$127,1),0)</f>
        <v>8</v>
      </c>
      <c r="G8" s="32" t="n">
        <v>1.12</v>
      </c>
      <c r="H8" s="33" t="n">
        <f aca="false">IF(+G8,+RANK(G8,G$8:G$127,0),0)</f>
        <v>8</v>
      </c>
      <c r="I8" s="34" t="n">
        <v>12.1</v>
      </c>
      <c r="J8" s="33" t="n">
        <f aca="false">IF(+I8,+RANK(I8,I$8:I$127,0),0)</f>
        <v>1</v>
      </c>
      <c r="K8" s="32" t="n">
        <v>100</v>
      </c>
      <c r="L8" s="33" t="n">
        <f aca="false">IF(+K8,+RANK(K8,K$8:K$127,1),0)</f>
        <v>30</v>
      </c>
      <c r="M8" s="35" t="n">
        <f aca="false">+IF(+AND(+F8&gt;0,+H8&gt;0,+J8&gt;0,+L8&gt;0),+F8+H8+J8+L8,"nekompletní")</f>
        <v>47</v>
      </c>
      <c r="N8" s="36" t="n">
        <f aca="false">IF(+M8&lt;&gt;"nekompletní",+RANK(M8,M$8:M$127,1),0)</f>
        <v>11</v>
      </c>
      <c r="O8" s="15"/>
      <c r="P8" s="15"/>
      <c r="Q8" s="15"/>
      <c r="R8" s="15"/>
      <c r="S8" s="15"/>
      <c r="T8" s="15"/>
      <c r="U8" s="15"/>
      <c r="V8" s="3"/>
      <c r="W8" s="3"/>
      <c r="X8" s="3"/>
      <c r="Y8" s="3"/>
      <c r="Z8" s="3"/>
    </row>
    <row r="9" customFormat="false" ht="12.75" hidden="false" customHeight="false" outlineLevel="0" collapsed="false">
      <c r="A9" s="10"/>
      <c r="B9" s="37" t="s">
        <v>21</v>
      </c>
      <c r="C9" s="38"/>
      <c r="D9" s="39" t="s">
        <v>20</v>
      </c>
      <c r="E9" s="40" t="n">
        <v>9.66</v>
      </c>
      <c r="F9" s="41" t="n">
        <f aca="false">IF(+E9,+RANK(E9,E$8:E$127,1),0)</f>
        <v>2</v>
      </c>
      <c r="G9" s="40" t="n">
        <v>1.09</v>
      </c>
      <c r="H9" s="41" t="n">
        <f aca="false">IF(+G9,+RANK(G9,G$8:G$127,0),0)</f>
        <v>11</v>
      </c>
      <c r="I9" s="42" t="n">
        <v>11</v>
      </c>
      <c r="J9" s="41" t="n">
        <f aca="false">IF(+I9,+RANK(I9,I$8:I$127,0),0)</f>
        <v>3</v>
      </c>
      <c r="K9" s="40" t="n">
        <v>42.84</v>
      </c>
      <c r="L9" s="41" t="n">
        <f aca="false">IF(+K9,+RANK(K9,K$8:K$127,1),0)</f>
        <v>3</v>
      </c>
      <c r="M9" s="35" t="n">
        <f aca="false">+IF(+AND(+F9&gt;0,+H9&gt;0,+J9&gt;0,+L9&gt;0),+F9+H9+J9+L9,"nekompletní")</f>
        <v>19</v>
      </c>
      <c r="N9" s="43" t="n">
        <f aca="false">IF(+M9&lt;&gt;"nekompletní",+RANK(M9,M$8:M$127,1),0)</f>
        <v>1</v>
      </c>
      <c r="O9" s="15"/>
      <c r="P9" s="15"/>
      <c r="Q9" s="15"/>
      <c r="R9" s="15"/>
      <c r="S9" s="15"/>
      <c r="T9" s="15"/>
      <c r="U9" s="15"/>
      <c r="V9" s="3"/>
      <c r="W9" s="3"/>
      <c r="X9" s="3"/>
      <c r="Y9" s="3"/>
      <c r="Z9" s="3"/>
    </row>
    <row r="10" customFormat="false" ht="12.75" hidden="false" customHeight="false" outlineLevel="0" collapsed="false">
      <c r="A10" s="10"/>
      <c r="B10" s="37" t="s">
        <v>22</v>
      </c>
      <c r="C10" s="38"/>
      <c r="D10" s="39" t="s">
        <v>20</v>
      </c>
      <c r="E10" s="40" t="n">
        <v>9.8</v>
      </c>
      <c r="F10" s="41" t="n">
        <f aca="false">IF(+E10,+RANK(E10,E$8:E$127,1),0)</f>
        <v>3</v>
      </c>
      <c r="G10" s="40" t="n">
        <v>1.15</v>
      </c>
      <c r="H10" s="41" t="n">
        <f aca="false">IF(+G10,+RANK(G10,G$8:G$127,0),0)</f>
        <v>6</v>
      </c>
      <c r="I10" s="42" t="n">
        <v>7.8</v>
      </c>
      <c r="J10" s="41" t="n">
        <f aca="false">IF(+I10,+RANK(I10,I$8:I$127,0),0)</f>
        <v>11</v>
      </c>
      <c r="K10" s="40" t="n">
        <v>42.84</v>
      </c>
      <c r="L10" s="41" t="n">
        <f aca="false">IF(+K10,+RANK(K10,K$8:K$127,1),0)</f>
        <v>3</v>
      </c>
      <c r="M10" s="35" t="n">
        <f aca="false">+IF(+AND(+F10&gt;0,+H10&gt;0,+J10&gt;0,+L10&gt;0),+F10+H10+J10+L10,"nekompletní")</f>
        <v>23</v>
      </c>
      <c r="N10" s="43" t="n">
        <f aca="false">IF(+M10&lt;&gt;"nekompletní",+RANK(M10,M$8:M$127,1),0)</f>
        <v>2</v>
      </c>
      <c r="O10" s="15"/>
      <c r="P10" s="15"/>
      <c r="Q10" s="15"/>
      <c r="R10" s="15"/>
      <c r="S10" s="15"/>
      <c r="T10" s="15"/>
      <c r="U10" s="15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0"/>
      <c r="B11" s="37" t="s">
        <v>23</v>
      </c>
      <c r="C11" s="38"/>
      <c r="D11" s="39" t="s">
        <v>20</v>
      </c>
      <c r="E11" s="40" t="n">
        <v>11.18</v>
      </c>
      <c r="F11" s="41" t="n">
        <f aca="false">IF(+E11,+RANK(E11,E$8:E$127,1),0)</f>
        <v>23</v>
      </c>
      <c r="G11" s="40" t="n">
        <v>0.96</v>
      </c>
      <c r="H11" s="41" t="n">
        <f aca="false">IF(+G11,+RANK(G11,G$8:G$127,0),0)</f>
        <v>22</v>
      </c>
      <c r="I11" s="42" t="n">
        <v>6.8</v>
      </c>
      <c r="J11" s="41" t="n">
        <f aca="false">IF(+I11,+RANK(I11,I$8:I$127,0),0)</f>
        <v>19</v>
      </c>
      <c r="K11" s="40" t="n">
        <v>48</v>
      </c>
      <c r="L11" s="41" t="n">
        <f aca="false">IF(+K11,+RANK(K11,K$8:K$127,1),0)</f>
        <v>14</v>
      </c>
      <c r="M11" s="35" t="n">
        <f aca="false">+IF(+AND(+F11&gt;0,+H11&gt;0,+J11&gt;0,+L11&gt;0),+F11+H11+J11+L11,"nekompletní")</f>
        <v>78</v>
      </c>
      <c r="N11" s="43" t="n">
        <f aca="false">IF(+M11&lt;&gt;"nekompletní",+RANK(M11,M$8:M$127,1),0)</f>
        <v>22</v>
      </c>
      <c r="O11" s="15"/>
      <c r="P11" s="15"/>
      <c r="Q11" s="15"/>
      <c r="R11" s="15"/>
      <c r="S11" s="15"/>
      <c r="T11" s="15"/>
      <c r="U11" s="15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0"/>
      <c r="B12" s="37" t="s">
        <v>24</v>
      </c>
      <c r="C12" s="38"/>
      <c r="D12" s="39" t="s">
        <v>20</v>
      </c>
      <c r="E12" s="40" t="n">
        <v>10.36</v>
      </c>
      <c r="F12" s="41" t="n">
        <f aca="false">IF(+E12,+RANK(E12,E$8:E$127,1),0)</f>
        <v>10</v>
      </c>
      <c r="G12" s="40" t="n">
        <v>1.06</v>
      </c>
      <c r="H12" s="41" t="n">
        <f aca="false">IF(+G12,+RANK(G12,G$8:G$127,0),0)</f>
        <v>14</v>
      </c>
      <c r="I12" s="42" t="n">
        <v>7.4</v>
      </c>
      <c r="J12" s="41" t="n">
        <f aca="false">IF(+I12,+RANK(I12,I$8:I$127,0),0)</f>
        <v>14</v>
      </c>
      <c r="K12" s="40" t="n">
        <v>47.39</v>
      </c>
      <c r="L12" s="41" t="n">
        <f aca="false">IF(+K12,+RANK(K12,K$8:K$127,1),0)</f>
        <v>13</v>
      </c>
      <c r="M12" s="35" t="n">
        <f aca="false">+IF(+AND(+F12&gt;0,+H12&gt;0,+J12&gt;0,+L12&gt;0),+F12+H12+J12+L12,"nekompletní")</f>
        <v>51</v>
      </c>
      <c r="N12" s="43" t="n">
        <f aca="false">IF(+M12&lt;&gt;"nekompletní",+RANK(M12,M$8:M$127,1),0)</f>
        <v>12</v>
      </c>
      <c r="O12" s="15"/>
      <c r="P12" s="15"/>
      <c r="Q12" s="15"/>
      <c r="R12" s="15"/>
      <c r="S12" s="15"/>
      <c r="T12" s="15"/>
      <c r="U12" s="15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0"/>
      <c r="B13" s="37" t="s">
        <v>25</v>
      </c>
      <c r="C13" s="38"/>
      <c r="D13" s="39" t="s">
        <v>26</v>
      </c>
      <c r="E13" s="40" t="n">
        <v>12.1</v>
      </c>
      <c r="F13" s="41" t="n">
        <f aca="false">IF(+E13,+RANK(E13,E$8:E$127,1),0)</f>
        <v>29</v>
      </c>
      <c r="G13" s="40" t="n">
        <v>0.9</v>
      </c>
      <c r="H13" s="41" t="n">
        <f aca="false">IF(+G13,+RANK(G13,G$8:G$127,0),0)</f>
        <v>26</v>
      </c>
      <c r="I13" s="42" t="n">
        <v>6.6</v>
      </c>
      <c r="J13" s="41" t="n">
        <f aca="false">IF(+I13,+RANK(I13,I$8:I$127,0),0)</f>
        <v>23</v>
      </c>
      <c r="K13" s="40" t="n">
        <v>56.71</v>
      </c>
      <c r="L13" s="41" t="n">
        <f aca="false">IF(+K13,+RANK(K13,K$8:K$127,1),0)</f>
        <v>28</v>
      </c>
      <c r="M13" s="35" t="n">
        <f aca="false">+IF(+AND(+F13&gt;0,+H13&gt;0,+J13&gt;0,+L13&gt;0),+F13+H13+J13+L13,"nekompletní")</f>
        <v>106</v>
      </c>
      <c r="N13" s="43" t="n">
        <f aca="false">IF(+M13&lt;&gt;"nekompletní",+RANK(M13,M$8:M$127,1),0)</f>
        <v>30</v>
      </c>
      <c r="O13" s="15"/>
      <c r="P13" s="15"/>
      <c r="Q13" s="15"/>
      <c r="R13" s="15"/>
      <c r="S13" s="15"/>
      <c r="T13" s="15"/>
      <c r="U13" s="15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0"/>
      <c r="B14" s="37" t="s">
        <v>27</v>
      </c>
      <c r="C14" s="38"/>
      <c r="D14" s="39" t="s">
        <v>26</v>
      </c>
      <c r="E14" s="40" t="n">
        <v>11</v>
      </c>
      <c r="F14" s="41" t="n">
        <f aca="false">IF(+E14,+RANK(E14,E$8:E$127,1),0)</f>
        <v>21</v>
      </c>
      <c r="G14" s="40" t="n">
        <v>1.1</v>
      </c>
      <c r="H14" s="41" t="n">
        <f aca="false">IF(+G14,+RANK(G14,G$8:G$127,0),0)</f>
        <v>10</v>
      </c>
      <c r="I14" s="42" t="n">
        <v>6.8</v>
      </c>
      <c r="J14" s="41" t="n">
        <f aca="false">IF(+I14,+RANK(I14,I$8:I$127,0),0)</f>
        <v>19</v>
      </c>
      <c r="K14" s="40" t="n">
        <v>50.2</v>
      </c>
      <c r="L14" s="41" t="n">
        <f aca="false">IF(+K14,+RANK(K14,K$8:K$127,1),0)</f>
        <v>19</v>
      </c>
      <c r="M14" s="35" t="n">
        <f aca="false">+IF(+AND(+F14&gt;0,+H14&gt;0,+J14&gt;0,+L14&gt;0),+F14+H14+J14+L14,"nekompletní")</f>
        <v>69</v>
      </c>
      <c r="N14" s="43" t="n">
        <f aca="false">IF(+M14&lt;&gt;"nekompletní",+RANK(M14,M$8:M$127,1),0)</f>
        <v>16</v>
      </c>
      <c r="O14" s="15"/>
      <c r="P14" s="15"/>
      <c r="Q14" s="15"/>
      <c r="R14" s="15"/>
      <c r="S14" s="15"/>
      <c r="T14" s="15"/>
      <c r="U14" s="15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0"/>
      <c r="B15" s="37" t="s">
        <v>28</v>
      </c>
      <c r="C15" s="38"/>
      <c r="D15" s="39" t="s">
        <v>26</v>
      </c>
      <c r="E15" s="40" t="n">
        <v>11.74</v>
      </c>
      <c r="F15" s="41" t="n">
        <f aca="false">IF(+E15,+RANK(E15,E$8:E$127,1),0)</f>
        <v>27</v>
      </c>
      <c r="G15" s="40" t="n">
        <v>0.98</v>
      </c>
      <c r="H15" s="41" t="n">
        <f aca="false">IF(+G15,+RANK(G15,G$8:G$127,0),0)</f>
        <v>21</v>
      </c>
      <c r="I15" s="42" t="n">
        <v>7.9</v>
      </c>
      <c r="J15" s="41" t="n">
        <f aca="false">IF(+I15,+RANK(I15,I$8:I$127,0),0)</f>
        <v>10</v>
      </c>
      <c r="K15" s="40" t="n">
        <v>51.95</v>
      </c>
      <c r="L15" s="41" t="n">
        <f aca="false">IF(+K15,+RANK(K15,K$8:K$127,1),0)</f>
        <v>21</v>
      </c>
      <c r="M15" s="35" t="n">
        <f aca="false">+IF(+AND(+F15&gt;0,+H15&gt;0,+J15&gt;0,+L15&gt;0),+F15+H15+J15+L15,"nekompletní")</f>
        <v>79</v>
      </c>
      <c r="N15" s="43" t="n">
        <f aca="false">IF(+M15&lt;&gt;"nekompletní",+RANK(M15,M$8:M$127,1),0)</f>
        <v>23</v>
      </c>
      <c r="O15" s="15"/>
      <c r="P15" s="15"/>
      <c r="Q15" s="15"/>
      <c r="R15" s="15"/>
      <c r="S15" s="15"/>
      <c r="T15" s="15"/>
      <c r="U15" s="15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0"/>
      <c r="B16" s="37" t="s">
        <v>29</v>
      </c>
      <c r="C16" s="38"/>
      <c r="D16" s="39" t="s">
        <v>26</v>
      </c>
      <c r="E16" s="40" t="n">
        <v>13.17</v>
      </c>
      <c r="F16" s="41" t="n">
        <f aca="false">IF(+E16,+RANK(E16,E$8:E$127,1),0)</f>
        <v>30</v>
      </c>
      <c r="G16" s="40" t="n">
        <v>1.02</v>
      </c>
      <c r="H16" s="41" t="n">
        <f aca="false">IF(+G16,+RANK(G16,G$8:G$127,0),0)</f>
        <v>17</v>
      </c>
      <c r="I16" s="42" t="n">
        <v>10.1</v>
      </c>
      <c r="J16" s="41" t="n">
        <f aca="false">IF(+I16,+RANK(I16,I$8:I$127,0),0)</f>
        <v>7</v>
      </c>
      <c r="K16" s="40" t="n">
        <v>53.8</v>
      </c>
      <c r="L16" s="41" t="n">
        <f aca="false">IF(+K16,+RANK(K16,K$8:K$127,1),0)</f>
        <v>23</v>
      </c>
      <c r="M16" s="35" t="n">
        <f aca="false">+IF(+AND(+F16&gt;0,+H16&gt;0,+J16&gt;0,+L16&gt;0),+F16+H16+J16+L16,"nekompletní")</f>
        <v>77</v>
      </c>
      <c r="N16" s="43" t="n">
        <f aca="false">IF(+M16&lt;&gt;"nekompletní",+RANK(M16,M$8:M$127,1),0)</f>
        <v>20</v>
      </c>
      <c r="O16" s="15"/>
      <c r="P16" s="15"/>
      <c r="Q16" s="15"/>
      <c r="R16" s="15"/>
      <c r="S16" s="15"/>
      <c r="T16" s="15"/>
      <c r="U16" s="15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0"/>
      <c r="B17" s="37" t="s">
        <v>30</v>
      </c>
      <c r="C17" s="38"/>
      <c r="D17" s="39" t="s">
        <v>26</v>
      </c>
      <c r="E17" s="40" t="n">
        <v>10.69</v>
      </c>
      <c r="F17" s="41" t="n">
        <f aca="false">IF(+E17,+RANK(E17,E$8:E$127,1),0)</f>
        <v>17</v>
      </c>
      <c r="G17" s="40" t="n">
        <v>0.8</v>
      </c>
      <c r="H17" s="41" t="n">
        <f aca="false">IF(+G17,+RANK(G17,G$8:G$127,0),0)</f>
        <v>30</v>
      </c>
      <c r="I17" s="42" t="n">
        <v>6.1</v>
      </c>
      <c r="J17" s="41" t="n">
        <f aca="false">IF(+I17,+RANK(I17,I$8:I$127,0),0)</f>
        <v>26</v>
      </c>
      <c r="K17" s="40" t="n">
        <v>57.29</v>
      </c>
      <c r="L17" s="41" t="n">
        <f aca="false">IF(+K17,+RANK(K17,K$8:K$127,1),0)</f>
        <v>29</v>
      </c>
      <c r="M17" s="35" t="n">
        <f aca="false">+IF(+AND(+F17&gt;0,+H17&gt;0,+J17&gt;0,+L17&gt;0),+F17+H17+J17+L17,"nekompletní")</f>
        <v>102</v>
      </c>
      <c r="N17" s="43" t="n">
        <f aca="false">IF(+M17&lt;&gt;"nekompletní",+RANK(M17,M$8:M$127,1),0)</f>
        <v>29</v>
      </c>
      <c r="O17" s="15"/>
      <c r="P17" s="15"/>
      <c r="Q17" s="15"/>
      <c r="R17" s="15"/>
      <c r="S17" s="15"/>
      <c r="T17" s="15"/>
      <c r="U17" s="15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0"/>
      <c r="B18" s="37" t="s">
        <v>31</v>
      </c>
      <c r="C18" s="38"/>
      <c r="D18" s="39" t="s">
        <v>32</v>
      </c>
      <c r="E18" s="40" t="n">
        <v>9.81</v>
      </c>
      <c r="F18" s="41" t="n">
        <f aca="false">IF(+E18,+RANK(E18,E$8:E$127,1),0)</f>
        <v>4</v>
      </c>
      <c r="G18" s="40" t="n">
        <v>1.17</v>
      </c>
      <c r="H18" s="41" t="n">
        <f aca="false">IF(+G18,+RANK(G18,G$8:G$127,0),0)</f>
        <v>5</v>
      </c>
      <c r="I18" s="42" t="n">
        <v>7</v>
      </c>
      <c r="J18" s="41" t="n">
        <f aca="false">IF(+I18,+RANK(I18,I$8:I$127,0),0)</f>
        <v>17</v>
      </c>
      <c r="K18" s="40" t="n">
        <v>45.03</v>
      </c>
      <c r="L18" s="41" t="n">
        <f aca="false">IF(+K18,+RANK(K18,K$8:K$127,1),0)</f>
        <v>7</v>
      </c>
      <c r="M18" s="35" t="n">
        <f aca="false">+IF(+AND(+F18&gt;0,+H18&gt;0,+J18&gt;0,+L18&gt;0),+F18+H18+J18+L18,"nekompletní")</f>
        <v>33</v>
      </c>
      <c r="N18" s="43" t="n">
        <f aca="false">IF(+M18&lt;&gt;"nekompletní",+RANK(M18,M$8:M$127,1),0)</f>
        <v>6</v>
      </c>
      <c r="O18" s="15"/>
      <c r="P18" s="15"/>
      <c r="Q18" s="15"/>
      <c r="R18" s="15"/>
      <c r="S18" s="15"/>
      <c r="T18" s="15"/>
      <c r="U18" s="15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0"/>
      <c r="B19" s="37" t="s">
        <v>33</v>
      </c>
      <c r="C19" s="38"/>
      <c r="D19" s="39" t="s">
        <v>32</v>
      </c>
      <c r="E19" s="40" t="n">
        <v>10.97</v>
      </c>
      <c r="F19" s="41" t="n">
        <f aca="false">IF(+E19,+RANK(E19,E$8:E$127,1),0)</f>
        <v>20</v>
      </c>
      <c r="G19" s="40" t="n">
        <v>1</v>
      </c>
      <c r="H19" s="41" t="n">
        <f aca="false">IF(+G19,+RANK(G19,G$8:G$127,0),0)</f>
        <v>20</v>
      </c>
      <c r="I19" s="42" t="n">
        <v>11.1</v>
      </c>
      <c r="J19" s="41" t="n">
        <f aca="false">IF(+I19,+RANK(I19,I$8:I$127,0),0)</f>
        <v>2</v>
      </c>
      <c r="K19" s="40" t="n">
        <v>48.43</v>
      </c>
      <c r="L19" s="41" t="n">
        <f aca="false">IF(+K19,+RANK(K19,K$8:K$127,1),0)</f>
        <v>16</v>
      </c>
      <c r="M19" s="35" t="n">
        <f aca="false">+IF(+AND(+F19&gt;0,+H19&gt;0,+J19&gt;0,+L19&gt;0),+F19+H19+J19+L19,"nekompletní")</f>
        <v>58</v>
      </c>
      <c r="N19" s="43" t="n">
        <f aca="false">IF(+M19&lt;&gt;"nekompletní",+RANK(M19,M$8:M$127,1),0)</f>
        <v>13</v>
      </c>
      <c r="O19" s="15"/>
      <c r="P19" s="15"/>
      <c r="Q19" s="15"/>
      <c r="R19" s="15"/>
      <c r="S19" s="15"/>
      <c r="T19" s="15"/>
      <c r="U19" s="15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0"/>
      <c r="B20" s="37" t="s">
        <v>34</v>
      </c>
      <c r="C20" s="38"/>
      <c r="D20" s="39" t="s">
        <v>32</v>
      </c>
      <c r="E20" s="40" t="n">
        <v>9.86</v>
      </c>
      <c r="F20" s="41" t="n">
        <f aca="false">IF(+E20,+RANK(E20,E$8:E$127,1),0)</f>
        <v>6</v>
      </c>
      <c r="G20" s="40" t="n">
        <v>0.93</v>
      </c>
      <c r="H20" s="41" t="n">
        <f aca="false">IF(+G20,+RANK(G20,G$8:G$127,0),0)</f>
        <v>25</v>
      </c>
      <c r="I20" s="42" t="n">
        <v>5.7</v>
      </c>
      <c r="J20" s="41" t="n">
        <f aca="false">IF(+I20,+RANK(I20,I$8:I$127,0),0)</f>
        <v>27</v>
      </c>
      <c r="K20" s="40" t="n">
        <v>47.01</v>
      </c>
      <c r="L20" s="41" t="n">
        <f aca="false">IF(+K20,+RANK(K20,K$8:K$127,1),0)</f>
        <v>12</v>
      </c>
      <c r="M20" s="35" t="n">
        <f aca="false">+IF(+AND(+F20&gt;0,+H20&gt;0,+J20&gt;0,+L20&gt;0),+F20+H20+J20+L20,"nekompletní")</f>
        <v>70</v>
      </c>
      <c r="N20" s="43" t="n">
        <f aca="false">IF(+M20&lt;&gt;"nekompletní",+RANK(M20,M$8:M$127,1),0)</f>
        <v>18</v>
      </c>
      <c r="O20" s="15"/>
      <c r="P20" s="15"/>
      <c r="Q20" s="15"/>
      <c r="R20" s="15"/>
      <c r="S20" s="15"/>
      <c r="T20" s="15"/>
      <c r="U20" s="15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0"/>
      <c r="B21" s="37" t="s">
        <v>35</v>
      </c>
      <c r="C21" s="38"/>
      <c r="D21" s="39" t="s">
        <v>32</v>
      </c>
      <c r="E21" s="40" t="n">
        <v>11.24</v>
      </c>
      <c r="F21" s="41" t="n">
        <f aca="false">IF(+E21,+RANK(E21,E$8:E$127,1),0)</f>
        <v>24</v>
      </c>
      <c r="G21" s="40" t="n">
        <v>1.11</v>
      </c>
      <c r="H21" s="41" t="n">
        <f aca="false">IF(+G21,+RANK(G21,G$8:G$127,0),0)</f>
        <v>9</v>
      </c>
      <c r="I21" s="42" t="n">
        <v>10.6</v>
      </c>
      <c r="J21" s="41" t="n">
        <f aca="false">IF(+I21,+RANK(I21,I$8:I$127,0),0)</f>
        <v>4</v>
      </c>
      <c r="K21" s="40" t="n">
        <v>43.66</v>
      </c>
      <c r="L21" s="41" t="n">
        <f aca="false">IF(+K21,+RANK(K21,K$8:K$127,1),0)</f>
        <v>6</v>
      </c>
      <c r="M21" s="35" t="n">
        <f aca="false">+IF(+AND(+F21&gt;0,+H21&gt;0,+J21&gt;0,+L21&gt;0),+F21+H21+J21+L21,"nekompletní")</f>
        <v>43</v>
      </c>
      <c r="N21" s="43" t="n">
        <f aca="false">IF(+M21&lt;&gt;"nekompletní",+RANK(M21,M$8:M$127,1),0)</f>
        <v>9</v>
      </c>
      <c r="O21" s="15"/>
      <c r="P21" s="15"/>
      <c r="Q21" s="15"/>
      <c r="R21" s="15"/>
      <c r="S21" s="15"/>
      <c r="T21" s="15"/>
      <c r="U21" s="15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0"/>
      <c r="B22" s="37" t="s">
        <v>36</v>
      </c>
      <c r="C22" s="38"/>
      <c r="D22" s="39" t="s">
        <v>32</v>
      </c>
      <c r="E22" s="40" t="n">
        <v>11.01</v>
      </c>
      <c r="F22" s="41" t="n">
        <f aca="false">IF(+E22,+RANK(E22,E$8:E$127,1),0)</f>
        <v>22</v>
      </c>
      <c r="G22" s="40" t="n">
        <v>1.04</v>
      </c>
      <c r="H22" s="41" t="n">
        <f aca="false">IF(+G22,+RANK(G22,G$8:G$127,0),0)</f>
        <v>16</v>
      </c>
      <c r="I22" s="42" t="n">
        <v>7.4</v>
      </c>
      <c r="J22" s="41" t="n">
        <f aca="false">IF(+I22,+RANK(I22,I$8:I$127,0),0)</f>
        <v>14</v>
      </c>
      <c r="K22" s="40" t="n">
        <v>54.98</v>
      </c>
      <c r="L22" s="41" t="n">
        <f aca="false">IF(+K22,+RANK(K22,K$8:K$127,1),0)</f>
        <v>25</v>
      </c>
      <c r="M22" s="35" t="n">
        <f aca="false">+IF(+AND(+F22&gt;0,+H22&gt;0,+J22&gt;0,+L22&gt;0),+F22+H22+J22+L22,"nekompletní")</f>
        <v>77</v>
      </c>
      <c r="N22" s="43" t="n">
        <f aca="false">IF(+M22&lt;&gt;"nekompletní",+RANK(M22,M$8:M$127,1),0)</f>
        <v>20</v>
      </c>
      <c r="O22" s="15"/>
      <c r="P22" s="15"/>
      <c r="Q22" s="15"/>
      <c r="R22" s="15"/>
      <c r="S22" s="15"/>
      <c r="T22" s="15"/>
      <c r="U22" s="15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0"/>
      <c r="B23" s="37" t="s">
        <v>37</v>
      </c>
      <c r="C23" s="38"/>
      <c r="D23" s="39" t="s">
        <v>38</v>
      </c>
      <c r="E23" s="40" t="n">
        <v>10.6</v>
      </c>
      <c r="F23" s="41" t="n">
        <f aca="false">IF(+E23,+RANK(E23,E$8:E$127,1),0)</f>
        <v>14</v>
      </c>
      <c r="G23" s="40" t="n">
        <v>0.95</v>
      </c>
      <c r="H23" s="41" t="n">
        <f aca="false">IF(+G23,+RANK(G23,G$8:G$127,0),0)</f>
        <v>24</v>
      </c>
      <c r="I23" s="42" t="n">
        <v>5.6</v>
      </c>
      <c r="J23" s="41" t="n">
        <f aca="false">IF(+I23,+RANK(I23,I$8:I$127,0),0)</f>
        <v>28</v>
      </c>
      <c r="K23" s="40" t="n">
        <v>50.34</v>
      </c>
      <c r="L23" s="41" t="n">
        <f aca="false">IF(+K23,+RANK(K23,K$8:K$127,1),0)</f>
        <v>20</v>
      </c>
      <c r="M23" s="35" t="n">
        <f aca="false">+IF(+AND(+F23&gt;0,+H23&gt;0,+J23&gt;0,+L23&gt;0),+F23+H23+J23+L23,"nekompletní")</f>
        <v>86</v>
      </c>
      <c r="N23" s="43" t="n">
        <f aca="false">IF(+M23&lt;&gt;"nekompletní",+RANK(M23,M$8:M$127,1),0)</f>
        <v>25</v>
      </c>
      <c r="O23" s="15"/>
      <c r="P23" s="15"/>
      <c r="Q23" s="15"/>
      <c r="R23" s="15"/>
      <c r="S23" s="15"/>
      <c r="T23" s="15"/>
      <c r="U23" s="15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0"/>
      <c r="B24" s="37" t="s">
        <v>39</v>
      </c>
      <c r="C24" s="38"/>
      <c r="D24" s="39" t="s">
        <v>38</v>
      </c>
      <c r="E24" s="40" t="n">
        <v>10.79</v>
      </c>
      <c r="F24" s="41" t="n">
        <f aca="false">IF(+E24,+RANK(E24,E$8:E$127,1),0)</f>
        <v>18</v>
      </c>
      <c r="G24" s="40" t="n">
        <v>1.07</v>
      </c>
      <c r="H24" s="41" t="n">
        <f aca="false">IF(+G24,+RANK(G24,G$8:G$127,0),0)</f>
        <v>12</v>
      </c>
      <c r="I24" s="42" t="n">
        <v>6.5</v>
      </c>
      <c r="J24" s="41" t="n">
        <f aca="false">IF(+I24,+RANK(I24,I$8:I$127,0),0)</f>
        <v>24</v>
      </c>
      <c r="K24" s="40" t="n">
        <v>56.01</v>
      </c>
      <c r="L24" s="41" t="n">
        <f aca="false">IF(+K24,+RANK(K24,K$8:K$127,1),0)</f>
        <v>26</v>
      </c>
      <c r="M24" s="35" t="n">
        <f aca="false">+IF(+AND(+F24&gt;0,+H24&gt;0,+J24&gt;0,+L24&gt;0),+F24+H24+J24+L24,"nekompletní")</f>
        <v>80</v>
      </c>
      <c r="N24" s="43" t="n">
        <f aca="false">IF(+M24&lt;&gt;"nekompletní",+RANK(M24,M$8:M$127,1),0)</f>
        <v>24</v>
      </c>
      <c r="O24" s="15"/>
      <c r="P24" s="15"/>
      <c r="Q24" s="15"/>
      <c r="R24" s="15"/>
      <c r="S24" s="15"/>
      <c r="T24" s="15"/>
      <c r="U24" s="15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0"/>
      <c r="B25" s="37" t="s">
        <v>40</v>
      </c>
      <c r="C25" s="38"/>
      <c r="D25" s="39" t="s">
        <v>38</v>
      </c>
      <c r="E25" s="40" t="n">
        <v>11.99</v>
      </c>
      <c r="F25" s="41" t="n">
        <f aca="false">IF(+E25,+RANK(E25,E$8:E$127,1),0)</f>
        <v>28</v>
      </c>
      <c r="G25" s="40" t="n">
        <v>0.87</v>
      </c>
      <c r="H25" s="41" t="n">
        <f aca="false">IF(+G25,+RANK(G25,G$8:G$127,0),0)</f>
        <v>28</v>
      </c>
      <c r="I25" s="42" t="n">
        <v>7.4</v>
      </c>
      <c r="J25" s="41" t="n">
        <f aca="false">IF(+I25,+RANK(I25,I$8:I$127,0),0)</f>
        <v>14</v>
      </c>
      <c r="K25" s="40" t="n">
        <v>56.01</v>
      </c>
      <c r="L25" s="41" t="n">
        <f aca="false">IF(+K25,+RANK(K25,K$8:K$127,1),0)</f>
        <v>26</v>
      </c>
      <c r="M25" s="35" t="n">
        <f aca="false">+IF(+AND(+F25&gt;0,+H25&gt;0,+J25&gt;0,+L25&gt;0),+F25+H25+J25+L25,"nekompletní")</f>
        <v>96</v>
      </c>
      <c r="N25" s="43" t="n">
        <f aca="false">IF(+M25&lt;&gt;"nekompletní",+RANK(M25,M$8:M$127,1),0)</f>
        <v>28</v>
      </c>
      <c r="O25" s="15"/>
      <c r="P25" s="15"/>
      <c r="Q25" s="15"/>
      <c r="R25" s="15"/>
      <c r="S25" s="15"/>
      <c r="T25" s="15"/>
      <c r="U25" s="15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0"/>
      <c r="B26" s="37" t="s">
        <v>41</v>
      </c>
      <c r="C26" s="38"/>
      <c r="D26" s="39" t="s">
        <v>38</v>
      </c>
      <c r="E26" s="40" t="n">
        <v>11.56</v>
      </c>
      <c r="F26" s="41" t="n">
        <f aca="false">IF(+E26,+RANK(E26,E$8:E$127,1),0)</f>
        <v>26</v>
      </c>
      <c r="G26" s="40" t="n">
        <v>0.96</v>
      </c>
      <c r="H26" s="41" t="n">
        <f aca="false">IF(+G26,+RANK(G26,G$8:G$127,0),0)</f>
        <v>22</v>
      </c>
      <c r="I26" s="42" t="n">
        <v>6.8</v>
      </c>
      <c r="J26" s="41" t="n">
        <f aca="false">IF(+I26,+RANK(I26,I$8:I$127,0),0)</f>
        <v>19</v>
      </c>
      <c r="K26" s="40" t="n">
        <v>54.11</v>
      </c>
      <c r="L26" s="41" t="n">
        <f aca="false">IF(+K26,+RANK(K26,K$8:K$127,1),0)</f>
        <v>24</v>
      </c>
      <c r="M26" s="35" t="n">
        <f aca="false">+IF(+AND(+F26&gt;0,+H26&gt;0,+J26&gt;0,+L26&gt;0),+F26+H26+J26+L26,"nekompletní")</f>
        <v>91</v>
      </c>
      <c r="N26" s="43" t="n">
        <f aca="false">IF(+M26&lt;&gt;"nekompletní",+RANK(M26,M$8:M$127,1),0)</f>
        <v>27</v>
      </c>
      <c r="O26" s="15"/>
      <c r="P26" s="15"/>
      <c r="Q26" s="15"/>
      <c r="R26" s="15"/>
      <c r="S26" s="15"/>
      <c r="T26" s="15"/>
      <c r="U26" s="15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0"/>
      <c r="B27" s="37" t="s">
        <v>42</v>
      </c>
      <c r="C27" s="38"/>
      <c r="D27" s="39" t="s">
        <v>38</v>
      </c>
      <c r="E27" s="40" t="n">
        <v>10.94</v>
      </c>
      <c r="F27" s="41" t="n">
        <f aca="false">IF(+E27,+RANK(E27,E$8:E$127,1),0)</f>
        <v>19</v>
      </c>
      <c r="G27" s="40" t="n">
        <v>1.02</v>
      </c>
      <c r="H27" s="41" t="n">
        <f aca="false">IF(+G27,+RANK(G27,G$8:G$127,0),0)</f>
        <v>17</v>
      </c>
      <c r="I27" s="42" t="n">
        <v>8.1</v>
      </c>
      <c r="J27" s="41" t="n">
        <f aca="false">IF(+I27,+RANK(I27,I$8:I$127,0),0)</f>
        <v>9</v>
      </c>
      <c r="K27" s="40" t="n">
        <v>48.75</v>
      </c>
      <c r="L27" s="41" t="n">
        <f aca="false">IF(+K27,+RANK(K27,K$8:K$127,1),0)</f>
        <v>17</v>
      </c>
      <c r="M27" s="35" t="n">
        <f aca="false">+IF(+AND(+F27&gt;0,+H27&gt;0,+J27&gt;0,+L27&gt;0),+F27+H27+J27+L27,"nekompletní")</f>
        <v>62</v>
      </c>
      <c r="N27" s="43" t="n">
        <f aca="false">IF(+M27&lt;&gt;"nekompletní",+RANK(M27,M$8:M$127,1),0)</f>
        <v>15</v>
      </c>
      <c r="O27" s="15"/>
      <c r="P27" s="15"/>
      <c r="Q27" s="15"/>
      <c r="R27" s="15"/>
      <c r="S27" s="15"/>
      <c r="T27" s="15"/>
      <c r="U27" s="15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0"/>
      <c r="B28" s="37" t="s">
        <v>43</v>
      </c>
      <c r="C28" s="38"/>
      <c r="D28" s="39" t="s">
        <v>44</v>
      </c>
      <c r="E28" s="40" t="n">
        <v>9.35</v>
      </c>
      <c r="F28" s="41" t="n">
        <f aca="false">IF(+E28,+RANK(E28,E$8:E$127,1),0)</f>
        <v>1</v>
      </c>
      <c r="G28" s="40" t="n">
        <v>1.14</v>
      </c>
      <c r="H28" s="41" t="n">
        <f aca="false">IF(+G28,+RANK(G28,G$8:G$127,0),0)</f>
        <v>7</v>
      </c>
      <c r="I28" s="42" t="n">
        <v>7</v>
      </c>
      <c r="J28" s="41" t="n">
        <f aca="false">IF(+I28,+RANK(I28,I$8:I$127,0),0)</f>
        <v>17</v>
      </c>
      <c r="K28" s="40" t="n">
        <v>43.28</v>
      </c>
      <c r="L28" s="41" t="n">
        <f aca="false">IF(+K28,+RANK(K28,K$8:K$127,1),0)</f>
        <v>5</v>
      </c>
      <c r="M28" s="35" t="n">
        <f aca="false">+IF(+AND(+F28&gt;0,+H28&gt;0,+J28&gt;0,+L28&gt;0),+F28+H28+J28+L28,"nekompletní")</f>
        <v>30</v>
      </c>
      <c r="N28" s="43" t="n">
        <f aca="false">IF(+M28&lt;&gt;"nekompletní",+RANK(M28,M$8:M$127,1),0)</f>
        <v>4</v>
      </c>
      <c r="O28" s="15"/>
      <c r="P28" s="15"/>
      <c r="Q28" s="15"/>
      <c r="R28" s="15"/>
      <c r="S28" s="15"/>
      <c r="T28" s="15"/>
      <c r="U28" s="15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0"/>
      <c r="B29" s="37" t="s">
        <v>45</v>
      </c>
      <c r="C29" s="38"/>
      <c r="D29" s="39" t="s">
        <v>44</v>
      </c>
      <c r="E29" s="40" t="n">
        <v>9.85</v>
      </c>
      <c r="F29" s="41" t="n">
        <f aca="false">IF(+E29,+RANK(E29,E$8:E$127,1),0)</f>
        <v>5</v>
      </c>
      <c r="G29" s="40" t="n">
        <v>1.32</v>
      </c>
      <c r="H29" s="41" t="n">
        <f aca="false">IF(+G29,+RANK(G29,G$8:G$127,0),0)</f>
        <v>3</v>
      </c>
      <c r="I29" s="42" t="n">
        <v>8.9</v>
      </c>
      <c r="J29" s="41" t="n">
        <f aca="false">IF(+I29,+RANK(I29,I$8:I$127,0),0)</f>
        <v>8</v>
      </c>
      <c r="K29" s="40" t="n">
        <v>45.94</v>
      </c>
      <c r="L29" s="41" t="n">
        <f aca="false">IF(+K29,+RANK(K29,K$8:K$127,1),0)</f>
        <v>8</v>
      </c>
      <c r="M29" s="35" t="n">
        <f aca="false">+IF(+AND(+F29&gt;0,+H29&gt;0,+J29&gt;0,+L29&gt;0),+F29+H29+J29+L29,"nekompletní")</f>
        <v>24</v>
      </c>
      <c r="N29" s="43" t="n">
        <f aca="false">IF(+M29&lt;&gt;"nekompletní",+RANK(M29,M$8:M$127,1),0)</f>
        <v>3</v>
      </c>
      <c r="O29" s="15"/>
      <c r="P29" s="15"/>
      <c r="Q29" s="15"/>
      <c r="R29" s="15"/>
      <c r="S29" s="15"/>
      <c r="T29" s="15"/>
      <c r="U29" s="15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0"/>
      <c r="B30" s="37" t="s">
        <v>46</v>
      </c>
      <c r="C30" s="38"/>
      <c r="D30" s="39" t="s">
        <v>44</v>
      </c>
      <c r="E30" s="40" t="n">
        <v>10.04</v>
      </c>
      <c r="F30" s="41" t="n">
        <f aca="false">IF(+E30,+RANK(E30,E$8:E$127,1),0)</f>
        <v>7</v>
      </c>
      <c r="G30" s="40" t="n">
        <v>1.35</v>
      </c>
      <c r="H30" s="41" t="n">
        <f aca="false">IF(+G30,+RANK(G30,G$8:G$127,0),0)</f>
        <v>2</v>
      </c>
      <c r="I30" s="42" t="n">
        <v>5.5</v>
      </c>
      <c r="J30" s="41" t="n">
        <f aca="false">IF(+I30,+RANK(I30,I$8:I$127,0),0)</f>
        <v>29</v>
      </c>
      <c r="K30" s="40" t="n">
        <v>42.66</v>
      </c>
      <c r="L30" s="41" t="n">
        <f aca="false">IF(+K30,+RANK(K30,K$8:K$127,1),0)</f>
        <v>2</v>
      </c>
      <c r="M30" s="35" t="n">
        <f aca="false">+IF(+AND(+F30&gt;0,+H30&gt;0,+J30&gt;0,+L30&gt;0),+F30+H30+J30+L30,"nekompletní")</f>
        <v>40</v>
      </c>
      <c r="N30" s="43" t="n">
        <f aca="false">IF(+M30&lt;&gt;"nekompletní",+RANK(M30,M$8:M$127,1),0)</f>
        <v>8</v>
      </c>
      <c r="O30" s="15"/>
      <c r="P30" s="15"/>
      <c r="Q30" s="15"/>
      <c r="R30" s="15"/>
      <c r="S30" s="15"/>
      <c r="T30" s="15"/>
      <c r="U30" s="15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0"/>
      <c r="B31" s="37" t="s">
        <v>47</v>
      </c>
      <c r="C31" s="38"/>
      <c r="D31" s="39" t="s">
        <v>44</v>
      </c>
      <c r="E31" s="40" t="n">
        <v>10.58</v>
      </c>
      <c r="F31" s="41" t="n">
        <f aca="false">IF(+E31,+RANK(E31,E$8:E$127,1),0)</f>
        <v>13</v>
      </c>
      <c r="G31" s="40" t="n">
        <v>1.18</v>
      </c>
      <c r="H31" s="41" t="n">
        <f aca="false">IF(+G31,+RANK(G31,G$8:G$127,0),0)</f>
        <v>4</v>
      </c>
      <c r="I31" s="42" t="n">
        <v>10.6</v>
      </c>
      <c r="J31" s="41" t="n">
        <f aca="false">IF(+I31,+RANK(I31,I$8:I$127,0),0)</f>
        <v>4</v>
      </c>
      <c r="K31" s="40" t="n">
        <v>46.75</v>
      </c>
      <c r="L31" s="41" t="n">
        <f aca="false">IF(+K31,+RANK(K31,K$8:K$127,1),0)</f>
        <v>11</v>
      </c>
      <c r="M31" s="35" t="n">
        <f aca="false">+IF(+AND(+F31&gt;0,+H31&gt;0,+J31&gt;0,+L31&gt;0),+F31+H31+J31+L31,"nekompletní")</f>
        <v>32</v>
      </c>
      <c r="N31" s="43" t="n">
        <f aca="false">IF(+M31&lt;&gt;"nekompletní",+RANK(M31,M$8:M$127,1),0)</f>
        <v>5</v>
      </c>
      <c r="O31" s="15"/>
      <c r="P31" s="15"/>
      <c r="Q31" s="15"/>
      <c r="R31" s="15"/>
      <c r="S31" s="15"/>
      <c r="T31" s="15"/>
      <c r="U31" s="15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0"/>
      <c r="B32" s="37" t="s">
        <v>48</v>
      </c>
      <c r="C32" s="38"/>
      <c r="D32" s="39" t="s">
        <v>44</v>
      </c>
      <c r="E32" s="40" t="n">
        <v>11.24</v>
      </c>
      <c r="F32" s="41" t="n">
        <f aca="false">IF(+E32,+RANK(E32,E$8:E$127,1),0)</f>
        <v>24</v>
      </c>
      <c r="G32" s="40" t="n">
        <v>1.36</v>
      </c>
      <c r="H32" s="41" t="n">
        <f aca="false">IF(+G32,+RANK(G32,G$8:G$127,0),0)</f>
        <v>1</v>
      </c>
      <c r="I32" s="42" t="n">
        <v>6.4</v>
      </c>
      <c r="J32" s="41" t="n">
        <f aca="false">IF(+I32,+RANK(I32,I$8:I$127,0),0)</f>
        <v>25</v>
      </c>
      <c r="K32" s="40" t="n">
        <v>46.49</v>
      </c>
      <c r="L32" s="41" t="n">
        <f aca="false">IF(+K32,+RANK(K32,K$8:K$127,1),0)</f>
        <v>9</v>
      </c>
      <c r="M32" s="35" t="n">
        <f aca="false">+IF(+AND(+F32&gt;0,+H32&gt;0,+J32&gt;0,+L32&gt;0),+F32+H32+J32+L32,"nekompletní")</f>
        <v>59</v>
      </c>
      <c r="N32" s="43" t="n">
        <f aca="false">IF(+M32&lt;&gt;"nekompletní",+RANK(M32,M$8:M$127,1),0)</f>
        <v>14</v>
      </c>
      <c r="O32" s="15"/>
      <c r="P32" s="15"/>
      <c r="Q32" s="15"/>
      <c r="R32" s="15"/>
      <c r="S32" s="15"/>
      <c r="T32" s="15"/>
      <c r="U32" s="15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0"/>
      <c r="B33" s="37" t="s">
        <v>49</v>
      </c>
      <c r="C33" s="38"/>
      <c r="D33" s="39" t="s">
        <v>50</v>
      </c>
      <c r="E33" s="40" t="n">
        <v>10.57</v>
      </c>
      <c r="F33" s="41" t="n">
        <f aca="false">IF(+E33,+RANK(E33,E$8:E$127,1),0)</f>
        <v>12</v>
      </c>
      <c r="G33" s="40" t="n">
        <v>1.05</v>
      </c>
      <c r="H33" s="41" t="n">
        <f aca="false">IF(+G33,+RANK(G33,G$8:G$127,0),0)</f>
        <v>15</v>
      </c>
      <c r="I33" s="42" t="n">
        <v>10.2</v>
      </c>
      <c r="J33" s="41" t="n">
        <f aca="false">IF(+I33,+RANK(I33,I$8:I$127,0),0)</f>
        <v>6</v>
      </c>
      <c r="K33" s="40" t="n">
        <v>41.14</v>
      </c>
      <c r="L33" s="41" t="n">
        <f aca="false">IF(+K33,+RANK(K33,K$8:K$127,1),0)</f>
        <v>1</v>
      </c>
      <c r="M33" s="35" t="n">
        <f aca="false">+IF(+AND(+F33&gt;0,+H33&gt;0,+J33&gt;0,+L33&gt;0),+F33+H33+J33+L33,"nekompletní")</f>
        <v>34</v>
      </c>
      <c r="N33" s="43" t="n">
        <f aca="false">IF(+M33&lt;&gt;"nekompletní",+RANK(M33,M$8:M$127,1),0)</f>
        <v>7</v>
      </c>
      <c r="O33" s="15"/>
      <c r="P33" s="15"/>
      <c r="Q33" s="15"/>
      <c r="R33" s="15"/>
      <c r="S33" s="15"/>
      <c r="T33" s="15"/>
      <c r="U33" s="15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0"/>
      <c r="B34" s="37" t="s">
        <v>51</v>
      </c>
      <c r="C34" s="38"/>
      <c r="D34" s="39" t="s">
        <v>50</v>
      </c>
      <c r="E34" s="40" t="n">
        <v>10.56</v>
      </c>
      <c r="F34" s="41" t="n">
        <f aca="false">IF(+E34,+RANK(E34,E$8:E$127,1),0)</f>
        <v>11</v>
      </c>
      <c r="G34" s="40" t="n">
        <v>1.07</v>
      </c>
      <c r="H34" s="41" t="n">
        <f aca="false">IF(+G34,+RANK(G34,G$8:G$127,0),0)</f>
        <v>12</v>
      </c>
      <c r="I34" s="42" t="n">
        <v>7.8</v>
      </c>
      <c r="J34" s="41" t="n">
        <f aca="false">IF(+I34,+RANK(I34,I$8:I$127,0),0)</f>
        <v>11</v>
      </c>
      <c r="K34" s="40" t="n">
        <v>46.52</v>
      </c>
      <c r="L34" s="41" t="n">
        <f aca="false">IF(+K34,+RANK(K34,K$8:K$127,1),0)</f>
        <v>10</v>
      </c>
      <c r="M34" s="35" t="n">
        <f aca="false">+IF(+AND(+F34&gt;0,+H34&gt;0,+J34&gt;0,+L34&gt;0),+F34+H34+J34+L34,"nekompletní")</f>
        <v>44</v>
      </c>
      <c r="N34" s="43" t="n">
        <f aca="false">IF(+M34&lt;&gt;"nekompletní",+RANK(M34,M$8:M$127,1),0)</f>
        <v>10</v>
      </c>
      <c r="O34" s="15"/>
      <c r="P34" s="15"/>
      <c r="Q34" s="15"/>
      <c r="R34" s="15"/>
      <c r="S34" s="15"/>
      <c r="T34" s="15"/>
      <c r="U34" s="15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0"/>
      <c r="B35" s="37" t="s">
        <v>52</v>
      </c>
      <c r="C35" s="38"/>
      <c r="D35" s="39" t="s">
        <v>50</v>
      </c>
      <c r="E35" s="40" t="n">
        <v>10.31</v>
      </c>
      <c r="F35" s="41" t="n">
        <f aca="false">IF(+E35,+RANK(E35,E$8:E$127,1),0)</f>
        <v>9</v>
      </c>
      <c r="G35" s="40" t="n">
        <v>0.85</v>
      </c>
      <c r="H35" s="41" t="n">
        <f aca="false">IF(+G35,+RANK(G35,G$8:G$127,0),0)</f>
        <v>29</v>
      </c>
      <c r="I35" s="42" t="n">
        <v>7.5</v>
      </c>
      <c r="J35" s="41" t="n">
        <f aca="false">IF(+I35,+RANK(I35,I$8:I$127,0),0)</f>
        <v>13</v>
      </c>
      <c r="K35" s="40" t="n">
        <v>49.4</v>
      </c>
      <c r="L35" s="41" t="n">
        <f aca="false">IF(+K35,+RANK(K35,K$8:K$127,1),0)</f>
        <v>18</v>
      </c>
      <c r="M35" s="35" t="n">
        <f aca="false">+IF(+AND(+F35&gt;0,+H35&gt;0,+J35&gt;0,+L35&gt;0),+F35+H35+J35+L35,"nekompletní")</f>
        <v>69</v>
      </c>
      <c r="N35" s="43" t="n">
        <f aca="false">IF(+M35&lt;&gt;"nekompletní",+RANK(M35,M$8:M$127,1),0)</f>
        <v>16</v>
      </c>
      <c r="O35" s="15"/>
      <c r="P35" s="15"/>
      <c r="Q35" s="15"/>
      <c r="R35" s="15"/>
      <c r="S35" s="15"/>
      <c r="T35" s="15"/>
      <c r="U35" s="15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0"/>
      <c r="B36" s="37" t="s">
        <v>53</v>
      </c>
      <c r="C36" s="38"/>
      <c r="D36" s="39" t="s">
        <v>50</v>
      </c>
      <c r="E36" s="40" t="n">
        <v>10.66</v>
      </c>
      <c r="F36" s="41" t="n">
        <f aca="false">IF(+E36,+RANK(E36,E$8:E$127,1),0)</f>
        <v>16</v>
      </c>
      <c r="G36" s="40" t="n">
        <v>0.9</v>
      </c>
      <c r="H36" s="41" t="n">
        <f aca="false">IF(+G36,+RANK(G36,G$8:G$127,0),0)</f>
        <v>26</v>
      </c>
      <c r="I36" s="42" t="n">
        <v>3.6</v>
      </c>
      <c r="J36" s="41" t="n">
        <f aca="false">IF(+I36,+RANK(I36,I$8:I$127,0),0)</f>
        <v>30</v>
      </c>
      <c r="K36" s="40" t="n">
        <v>48.3</v>
      </c>
      <c r="L36" s="41" t="n">
        <f aca="false">IF(+K36,+RANK(K36,K$8:K$127,1),0)</f>
        <v>15</v>
      </c>
      <c r="M36" s="35" t="n">
        <f aca="false">+IF(+AND(+F36&gt;0,+H36&gt;0,+J36&gt;0,+L36&gt;0),+F36+H36+J36+L36,"nekompletní")</f>
        <v>87</v>
      </c>
      <c r="N36" s="43" t="n">
        <f aca="false">IF(+M36&lt;&gt;"nekompletní",+RANK(M36,M$8:M$127,1),0)</f>
        <v>26</v>
      </c>
      <c r="O36" s="15"/>
      <c r="P36" s="15"/>
      <c r="Q36" s="15"/>
      <c r="R36" s="15"/>
      <c r="S36" s="15"/>
      <c r="T36" s="15"/>
      <c r="U36" s="15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0"/>
      <c r="B37" s="37" t="s">
        <v>54</v>
      </c>
      <c r="C37" s="38"/>
      <c r="D37" s="39" t="s">
        <v>50</v>
      </c>
      <c r="E37" s="40" t="n">
        <v>10.62</v>
      </c>
      <c r="F37" s="41" t="n">
        <f aca="false">IF(+E37,+RANK(E37,E$8:E$127,1),0)</f>
        <v>15</v>
      </c>
      <c r="G37" s="40" t="n">
        <v>1.02</v>
      </c>
      <c r="H37" s="41" t="n">
        <f aca="false">IF(+G37,+RANK(G37,G$8:G$127,0),0)</f>
        <v>17</v>
      </c>
      <c r="I37" s="42" t="n">
        <v>6.7</v>
      </c>
      <c r="J37" s="41" t="n">
        <f aca="false">IF(+I37,+RANK(I37,I$8:I$127,0),0)</f>
        <v>22</v>
      </c>
      <c r="K37" s="40" t="n">
        <v>52.15</v>
      </c>
      <c r="L37" s="41" t="n">
        <f aca="false">IF(+K37,+RANK(K37,K$8:K$127,1),0)</f>
        <v>22</v>
      </c>
      <c r="M37" s="35" t="n">
        <f aca="false">+IF(+AND(+F37&gt;0,+H37&gt;0,+J37&gt;0,+L37&gt;0),+F37+H37+J37+L37,"nekompletní")</f>
        <v>76</v>
      </c>
      <c r="N37" s="43" t="n">
        <f aca="false">IF(+M37&lt;&gt;"nekompletní",+RANK(M37,M$8:M$127,1),0)</f>
        <v>19</v>
      </c>
      <c r="O37" s="15"/>
      <c r="P37" s="15"/>
      <c r="Q37" s="15"/>
      <c r="R37" s="15"/>
      <c r="S37" s="15"/>
      <c r="T37" s="15"/>
      <c r="U37" s="15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0"/>
      <c r="B38" s="37"/>
      <c r="C38" s="38"/>
      <c r="D38" s="39"/>
      <c r="E38" s="40"/>
      <c r="F38" s="41" t="n">
        <f aca="false">IF(+E38,+RANK(E38,E$8:E$127,1),0)</f>
        <v>0</v>
      </c>
      <c r="G38" s="40"/>
      <c r="H38" s="41" t="n">
        <f aca="false">IF(+G38,+RANK(G38,G$8:G$127,0),0)</f>
        <v>0</v>
      </c>
      <c r="I38" s="42"/>
      <c r="J38" s="41" t="n">
        <f aca="false">IF(+I38,+RANK(I38,I$8:I$127,0),0)</f>
        <v>0</v>
      </c>
      <c r="K38" s="40"/>
      <c r="L38" s="41" t="n">
        <f aca="false">IF(+K38,+RANK(K38,K$8:K$127,1),0)</f>
        <v>0</v>
      </c>
      <c r="M38" s="35" t="str">
        <f aca="false">+IF(+AND(+F38&gt;0,+H38&gt;0,+J38&gt;0,+L38&gt;0),+F38+H38+J38+L38,"nekompletní")</f>
        <v>nekompletní</v>
      </c>
      <c r="N38" s="43" t="n">
        <f aca="false">IF(+M38&lt;&gt;"nekompletní",+RANK(M38,M$8:M$127,1),0)</f>
        <v>0</v>
      </c>
      <c r="O38" s="15"/>
      <c r="P38" s="15"/>
      <c r="Q38" s="15"/>
      <c r="R38" s="15"/>
      <c r="S38" s="15"/>
      <c r="T38" s="15"/>
      <c r="U38" s="15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0"/>
      <c r="B39" s="37"/>
      <c r="C39" s="38"/>
      <c r="D39" s="39"/>
      <c r="E39" s="40"/>
      <c r="F39" s="41" t="n">
        <f aca="false">IF(+E39,+RANK(E39,E$8:E$127,1),0)</f>
        <v>0</v>
      </c>
      <c r="G39" s="40"/>
      <c r="H39" s="41" t="n">
        <f aca="false">IF(+G39,+RANK(G39,G$8:G$127,0),0)</f>
        <v>0</v>
      </c>
      <c r="I39" s="42"/>
      <c r="J39" s="41" t="n">
        <f aca="false">IF(+I39,+RANK(I39,I$8:I$127,0),0)</f>
        <v>0</v>
      </c>
      <c r="K39" s="40"/>
      <c r="L39" s="41" t="n">
        <f aca="false">IF(+K39,+RANK(K39,K$8:K$127,1),0)</f>
        <v>0</v>
      </c>
      <c r="M39" s="35" t="str">
        <f aca="false">+IF(+AND(+F39&gt;0,+H39&gt;0,+J39&gt;0,+L39&gt;0),+F39+H39+J39+L39,"nekompletní")</f>
        <v>nekompletní</v>
      </c>
      <c r="N39" s="43" t="n">
        <f aca="false">IF(+M39&lt;&gt;"nekompletní",+RANK(M39,M$8:M$127,1),0)</f>
        <v>0</v>
      </c>
      <c r="O39" s="15"/>
      <c r="P39" s="15"/>
      <c r="Q39" s="15"/>
      <c r="R39" s="15"/>
      <c r="S39" s="15"/>
      <c r="T39" s="15"/>
      <c r="U39" s="15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0"/>
      <c r="B40" s="37"/>
      <c r="C40" s="38"/>
      <c r="D40" s="39"/>
      <c r="E40" s="40"/>
      <c r="F40" s="41" t="n">
        <f aca="false">IF(+E40,+RANK(E40,E$8:E$127,1),0)</f>
        <v>0</v>
      </c>
      <c r="G40" s="42"/>
      <c r="H40" s="41" t="n">
        <f aca="false">IF(+G40,+RANK(G40,G$8:G$127,0),0)</f>
        <v>0</v>
      </c>
      <c r="I40" s="42"/>
      <c r="J40" s="41" t="n">
        <f aca="false">IF(+I40,+RANK(I40,I$8:I$127,0),0)</f>
        <v>0</v>
      </c>
      <c r="K40" s="42"/>
      <c r="L40" s="41" t="n">
        <f aca="false">IF(+K40,+RANK(K40,K$8:K$127,1),0)</f>
        <v>0</v>
      </c>
      <c r="M40" s="35" t="str">
        <f aca="false">+IF(+AND(+F40&gt;0,+H40&gt;0,+J40&gt;0,+L40&gt;0),+F40+H40+J40+L40,"nekompletní")</f>
        <v>nekompletní</v>
      </c>
      <c r="N40" s="43" t="n">
        <f aca="false">IF(+M40&lt;&gt;"nekompletní",+RANK(M40,M$8:M$127,1),0)</f>
        <v>0</v>
      </c>
      <c r="O40" s="15"/>
      <c r="P40" s="15"/>
      <c r="Q40" s="15"/>
      <c r="R40" s="15"/>
      <c r="S40" s="15"/>
      <c r="T40" s="15"/>
      <c r="U40" s="15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0"/>
      <c r="B41" s="37"/>
      <c r="C41" s="38"/>
      <c r="D41" s="39"/>
      <c r="E41" s="40"/>
      <c r="F41" s="41" t="n">
        <f aca="false">IF(+E41,+RANK(E41,E$8:E$127,1),0)</f>
        <v>0</v>
      </c>
      <c r="G41" s="42"/>
      <c r="H41" s="41" t="n">
        <f aca="false">IF(+G41,+RANK(G41,G$8:G$127,0),0)</f>
        <v>0</v>
      </c>
      <c r="I41" s="42"/>
      <c r="J41" s="41" t="n">
        <f aca="false">IF(+I41,+RANK(I41,I$8:I$127,0),0)</f>
        <v>0</v>
      </c>
      <c r="K41" s="42"/>
      <c r="L41" s="41" t="n">
        <f aca="false">IF(+K41,+RANK(K41,K$8:K$127,1),0)</f>
        <v>0</v>
      </c>
      <c r="M41" s="35" t="str">
        <f aca="false">+IF(+AND(+F41&gt;0,+H41&gt;0,+J41&gt;0,+L41&gt;0),+F41+H41+J41+L41,"nekompletní")</f>
        <v>nekompletní</v>
      </c>
      <c r="N41" s="43" t="n">
        <f aca="false">IF(+M41&lt;&gt;"nekompletní",+RANK(M41,M$8:M$127,1),0)</f>
        <v>0</v>
      </c>
      <c r="O41" s="15"/>
      <c r="P41" s="15"/>
      <c r="Q41" s="15"/>
      <c r="R41" s="15"/>
      <c r="S41" s="15"/>
      <c r="T41" s="15"/>
      <c r="U41" s="15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0"/>
      <c r="B42" s="37"/>
      <c r="C42" s="38"/>
      <c r="D42" s="39"/>
      <c r="E42" s="40"/>
      <c r="F42" s="41" t="n">
        <f aca="false">IF(+E42,+RANK(E42,E$8:E$127,1),0)</f>
        <v>0</v>
      </c>
      <c r="G42" s="42"/>
      <c r="H42" s="41" t="n">
        <f aca="false">IF(+G42,+RANK(G42,G$8:G$127,0),0)</f>
        <v>0</v>
      </c>
      <c r="I42" s="42"/>
      <c r="J42" s="41" t="n">
        <f aca="false">IF(+I42,+RANK(I42,I$8:I$127,0),0)</f>
        <v>0</v>
      </c>
      <c r="K42" s="42"/>
      <c r="L42" s="41" t="n">
        <f aca="false">IF(+K42,+RANK(K42,K$8:K$127,1),0)</f>
        <v>0</v>
      </c>
      <c r="M42" s="35" t="str">
        <f aca="false">+IF(+AND(+F42&gt;0,+H42&gt;0,+J42&gt;0,+L42&gt;0),+F42+H42+J42+L42,"nekompletní")</f>
        <v>nekompletní</v>
      </c>
      <c r="N42" s="43" t="n">
        <f aca="false">IF(+M42&lt;&gt;"nekompletní",+RANK(M42,M$8:M$127,1),0)</f>
        <v>0</v>
      </c>
      <c r="O42" s="15"/>
      <c r="P42" s="15"/>
      <c r="Q42" s="15"/>
      <c r="R42" s="15"/>
      <c r="S42" s="15"/>
      <c r="T42" s="15"/>
      <c r="U42" s="15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0"/>
      <c r="B43" s="37"/>
      <c r="C43" s="38"/>
      <c r="D43" s="39"/>
      <c r="E43" s="40"/>
      <c r="F43" s="41" t="n">
        <f aca="false">IF(+E43,+RANK(E43,E$8:E$127,1),0)</f>
        <v>0</v>
      </c>
      <c r="G43" s="42"/>
      <c r="H43" s="41" t="n">
        <f aca="false">IF(+G43,+RANK(G43,G$8:G$127,0),0)</f>
        <v>0</v>
      </c>
      <c r="I43" s="42"/>
      <c r="J43" s="41" t="n">
        <f aca="false">IF(+I43,+RANK(I43,I$8:I$127,0),0)</f>
        <v>0</v>
      </c>
      <c r="K43" s="42"/>
      <c r="L43" s="41" t="n">
        <f aca="false">IF(+K43,+RANK(K43,K$8:K$127,1),0)</f>
        <v>0</v>
      </c>
      <c r="M43" s="35" t="str">
        <f aca="false">+IF(+AND(+F43&gt;0,+H43&gt;0,+J43&gt;0,+L43&gt;0),+F43+H43+J43+L43,"nekompletní")</f>
        <v>nekompletní</v>
      </c>
      <c r="N43" s="43" t="n">
        <f aca="false">IF(+M43&lt;&gt;"nekompletní",+RANK(M43,M$8:M$127,1),0)</f>
        <v>0</v>
      </c>
      <c r="O43" s="15"/>
      <c r="P43" s="15"/>
      <c r="Q43" s="15"/>
      <c r="R43" s="15"/>
      <c r="S43" s="15"/>
      <c r="T43" s="15"/>
      <c r="U43" s="15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0"/>
      <c r="B44" s="37"/>
      <c r="C44" s="38"/>
      <c r="D44" s="39"/>
      <c r="E44" s="40"/>
      <c r="F44" s="41" t="n">
        <f aca="false">IF(+E44,+RANK(E44,E$8:E$127,1),0)</f>
        <v>0</v>
      </c>
      <c r="G44" s="42"/>
      <c r="H44" s="41" t="n">
        <f aca="false">IF(+G44,+RANK(G44,G$8:G$127,0),0)</f>
        <v>0</v>
      </c>
      <c r="I44" s="42"/>
      <c r="J44" s="41" t="n">
        <f aca="false">IF(+I44,+RANK(I44,I$8:I$127,0),0)</f>
        <v>0</v>
      </c>
      <c r="K44" s="42"/>
      <c r="L44" s="41" t="n">
        <f aca="false">IF(+K44,+RANK(K44,K$8:K$127,1),0)</f>
        <v>0</v>
      </c>
      <c r="M44" s="35" t="str">
        <f aca="false">+IF(+AND(+F44&gt;0,+H44&gt;0,+J44&gt;0,+L44&gt;0),+F44+H44+J44+L44,"nekompletní")</f>
        <v>nekompletní</v>
      </c>
      <c r="N44" s="43" t="n">
        <f aca="false">IF(+M44&lt;&gt;"nekompletní",+RANK(M44,M$8:M$127,1),0)</f>
        <v>0</v>
      </c>
      <c r="O44" s="15"/>
      <c r="P44" s="15"/>
      <c r="Q44" s="15"/>
      <c r="R44" s="15"/>
      <c r="S44" s="15"/>
      <c r="T44" s="15"/>
      <c r="U44" s="15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0"/>
      <c r="B45" s="37"/>
      <c r="C45" s="38"/>
      <c r="D45" s="39"/>
      <c r="E45" s="40"/>
      <c r="F45" s="41" t="n">
        <f aca="false">IF(+E45,+RANK(E45,E$8:E$127,1),0)</f>
        <v>0</v>
      </c>
      <c r="G45" s="42"/>
      <c r="H45" s="41" t="n">
        <f aca="false">IF(+G45,+RANK(G45,G$8:G$127,0),0)</f>
        <v>0</v>
      </c>
      <c r="I45" s="42"/>
      <c r="J45" s="41" t="n">
        <f aca="false">IF(+I45,+RANK(I45,I$8:I$127,0),0)</f>
        <v>0</v>
      </c>
      <c r="K45" s="42"/>
      <c r="L45" s="41" t="n">
        <f aca="false">IF(+K45,+RANK(K45,K$8:K$127,1),0)</f>
        <v>0</v>
      </c>
      <c r="M45" s="35" t="str">
        <f aca="false">+IF(+AND(+F45&gt;0,+H45&gt;0,+J45&gt;0,+L45&gt;0),+F45+H45+J45+L45,"nekompletní")</f>
        <v>nekompletní</v>
      </c>
      <c r="N45" s="43" t="n">
        <f aca="false">IF(+M45&lt;&gt;"nekompletní",+RANK(M45,M$8:M$127,1),0)</f>
        <v>0</v>
      </c>
      <c r="O45" s="15"/>
      <c r="P45" s="15"/>
      <c r="Q45" s="15"/>
      <c r="R45" s="15"/>
      <c r="S45" s="15"/>
      <c r="T45" s="15"/>
      <c r="U45" s="15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0"/>
      <c r="B46" s="37"/>
      <c r="C46" s="38"/>
      <c r="D46" s="39"/>
      <c r="E46" s="40"/>
      <c r="F46" s="41" t="n">
        <f aca="false">IF(+E46,+RANK(E46,E$8:E$127,1),0)</f>
        <v>0</v>
      </c>
      <c r="G46" s="42"/>
      <c r="H46" s="41" t="n">
        <f aca="false">IF(+G46,+RANK(G46,G$8:G$127,0),0)</f>
        <v>0</v>
      </c>
      <c r="I46" s="42"/>
      <c r="J46" s="41" t="n">
        <f aca="false">IF(+I46,+RANK(I46,I$8:I$127,0),0)</f>
        <v>0</v>
      </c>
      <c r="K46" s="42"/>
      <c r="L46" s="41" t="n">
        <f aca="false">IF(+K46,+RANK(K46,K$8:K$127,1),0)</f>
        <v>0</v>
      </c>
      <c r="M46" s="35" t="str">
        <f aca="false">+IF(+AND(+F46&gt;0,+H46&gt;0,+J46&gt;0,+L46&gt;0),+F46+H46+J46+L46,"nekompletní")</f>
        <v>nekompletní</v>
      </c>
      <c r="N46" s="43" t="n">
        <f aca="false">IF(+M46&lt;&gt;"nekompletní",+RANK(M46,M$8:M$127,1),0)</f>
        <v>0</v>
      </c>
      <c r="O46" s="15"/>
      <c r="P46" s="15"/>
      <c r="Q46" s="15"/>
      <c r="R46" s="15"/>
      <c r="S46" s="15"/>
      <c r="T46" s="15"/>
      <c r="U46" s="15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0"/>
      <c r="B47" s="37"/>
      <c r="C47" s="38"/>
      <c r="D47" s="39"/>
      <c r="E47" s="40"/>
      <c r="F47" s="41" t="n">
        <f aca="false">IF(+E47,+RANK(E47,E$8:E$127,1),0)</f>
        <v>0</v>
      </c>
      <c r="G47" s="42"/>
      <c r="H47" s="41" t="n">
        <f aca="false">IF(+G47,+RANK(G47,G$8:G$127,0),0)</f>
        <v>0</v>
      </c>
      <c r="I47" s="42"/>
      <c r="J47" s="41" t="n">
        <f aca="false">IF(+I47,+RANK(I47,I$8:I$127,0),0)</f>
        <v>0</v>
      </c>
      <c r="K47" s="42"/>
      <c r="L47" s="41" t="n">
        <f aca="false">IF(+K47,+RANK(K47,K$8:K$127,1),0)</f>
        <v>0</v>
      </c>
      <c r="M47" s="35" t="str">
        <f aca="false">+IF(+AND(+F47&gt;0,+H47&gt;0,+J47&gt;0,+L47&gt;0),+F47+H47+J47+L47,"nekompletní")</f>
        <v>nekompletní</v>
      </c>
      <c r="N47" s="43" t="n">
        <f aca="false">IF(+M47&lt;&gt;"nekompletní",+RANK(M47,M$8:M$127,1),0)</f>
        <v>0</v>
      </c>
      <c r="O47" s="15"/>
      <c r="P47" s="15"/>
      <c r="Q47" s="15"/>
      <c r="R47" s="15"/>
      <c r="S47" s="15"/>
      <c r="T47" s="15"/>
      <c r="U47" s="15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0"/>
      <c r="B48" s="37"/>
      <c r="C48" s="38"/>
      <c r="D48" s="39"/>
      <c r="E48" s="40"/>
      <c r="F48" s="41" t="n">
        <f aca="false">IF(+E48,+RANK(E48,E$8:E$127,1),0)</f>
        <v>0</v>
      </c>
      <c r="G48" s="42"/>
      <c r="H48" s="41" t="n">
        <f aca="false">IF(+G48,+RANK(G48,G$8:G$127,0),0)</f>
        <v>0</v>
      </c>
      <c r="I48" s="42"/>
      <c r="J48" s="41" t="n">
        <f aca="false">IF(+I48,+RANK(I48,I$8:I$127,0),0)</f>
        <v>0</v>
      </c>
      <c r="K48" s="42"/>
      <c r="L48" s="41" t="n">
        <f aca="false">IF(+K48,+RANK(K48,K$8:K$127,1),0)</f>
        <v>0</v>
      </c>
      <c r="M48" s="35" t="str">
        <f aca="false">+IF(+AND(+F48&gt;0,+H48&gt;0,+J48&gt;0,+L48&gt;0),+F48+H48+J48+L48,"nekompletní")</f>
        <v>nekompletní</v>
      </c>
      <c r="N48" s="43" t="n">
        <f aca="false">IF(+M48&lt;&gt;"nekompletní",+RANK(M48,M$8:M$127,1),0)</f>
        <v>0</v>
      </c>
      <c r="O48" s="15"/>
      <c r="P48" s="15"/>
      <c r="Q48" s="15"/>
      <c r="R48" s="15"/>
      <c r="S48" s="15"/>
      <c r="T48" s="15"/>
      <c r="U48" s="15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0"/>
      <c r="B49" s="37"/>
      <c r="C49" s="38"/>
      <c r="D49" s="39"/>
      <c r="E49" s="40"/>
      <c r="F49" s="41" t="n">
        <f aca="false">IF(+E49,+RANK(E49,E$8:E$127,1),0)</f>
        <v>0</v>
      </c>
      <c r="G49" s="42"/>
      <c r="H49" s="41" t="n">
        <f aca="false">IF(+G49,+RANK(G49,G$8:G$127,0),0)</f>
        <v>0</v>
      </c>
      <c r="I49" s="42"/>
      <c r="J49" s="41" t="n">
        <f aca="false">IF(+I49,+RANK(I49,I$8:I$127,0),0)</f>
        <v>0</v>
      </c>
      <c r="K49" s="42"/>
      <c r="L49" s="41" t="n">
        <f aca="false">IF(+K49,+RANK(K49,K$8:K$127,1),0)</f>
        <v>0</v>
      </c>
      <c r="M49" s="35" t="str">
        <f aca="false">+IF(+AND(+F49&gt;0,+H49&gt;0,+J49&gt;0,+L49&gt;0),+F49+H49+J49+L49,"nekompletní")</f>
        <v>nekompletní</v>
      </c>
      <c r="N49" s="43" t="n">
        <f aca="false">IF(+M49&lt;&gt;"nekompletní",+RANK(M49,M$8:M$127,1),0)</f>
        <v>0</v>
      </c>
      <c r="O49" s="15"/>
      <c r="P49" s="15"/>
      <c r="Q49" s="15"/>
      <c r="R49" s="15"/>
      <c r="S49" s="15"/>
      <c r="T49" s="15"/>
      <c r="U49" s="15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0"/>
      <c r="B50" s="37"/>
      <c r="C50" s="38"/>
      <c r="D50" s="39"/>
      <c r="E50" s="40"/>
      <c r="F50" s="41" t="n">
        <f aca="false">IF(+E50,+RANK(E50,E$8:E$127,1),0)</f>
        <v>0</v>
      </c>
      <c r="G50" s="42"/>
      <c r="H50" s="41" t="n">
        <f aca="false">IF(+G50,+RANK(G50,G$8:G$127,0),0)</f>
        <v>0</v>
      </c>
      <c r="I50" s="42"/>
      <c r="J50" s="41" t="n">
        <f aca="false">IF(+I50,+RANK(I50,I$8:I$127,0),0)</f>
        <v>0</v>
      </c>
      <c r="K50" s="42"/>
      <c r="L50" s="41" t="n">
        <f aca="false">IF(+K50,+RANK(K50,K$8:K$127,1),0)</f>
        <v>0</v>
      </c>
      <c r="M50" s="35" t="str">
        <f aca="false">+IF(+AND(+F50&gt;0,+H50&gt;0,+J50&gt;0,+L50&gt;0),+F50+H50+J50+L50,"nekompletní")</f>
        <v>nekompletní</v>
      </c>
      <c r="N50" s="43" t="n">
        <f aca="false">IF(+M50&lt;&gt;"nekompletní",+RANK(M50,M$8:M$127,1),0)</f>
        <v>0</v>
      </c>
      <c r="O50" s="15"/>
      <c r="P50" s="15"/>
      <c r="Q50" s="15"/>
      <c r="R50" s="15"/>
      <c r="S50" s="15"/>
      <c r="T50" s="15"/>
      <c r="U50" s="15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0"/>
      <c r="B51" s="37"/>
      <c r="C51" s="38"/>
      <c r="D51" s="39"/>
      <c r="E51" s="40"/>
      <c r="F51" s="41" t="n">
        <f aca="false">IF(+E51,+RANK(E51,E$8:E$127,1),0)</f>
        <v>0</v>
      </c>
      <c r="G51" s="42"/>
      <c r="H51" s="41" t="n">
        <f aca="false">IF(+G51,+RANK(G51,G$8:G$127,0),0)</f>
        <v>0</v>
      </c>
      <c r="I51" s="42"/>
      <c r="J51" s="41" t="n">
        <f aca="false">IF(+I51,+RANK(I51,I$8:I$127,0),0)</f>
        <v>0</v>
      </c>
      <c r="K51" s="42"/>
      <c r="L51" s="41" t="n">
        <f aca="false">IF(+K51,+RANK(K51,K$8:K$127,1),0)</f>
        <v>0</v>
      </c>
      <c r="M51" s="35" t="str">
        <f aca="false">+IF(+AND(+F51&gt;0,+H51&gt;0,+J51&gt;0,+L51&gt;0),+F51+H51+J51+L51,"nekompletní")</f>
        <v>nekompletní</v>
      </c>
      <c r="N51" s="43" t="n">
        <f aca="false">IF(+M51&lt;&gt;"nekompletní",+RANK(M51,M$8:M$127,1),0)</f>
        <v>0</v>
      </c>
      <c r="O51" s="15"/>
      <c r="P51" s="15"/>
      <c r="Q51" s="15"/>
      <c r="R51" s="15"/>
      <c r="S51" s="15"/>
      <c r="T51" s="15"/>
      <c r="U51" s="15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0"/>
      <c r="B52" s="37"/>
      <c r="C52" s="38"/>
      <c r="D52" s="39"/>
      <c r="E52" s="40"/>
      <c r="F52" s="41" t="n">
        <f aca="false">IF(+E52,+RANK(E52,E$8:E$127,1),0)</f>
        <v>0</v>
      </c>
      <c r="G52" s="42"/>
      <c r="H52" s="41" t="n">
        <f aca="false">IF(+G52,+RANK(G52,G$8:G$127,0),0)</f>
        <v>0</v>
      </c>
      <c r="I52" s="42"/>
      <c r="J52" s="41" t="n">
        <f aca="false">IF(+I52,+RANK(I52,I$8:I$127,0),0)</f>
        <v>0</v>
      </c>
      <c r="K52" s="42"/>
      <c r="L52" s="41" t="n">
        <f aca="false">IF(+K52,+RANK(K52,K$8:K$127,1),0)</f>
        <v>0</v>
      </c>
      <c r="M52" s="35" t="str">
        <f aca="false">+IF(+AND(+F52&gt;0,+H52&gt;0,+J52&gt;0,+L52&gt;0),+F52+H52+J52+L52,"nekompletní")</f>
        <v>nekompletní</v>
      </c>
      <c r="N52" s="43" t="n">
        <f aca="false">IF(+M52&lt;&gt;"nekompletní",+RANK(M52,M$8:M$127,1),0)</f>
        <v>0</v>
      </c>
      <c r="O52" s="15"/>
      <c r="P52" s="15"/>
      <c r="Q52" s="15"/>
      <c r="R52" s="15"/>
      <c r="S52" s="15"/>
      <c r="T52" s="15"/>
      <c r="U52" s="15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0"/>
      <c r="B53" s="37"/>
      <c r="C53" s="38"/>
      <c r="D53" s="39"/>
      <c r="E53" s="40"/>
      <c r="F53" s="41" t="n">
        <f aca="false">IF(+E53,+RANK(E53,E$8:E$127,1),0)</f>
        <v>0</v>
      </c>
      <c r="G53" s="42"/>
      <c r="H53" s="41" t="n">
        <f aca="false">IF(+G53,+RANK(G53,G$8:G$127,0),0)</f>
        <v>0</v>
      </c>
      <c r="I53" s="42"/>
      <c r="J53" s="41" t="n">
        <f aca="false">IF(+I53,+RANK(I53,I$8:I$127,0),0)</f>
        <v>0</v>
      </c>
      <c r="K53" s="42"/>
      <c r="L53" s="41" t="n">
        <f aca="false">IF(+K53,+RANK(K53,K$8:K$127,1),0)</f>
        <v>0</v>
      </c>
      <c r="M53" s="35" t="str">
        <f aca="false">+IF(+AND(+F53&gt;0,+H53&gt;0,+J53&gt;0,+L53&gt;0),+F53+H53+J53+L53,"nekompletní")</f>
        <v>nekompletní</v>
      </c>
      <c r="N53" s="43" t="n">
        <f aca="false">IF(+M53&lt;&gt;"nekompletní",+RANK(M53,M$8:M$127,1),0)</f>
        <v>0</v>
      </c>
      <c r="O53" s="15"/>
      <c r="P53" s="15"/>
      <c r="Q53" s="15"/>
      <c r="R53" s="15"/>
      <c r="S53" s="15"/>
      <c r="T53" s="15"/>
      <c r="U53" s="15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0"/>
      <c r="B54" s="44"/>
      <c r="C54" s="38"/>
      <c r="D54" s="39"/>
      <c r="E54" s="40"/>
      <c r="F54" s="41" t="n">
        <f aca="false">IF(+E54,+RANK(E54,E$8:E$127,1),0)</f>
        <v>0</v>
      </c>
      <c r="G54" s="42"/>
      <c r="H54" s="41" t="n">
        <f aca="false">IF(+G54,+RANK(G54,G$8:G$127,0),0)</f>
        <v>0</v>
      </c>
      <c r="I54" s="42"/>
      <c r="J54" s="41" t="n">
        <f aca="false">IF(+I54,+RANK(I54,I$8:I$127,0),0)</f>
        <v>0</v>
      </c>
      <c r="K54" s="42"/>
      <c r="L54" s="41" t="n">
        <f aca="false">IF(+K54,+RANK(K54,K$8:K$127,1),0)</f>
        <v>0</v>
      </c>
      <c r="M54" s="35" t="str">
        <f aca="false">+IF(+AND(+F54&gt;0,+H54&gt;0,+J54&gt;0,+L54&gt;0),+F54+H54+J54+L54,"nekompletní")</f>
        <v>nekompletní</v>
      </c>
      <c r="N54" s="43" t="n">
        <f aca="false">IF(+M54&lt;&gt;"nekompletní",+RANK(M54,M$8:M$127,1),0)</f>
        <v>0</v>
      </c>
      <c r="O54" s="15"/>
      <c r="P54" s="15"/>
      <c r="Q54" s="15"/>
      <c r="R54" s="15"/>
      <c r="S54" s="15"/>
      <c r="T54" s="15"/>
      <c r="U54" s="15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0"/>
      <c r="B55" s="44"/>
      <c r="C55" s="38"/>
      <c r="D55" s="39"/>
      <c r="E55" s="40"/>
      <c r="F55" s="41" t="n">
        <f aca="false">IF(+E55,+RANK(E55,E$8:E$127,1),0)</f>
        <v>0</v>
      </c>
      <c r="G55" s="42"/>
      <c r="H55" s="41" t="n">
        <f aca="false">IF(+G55,+RANK(G55,G$8:G$127,0),0)</f>
        <v>0</v>
      </c>
      <c r="I55" s="42"/>
      <c r="J55" s="41" t="n">
        <f aca="false">IF(+I55,+RANK(I55,I$8:I$127,0),0)</f>
        <v>0</v>
      </c>
      <c r="K55" s="42"/>
      <c r="L55" s="41" t="n">
        <f aca="false">IF(+K55,+RANK(K55,K$8:K$127,1),0)</f>
        <v>0</v>
      </c>
      <c r="M55" s="35" t="str">
        <f aca="false">+IF(+AND(+F55&gt;0,+H55&gt;0,+J55&gt;0,+L55&gt;0),+F55+H55+J55+L55,"nekompletní")</f>
        <v>nekompletní</v>
      </c>
      <c r="N55" s="43" t="n">
        <f aca="false">IF(+M55&lt;&gt;"nekompletní",+RANK(M55,M$8:M$127,1),0)</f>
        <v>0</v>
      </c>
      <c r="O55" s="15"/>
      <c r="P55" s="15"/>
      <c r="Q55" s="15"/>
      <c r="R55" s="15"/>
      <c r="S55" s="15"/>
      <c r="T55" s="15"/>
      <c r="U55" s="15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0"/>
      <c r="B56" s="44"/>
      <c r="C56" s="38"/>
      <c r="D56" s="39"/>
      <c r="E56" s="40"/>
      <c r="F56" s="41" t="n">
        <f aca="false">IF(+E56,+RANK(E56,E$8:E$127,1),0)</f>
        <v>0</v>
      </c>
      <c r="G56" s="42"/>
      <c r="H56" s="41" t="n">
        <f aca="false">IF(+G56,+RANK(G56,G$8:G$127,0),0)</f>
        <v>0</v>
      </c>
      <c r="I56" s="42"/>
      <c r="J56" s="41" t="n">
        <f aca="false">IF(+I56,+RANK(I56,I$8:I$127,0),0)</f>
        <v>0</v>
      </c>
      <c r="K56" s="42"/>
      <c r="L56" s="41" t="n">
        <f aca="false">IF(+K56,+RANK(K56,K$8:K$127,1),0)</f>
        <v>0</v>
      </c>
      <c r="M56" s="35" t="str">
        <f aca="false">+IF(+AND(+F56&gt;0,+H56&gt;0,+J56&gt;0,+L56&gt;0),+F56+H56+J56+L56,"nekompletní")</f>
        <v>nekompletní</v>
      </c>
      <c r="N56" s="43" t="n">
        <f aca="false">IF(+M56&lt;&gt;"nekompletní",+RANK(M56,M$8:M$127,1),0)</f>
        <v>0</v>
      </c>
      <c r="O56" s="15"/>
      <c r="P56" s="15"/>
      <c r="Q56" s="15"/>
      <c r="R56" s="15"/>
      <c r="S56" s="15"/>
      <c r="T56" s="15"/>
      <c r="U56" s="15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0"/>
      <c r="B57" s="44"/>
      <c r="C57" s="38"/>
      <c r="D57" s="39"/>
      <c r="E57" s="40"/>
      <c r="F57" s="41" t="n">
        <f aca="false">IF(+E57,+RANK(E57,E$8:E$127,1),0)</f>
        <v>0</v>
      </c>
      <c r="G57" s="42"/>
      <c r="H57" s="41" t="n">
        <f aca="false">IF(+G57,+RANK(G57,G$8:G$127,0),0)</f>
        <v>0</v>
      </c>
      <c r="I57" s="42"/>
      <c r="J57" s="41" t="n">
        <f aca="false">IF(+I57,+RANK(I57,I$8:I$127,0),0)</f>
        <v>0</v>
      </c>
      <c r="K57" s="42"/>
      <c r="L57" s="41" t="n">
        <f aca="false">IF(+K57,+RANK(K57,K$8:K$127,1),0)</f>
        <v>0</v>
      </c>
      <c r="M57" s="35" t="str">
        <f aca="false">+IF(+AND(+F57&gt;0,+H57&gt;0,+J57&gt;0,+L57&gt;0),+F57+H57+J57+L57,"nekompletní")</f>
        <v>nekompletní</v>
      </c>
      <c r="N57" s="43" t="n">
        <f aca="false">IF(+M57&lt;&gt;"nekompletní",+RANK(M57,M$8:M$127,1),0)</f>
        <v>0</v>
      </c>
      <c r="O57" s="15"/>
      <c r="P57" s="15"/>
      <c r="Q57" s="15"/>
      <c r="R57" s="15"/>
      <c r="S57" s="15"/>
      <c r="T57" s="15"/>
      <c r="U57" s="15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0"/>
      <c r="B58" s="44"/>
      <c r="C58" s="38"/>
      <c r="D58" s="39"/>
      <c r="E58" s="40"/>
      <c r="F58" s="41" t="n">
        <f aca="false">IF(+E58,+RANK(E58,E$8:E$127,1),0)</f>
        <v>0</v>
      </c>
      <c r="G58" s="42"/>
      <c r="H58" s="41" t="n">
        <f aca="false">IF(+G58,+RANK(G58,G$8:G$127,0),0)</f>
        <v>0</v>
      </c>
      <c r="I58" s="42"/>
      <c r="J58" s="41" t="n">
        <f aca="false">IF(+I58,+RANK(I58,I$8:I$127,0),0)</f>
        <v>0</v>
      </c>
      <c r="K58" s="42"/>
      <c r="L58" s="41" t="n">
        <f aca="false">IF(+K58,+RANK(K58,K$8:K$127,1),0)</f>
        <v>0</v>
      </c>
      <c r="M58" s="35" t="str">
        <f aca="false">+IF(+AND(+F58&gt;0,+H58&gt;0,+J58&gt;0,+L58&gt;0),+F58+H58+J58+L58,"nekompletní")</f>
        <v>nekompletní</v>
      </c>
      <c r="N58" s="43" t="n">
        <f aca="false">IF(+M58&lt;&gt;"nekompletní",+RANK(M58,M$8:M$127,1),0)</f>
        <v>0</v>
      </c>
      <c r="O58" s="15"/>
      <c r="P58" s="15"/>
      <c r="Q58" s="15"/>
      <c r="R58" s="15"/>
      <c r="S58" s="15"/>
      <c r="T58" s="15"/>
      <c r="U58" s="15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0"/>
      <c r="B59" s="44"/>
      <c r="C59" s="38"/>
      <c r="D59" s="39"/>
      <c r="E59" s="40"/>
      <c r="F59" s="41" t="n">
        <f aca="false">IF(+E59,+RANK(E59,E$8:E$127,1),0)</f>
        <v>0</v>
      </c>
      <c r="G59" s="42"/>
      <c r="H59" s="41" t="n">
        <f aca="false">IF(+G59,+RANK(G59,G$8:G$127,0),0)</f>
        <v>0</v>
      </c>
      <c r="I59" s="42"/>
      <c r="J59" s="41" t="n">
        <f aca="false">IF(+I59,+RANK(I59,I$8:I$127,0),0)</f>
        <v>0</v>
      </c>
      <c r="K59" s="42"/>
      <c r="L59" s="41" t="n">
        <f aca="false">IF(+K59,+RANK(K59,K$8:K$127,1),0)</f>
        <v>0</v>
      </c>
      <c r="M59" s="35" t="str">
        <f aca="false">+IF(+AND(+F59&gt;0,+H59&gt;0,+J59&gt;0,+L59&gt;0),+F59+H59+J59+L59,"nekompletní")</f>
        <v>nekompletní</v>
      </c>
      <c r="N59" s="43" t="n">
        <f aca="false">IF(+M59&lt;&gt;"nekompletní",+RANK(M59,M$8:M$127,1),0)</f>
        <v>0</v>
      </c>
      <c r="O59" s="15"/>
      <c r="P59" s="15"/>
      <c r="Q59" s="15"/>
      <c r="R59" s="15"/>
      <c r="S59" s="15"/>
      <c r="T59" s="15"/>
      <c r="U59" s="15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0"/>
      <c r="B60" s="44"/>
      <c r="C60" s="38"/>
      <c r="D60" s="39"/>
      <c r="E60" s="40"/>
      <c r="F60" s="41" t="n">
        <f aca="false">IF(+E60,+RANK(E60,E$8:E$127,1),0)</f>
        <v>0</v>
      </c>
      <c r="G60" s="42"/>
      <c r="H60" s="41" t="n">
        <f aca="false">IF(+G60,+RANK(G60,G$8:G$127,0),0)</f>
        <v>0</v>
      </c>
      <c r="I60" s="42"/>
      <c r="J60" s="41" t="n">
        <f aca="false">IF(+I60,+RANK(I60,I$8:I$127,0),0)</f>
        <v>0</v>
      </c>
      <c r="K60" s="42"/>
      <c r="L60" s="41" t="n">
        <f aca="false">IF(+K60,+RANK(K60,K$8:K$127,1),0)</f>
        <v>0</v>
      </c>
      <c r="M60" s="35" t="str">
        <f aca="false">+IF(+AND(+F60&gt;0,+H60&gt;0,+J60&gt;0,+L60&gt;0),+F60+H60+J60+L60,"nekompletní")</f>
        <v>nekompletní</v>
      </c>
      <c r="N60" s="43" t="n">
        <f aca="false">IF(+M60&lt;&gt;"nekompletní",+RANK(M60,M$8:M$127,1),0)</f>
        <v>0</v>
      </c>
      <c r="O60" s="15"/>
      <c r="P60" s="15"/>
      <c r="Q60" s="15"/>
      <c r="R60" s="15"/>
      <c r="S60" s="15"/>
      <c r="T60" s="15"/>
      <c r="U60" s="15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0"/>
      <c r="B61" s="44"/>
      <c r="C61" s="38"/>
      <c r="D61" s="39"/>
      <c r="E61" s="40"/>
      <c r="F61" s="41" t="n">
        <f aca="false">IF(+E61,+RANK(E61,E$8:E$127,1),0)</f>
        <v>0</v>
      </c>
      <c r="G61" s="42"/>
      <c r="H61" s="41" t="n">
        <f aca="false">IF(+G61,+RANK(G61,G$8:G$127,0),0)</f>
        <v>0</v>
      </c>
      <c r="I61" s="42"/>
      <c r="J61" s="41" t="n">
        <f aca="false">IF(+I61,+RANK(I61,I$8:I$127,0),0)</f>
        <v>0</v>
      </c>
      <c r="K61" s="42"/>
      <c r="L61" s="41" t="n">
        <f aca="false">IF(+K61,+RANK(K61,K$8:K$127,1),0)</f>
        <v>0</v>
      </c>
      <c r="M61" s="35" t="str">
        <f aca="false">+IF(+AND(+F61&gt;0,+H61&gt;0,+J61&gt;0,+L61&gt;0),+F61+H61+J61+L61,"nekompletní")</f>
        <v>nekompletní</v>
      </c>
      <c r="N61" s="43" t="n">
        <f aca="false">IF(+M61&lt;&gt;"nekompletní",+RANK(M61,M$8:M$127,1),0)</f>
        <v>0</v>
      </c>
      <c r="O61" s="15"/>
      <c r="P61" s="15"/>
      <c r="Q61" s="15"/>
      <c r="R61" s="15"/>
      <c r="S61" s="15"/>
      <c r="T61" s="15"/>
      <c r="U61" s="15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0"/>
      <c r="B62" s="44"/>
      <c r="C62" s="38"/>
      <c r="D62" s="39"/>
      <c r="E62" s="40"/>
      <c r="F62" s="41" t="n">
        <f aca="false">IF(+E62,+RANK(E62,E$8:E$127,1),0)</f>
        <v>0</v>
      </c>
      <c r="G62" s="42"/>
      <c r="H62" s="41" t="n">
        <f aca="false">IF(+G62,+RANK(G62,G$8:G$127,0),0)</f>
        <v>0</v>
      </c>
      <c r="I62" s="42"/>
      <c r="J62" s="41" t="n">
        <f aca="false">IF(+I62,+RANK(I62,I$8:I$127,0),0)</f>
        <v>0</v>
      </c>
      <c r="K62" s="42"/>
      <c r="L62" s="41" t="n">
        <f aca="false">IF(+K62,+RANK(K62,K$8:K$127,1),0)</f>
        <v>0</v>
      </c>
      <c r="M62" s="35" t="str">
        <f aca="false">+IF(+AND(+F62&gt;0,+H62&gt;0,+J62&gt;0,+L62&gt;0),+F62+H62+J62+L62,"nekompletní")</f>
        <v>nekompletní</v>
      </c>
      <c r="N62" s="43" t="n">
        <f aca="false">IF(+M62&lt;&gt;"nekompletní",+RANK(M62,M$8:M$127,1),0)</f>
        <v>0</v>
      </c>
      <c r="O62" s="15"/>
      <c r="P62" s="15"/>
      <c r="Q62" s="15"/>
      <c r="R62" s="15"/>
      <c r="S62" s="15"/>
      <c r="T62" s="15"/>
      <c r="U62" s="15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0"/>
      <c r="B63" s="44"/>
      <c r="C63" s="38"/>
      <c r="D63" s="39"/>
      <c r="E63" s="40"/>
      <c r="F63" s="41" t="n">
        <f aca="false">IF(+E63,+RANK(E63,E$8:E$127,1),0)</f>
        <v>0</v>
      </c>
      <c r="G63" s="42"/>
      <c r="H63" s="41" t="n">
        <f aca="false">IF(+G63,+RANK(G63,G$8:G$127,0),0)</f>
        <v>0</v>
      </c>
      <c r="I63" s="42"/>
      <c r="J63" s="41" t="n">
        <f aca="false">IF(+I63,+RANK(I63,I$8:I$127,0),0)</f>
        <v>0</v>
      </c>
      <c r="K63" s="42"/>
      <c r="L63" s="41" t="n">
        <f aca="false">IF(+K63,+RANK(K63,K$8:K$127,1),0)</f>
        <v>0</v>
      </c>
      <c r="M63" s="35" t="str">
        <f aca="false">+IF(+AND(+F63&gt;0,+H63&gt;0,+J63&gt;0,+L63&gt;0),+F63+H63+J63+L63,"nekompletní")</f>
        <v>nekompletní</v>
      </c>
      <c r="N63" s="43" t="n">
        <f aca="false">IF(+M63&lt;&gt;"nekompletní",+RANK(M63,M$8:M$127,1),0)</f>
        <v>0</v>
      </c>
      <c r="O63" s="15"/>
      <c r="P63" s="15"/>
      <c r="Q63" s="15"/>
      <c r="R63" s="15"/>
      <c r="S63" s="15"/>
      <c r="T63" s="15"/>
      <c r="U63" s="15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0"/>
      <c r="B64" s="44"/>
      <c r="C64" s="38"/>
      <c r="D64" s="39"/>
      <c r="E64" s="40"/>
      <c r="F64" s="41" t="n">
        <f aca="false">IF(+E64,+RANK(E64,E$8:E$127,1),0)</f>
        <v>0</v>
      </c>
      <c r="G64" s="42"/>
      <c r="H64" s="41" t="n">
        <f aca="false">IF(+G64,+RANK(G64,G$8:G$127,0),0)</f>
        <v>0</v>
      </c>
      <c r="I64" s="42"/>
      <c r="J64" s="41" t="n">
        <f aca="false">IF(+I64,+RANK(I64,I$8:I$127,0),0)</f>
        <v>0</v>
      </c>
      <c r="K64" s="42"/>
      <c r="L64" s="41" t="n">
        <f aca="false">IF(+K64,+RANK(K64,K$8:K$127,1),0)</f>
        <v>0</v>
      </c>
      <c r="M64" s="35" t="str">
        <f aca="false">+IF(+AND(+F64&gt;0,+H64&gt;0,+J64&gt;0,+L64&gt;0),+F64+H64+J64+L64,"nekompletní")</f>
        <v>nekompletní</v>
      </c>
      <c r="N64" s="43" t="n">
        <f aca="false">IF(+M64&lt;&gt;"nekompletní",+RANK(M64,M$8:M$127,1),0)</f>
        <v>0</v>
      </c>
      <c r="O64" s="15"/>
      <c r="P64" s="15"/>
      <c r="Q64" s="15"/>
      <c r="R64" s="15"/>
      <c r="S64" s="15"/>
      <c r="T64" s="15"/>
      <c r="U64" s="15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0"/>
      <c r="B65" s="44"/>
      <c r="C65" s="38"/>
      <c r="D65" s="39"/>
      <c r="E65" s="40"/>
      <c r="F65" s="41" t="n">
        <f aca="false">IF(+E65,+RANK(E65,E$8:E$127,1),0)</f>
        <v>0</v>
      </c>
      <c r="G65" s="42"/>
      <c r="H65" s="41" t="n">
        <f aca="false">IF(+G65,+RANK(G65,G$8:G$127,0),0)</f>
        <v>0</v>
      </c>
      <c r="I65" s="42"/>
      <c r="J65" s="41" t="n">
        <f aca="false">IF(+I65,+RANK(I65,I$8:I$127,0),0)</f>
        <v>0</v>
      </c>
      <c r="K65" s="42"/>
      <c r="L65" s="41" t="n">
        <f aca="false">IF(+K65,+RANK(K65,K$8:K$127,1),0)</f>
        <v>0</v>
      </c>
      <c r="M65" s="35" t="str">
        <f aca="false">+IF(+AND(+F65&gt;0,+H65&gt;0,+J65&gt;0,+L65&gt;0),+F65+H65+J65+L65,"nekompletní")</f>
        <v>nekompletní</v>
      </c>
      <c r="N65" s="43" t="n">
        <f aca="false">IF(+M65&lt;&gt;"nekompletní",+RANK(M65,M$8:M$127,1),0)</f>
        <v>0</v>
      </c>
      <c r="O65" s="15"/>
      <c r="P65" s="15"/>
      <c r="Q65" s="15"/>
      <c r="R65" s="15"/>
      <c r="S65" s="15"/>
      <c r="T65" s="15"/>
      <c r="U65" s="15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0"/>
      <c r="B66" s="44"/>
      <c r="C66" s="38"/>
      <c r="D66" s="39"/>
      <c r="E66" s="40"/>
      <c r="F66" s="41" t="n">
        <f aca="false">IF(+E66,+RANK(E66,E$8:E$127,1),0)</f>
        <v>0</v>
      </c>
      <c r="G66" s="42"/>
      <c r="H66" s="41" t="n">
        <f aca="false">IF(+G66,+RANK(G66,G$8:G$127,0),0)</f>
        <v>0</v>
      </c>
      <c r="I66" s="42"/>
      <c r="J66" s="41" t="n">
        <f aca="false">IF(+I66,+RANK(I66,I$8:I$127,0),0)</f>
        <v>0</v>
      </c>
      <c r="K66" s="42"/>
      <c r="L66" s="41" t="n">
        <f aca="false">IF(+K66,+RANK(K66,K$8:K$127,1),0)</f>
        <v>0</v>
      </c>
      <c r="M66" s="35" t="str">
        <f aca="false">+IF(+AND(+F66&gt;0,+H66&gt;0,+J66&gt;0,+L66&gt;0),+F66+H66+J66+L66,"nekompletní")</f>
        <v>nekompletní</v>
      </c>
      <c r="N66" s="43" t="n">
        <f aca="false">IF(+M66&lt;&gt;"nekompletní",+RANK(M66,M$8:M$127,1),0)</f>
        <v>0</v>
      </c>
      <c r="O66" s="15"/>
      <c r="P66" s="15"/>
      <c r="Q66" s="15"/>
      <c r="R66" s="15"/>
      <c r="S66" s="15"/>
      <c r="T66" s="15"/>
      <c r="U66" s="15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0"/>
      <c r="B67" s="44"/>
      <c r="C67" s="38"/>
      <c r="D67" s="39"/>
      <c r="E67" s="40"/>
      <c r="F67" s="41" t="n">
        <f aca="false">IF(+E67,+RANK(E67,E$8:E$127,1),0)</f>
        <v>0</v>
      </c>
      <c r="G67" s="42"/>
      <c r="H67" s="41" t="n">
        <f aca="false">IF(+G67,+RANK(G67,G$8:G$127,0),0)</f>
        <v>0</v>
      </c>
      <c r="I67" s="42"/>
      <c r="J67" s="41" t="n">
        <f aca="false">IF(+I67,+RANK(I67,I$8:I$127,0),0)</f>
        <v>0</v>
      </c>
      <c r="K67" s="42"/>
      <c r="L67" s="41" t="n">
        <f aca="false">IF(+K67,+RANK(K67,K$8:K$127,1),0)</f>
        <v>0</v>
      </c>
      <c r="M67" s="35" t="str">
        <f aca="false">+IF(+AND(+F67&gt;0,+H67&gt;0,+J67&gt;0,+L67&gt;0),+F67+H67+J67+L67,"nekompletní")</f>
        <v>nekompletní</v>
      </c>
      <c r="N67" s="43" t="n">
        <f aca="false">IF(+M67&lt;&gt;"nekompletní",+RANK(M67,M$8:M$127,1),0)</f>
        <v>0</v>
      </c>
      <c r="O67" s="15"/>
      <c r="P67" s="15"/>
      <c r="Q67" s="15"/>
      <c r="R67" s="15"/>
      <c r="S67" s="15"/>
      <c r="T67" s="15"/>
      <c r="U67" s="15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0"/>
      <c r="B68" s="44"/>
      <c r="C68" s="38"/>
      <c r="D68" s="39"/>
      <c r="E68" s="40"/>
      <c r="F68" s="41" t="n">
        <f aca="false">IF(+E68,+RANK(E68,E$8:E$127,1),0)</f>
        <v>0</v>
      </c>
      <c r="G68" s="42"/>
      <c r="H68" s="41" t="n">
        <f aca="false">IF(+G68,+RANK(G68,G$8:G$127,0),0)</f>
        <v>0</v>
      </c>
      <c r="I68" s="42"/>
      <c r="J68" s="41" t="n">
        <f aca="false">IF(+I68,+RANK(I68,I$8:I$127,0),0)</f>
        <v>0</v>
      </c>
      <c r="K68" s="42"/>
      <c r="L68" s="41" t="n">
        <f aca="false">IF(+K68,+RANK(K68,K$8:K$127,1),0)</f>
        <v>0</v>
      </c>
      <c r="M68" s="35" t="str">
        <f aca="false">+IF(+AND(+F68&gt;0,+H68&gt;0,+J68&gt;0,+L68&gt;0),+F68+H68+J68+L68,"nekompletní")</f>
        <v>nekompletní</v>
      </c>
      <c r="N68" s="43" t="n">
        <f aca="false">IF(+M68&lt;&gt;"nekompletní",+RANK(M68,M$8:M$127,1),0)</f>
        <v>0</v>
      </c>
      <c r="O68" s="15"/>
      <c r="P68" s="15"/>
      <c r="Q68" s="15"/>
      <c r="R68" s="15"/>
      <c r="S68" s="15"/>
      <c r="T68" s="15"/>
      <c r="U68" s="15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0"/>
      <c r="B69" s="44"/>
      <c r="C69" s="38"/>
      <c r="D69" s="39"/>
      <c r="E69" s="40"/>
      <c r="F69" s="41" t="n">
        <f aca="false">IF(+E69,+RANK(E69,E$8:E$127,1),0)</f>
        <v>0</v>
      </c>
      <c r="G69" s="42"/>
      <c r="H69" s="41" t="n">
        <f aca="false">IF(+G69,+RANK(G69,G$8:G$127,0),0)</f>
        <v>0</v>
      </c>
      <c r="I69" s="42"/>
      <c r="J69" s="41" t="n">
        <f aca="false">IF(+I69,+RANK(I69,I$8:I$127,0),0)</f>
        <v>0</v>
      </c>
      <c r="K69" s="42"/>
      <c r="L69" s="41" t="n">
        <f aca="false">IF(+K69,+RANK(K69,K$8:K$127,1),0)</f>
        <v>0</v>
      </c>
      <c r="M69" s="35" t="str">
        <f aca="false">+IF(+AND(+F69&gt;0,+H69&gt;0,+J69&gt;0,+L69&gt;0),+F69+H69+J69+L69,"nekompletní")</f>
        <v>nekompletní</v>
      </c>
      <c r="N69" s="43" t="n">
        <f aca="false">IF(+M69&lt;&gt;"nekompletní",+RANK(M69,M$8:M$127,1),0)</f>
        <v>0</v>
      </c>
      <c r="O69" s="15"/>
      <c r="P69" s="15"/>
      <c r="Q69" s="15"/>
      <c r="R69" s="15"/>
      <c r="S69" s="15"/>
      <c r="T69" s="15"/>
      <c r="U69" s="15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0"/>
      <c r="B70" s="44"/>
      <c r="C70" s="38"/>
      <c r="D70" s="39"/>
      <c r="E70" s="40"/>
      <c r="F70" s="41" t="n">
        <f aca="false">IF(+E70,+RANK(E70,E$8:E$127,1),0)</f>
        <v>0</v>
      </c>
      <c r="G70" s="42"/>
      <c r="H70" s="41" t="n">
        <f aca="false">IF(+G70,+RANK(G70,G$8:G$127,0),0)</f>
        <v>0</v>
      </c>
      <c r="I70" s="42"/>
      <c r="J70" s="41" t="n">
        <f aca="false">IF(+I70,+RANK(I70,I$8:I$127,0),0)</f>
        <v>0</v>
      </c>
      <c r="K70" s="42"/>
      <c r="L70" s="41" t="n">
        <f aca="false">IF(+K70,+RANK(K70,K$8:K$127,1),0)</f>
        <v>0</v>
      </c>
      <c r="M70" s="35" t="str">
        <f aca="false">+IF(+AND(+F70&gt;0,+H70&gt;0,+J70&gt;0,+L70&gt;0),+F70+H70+J70+L70,"nekompletní")</f>
        <v>nekompletní</v>
      </c>
      <c r="N70" s="43" t="n">
        <f aca="false">IF(+M70&lt;&gt;"nekompletní",+RANK(M70,M$8:M$127,1),0)</f>
        <v>0</v>
      </c>
      <c r="O70" s="15"/>
      <c r="P70" s="15"/>
      <c r="Q70" s="15"/>
      <c r="R70" s="15"/>
      <c r="S70" s="15"/>
      <c r="T70" s="15"/>
      <c r="U70" s="15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0"/>
      <c r="B71" s="44"/>
      <c r="C71" s="38"/>
      <c r="D71" s="39"/>
      <c r="E71" s="40"/>
      <c r="F71" s="41" t="n">
        <f aca="false">IF(+E71,+RANK(E71,E$8:E$127,1),0)</f>
        <v>0</v>
      </c>
      <c r="G71" s="42"/>
      <c r="H71" s="41" t="n">
        <f aca="false">IF(+G71,+RANK(G71,G$8:G$127,0),0)</f>
        <v>0</v>
      </c>
      <c r="I71" s="42"/>
      <c r="J71" s="41" t="n">
        <f aca="false">IF(+I71,+RANK(I71,I$8:I$127,0),0)</f>
        <v>0</v>
      </c>
      <c r="K71" s="42"/>
      <c r="L71" s="41" t="n">
        <f aca="false">IF(+K71,+RANK(K71,K$8:K$127,1),0)</f>
        <v>0</v>
      </c>
      <c r="M71" s="35" t="str">
        <f aca="false">+IF(+AND(+F71&gt;0,+H71&gt;0,+J71&gt;0,+L71&gt;0),+F71+H71+J71+L71,"nekompletní")</f>
        <v>nekompletní</v>
      </c>
      <c r="N71" s="43" t="n">
        <f aca="false">IF(+M71&lt;&gt;"nekompletní",+RANK(M71,M$8:M$127,1),0)</f>
        <v>0</v>
      </c>
      <c r="O71" s="15"/>
      <c r="P71" s="15"/>
      <c r="Q71" s="15"/>
      <c r="R71" s="15"/>
      <c r="S71" s="15"/>
      <c r="T71" s="15"/>
      <c r="U71" s="15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0"/>
      <c r="B72" s="44"/>
      <c r="C72" s="38"/>
      <c r="D72" s="39"/>
      <c r="E72" s="40"/>
      <c r="F72" s="41" t="n">
        <f aca="false">IF(+E72,+RANK(E72,E$8:E$127,1),0)</f>
        <v>0</v>
      </c>
      <c r="G72" s="42"/>
      <c r="H72" s="41" t="n">
        <f aca="false">IF(+G72,+RANK(G72,G$8:G$127,0),0)</f>
        <v>0</v>
      </c>
      <c r="I72" s="42"/>
      <c r="J72" s="41" t="n">
        <f aca="false">IF(+I72,+RANK(I72,I$8:I$127,0),0)</f>
        <v>0</v>
      </c>
      <c r="K72" s="42"/>
      <c r="L72" s="41" t="n">
        <f aca="false">IF(+K72,+RANK(K72,K$8:K$127,1),0)</f>
        <v>0</v>
      </c>
      <c r="M72" s="35" t="str">
        <f aca="false">+IF(+AND(+F72&gt;0,+H72&gt;0,+J72&gt;0,+L72&gt;0),+F72+H72+J72+L72,"nekompletní")</f>
        <v>nekompletní</v>
      </c>
      <c r="N72" s="43" t="n">
        <f aca="false">IF(+M72&lt;&gt;"nekompletní",+RANK(M72,M$8:M$127,1),0)</f>
        <v>0</v>
      </c>
      <c r="O72" s="15"/>
      <c r="P72" s="15"/>
      <c r="Q72" s="15"/>
      <c r="R72" s="15"/>
      <c r="S72" s="15"/>
      <c r="T72" s="15"/>
      <c r="U72" s="15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0"/>
      <c r="B73" s="44"/>
      <c r="C73" s="38"/>
      <c r="D73" s="39"/>
      <c r="E73" s="40"/>
      <c r="F73" s="41" t="n">
        <f aca="false">IF(+E73,+RANK(E73,E$8:E$127,1),0)</f>
        <v>0</v>
      </c>
      <c r="G73" s="42"/>
      <c r="H73" s="41" t="n">
        <f aca="false">IF(+G73,+RANK(G73,G$8:G$127,0),0)</f>
        <v>0</v>
      </c>
      <c r="I73" s="42"/>
      <c r="J73" s="41" t="n">
        <f aca="false">IF(+I73,+RANK(I73,I$8:I$127,0),0)</f>
        <v>0</v>
      </c>
      <c r="K73" s="42"/>
      <c r="L73" s="41" t="n">
        <f aca="false">IF(+K73,+RANK(K73,K$8:K$127,1),0)</f>
        <v>0</v>
      </c>
      <c r="M73" s="35" t="str">
        <f aca="false">+IF(+AND(+F73&gt;0,+H73&gt;0,+J73&gt;0,+L73&gt;0),+F73+H73+J73+L73,"nekompletní")</f>
        <v>nekompletní</v>
      </c>
      <c r="N73" s="43" t="n">
        <f aca="false">IF(+M73&lt;&gt;"nekompletní",+RANK(M73,M$8:M$127,1),0)</f>
        <v>0</v>
      </c>
      <c r="O73" s="15"/>
      <c r="P73" s="15"/>
      <c r="Q73" s="15"/>
      <c r="R73" s="15"/>
      <c r="S73" s="15"/>
      <c r="T73" s="15"/>
      <c r="U73" s="15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0"/>
      <c r="B74" s="44"/>
      <c r="C74" s="38"/>
      <c r="D74" s="39"/>
      <c r="E74" s="40"/>
      <c r="F74" s="41" t="n">
        <f aca="false">IF(+E74,+RANK(E74,E$8:E$127,1),0)</f>
        <v>0</v>
      </c>
      <c r="G74" s="42"/>
      <c r="H74" s="41" t="n">
        <f aca="false">IF(+G74,+RANK(G74,G$8:G$127,0),0)</f>
        <v>0</v>
      </c>
      <c r="I74" s="42"/>
      <c r="J74" s="41" t="n">
        <f aca="false">IF(+I74,+RANK(I74,I$8:I$127,0),0)</f>
        <v>0</v>
      </c>
      <c r="K74" s="42"/>
      <c r="L74" s="41" t="n">
        <f aca="false">IF(+K74,+RANK(K74,K$8:K$127,1),0)</f>
        <v>0</v>
      </c>
      <c r="M74" s="35" t="str">
        <f aca="false">+IF(+AND(+F74&gt;0,+H74&gt;0,+J74&gt;0,+L74&gt;0),+F74+H74+J74+L74,"nekompletní")</f>
        <v>nekompletní</v>
      </c>
      <c r="N74" s="43" t="n">
        <f aca="false">IF(+M74&lt;&gt;"nekompletní",+RANK(M74,M$8:M$127,1),0)</f>
        <v>0</v>
      </c>
      <c r="O74" s="15"/>
      <c r="P74" s="15"/>
      <c r="Q74" s="15"/>
      <c r="R74" s="15"/>
      <c r="S74" s="15"/>
      <c r="T74" s="15"/>
      <c r="U74" s="15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0"/>
      <c r="B75" s="44"/>
      <c r="C75" s="38"/>
      <c r="D75" s="39"/>
      <c r="E75" s="40"/>
      <c r="F75" s="41" t="n">
        <f aca="false">IF(+E75,+RANK(E75,E$8:E$127,1),0)</f>
        <v>0</v>
      </c>
      <c r="G75" s="42"/>
      <c r="H75" s="41" t="n">
        <f aca="false">IF(+G75,+RANK(G75,G$8:G$127,0),0)</f>
        <v>0</v>
      </c>
      <c r="I75" s="42"/>
      <c r="J75" s="41" t="n">
        <f aca="false">IF(+I75,+RANK(I75,I$8:I$127,0),0)</f>
        <v>0</v>
      </c>
      <c r="K75" s="42"/>
      <c r="L75" s="41" t="n">
        <f aca="false">IF(+K75,+RANK(K75,K$8:K$127,1),0)</f>
        <v>0</v>
      </c>
      <c r="M75" s="35" t="str">
        <f aca="false">+IF(+AND(+F75&gt;0,+H75&gt;0,+J75&gt;0,+L75&gt;0),+F75+H75+J75+L75,"nekompletní")</f>
        <v>nekompletní</v>
      </c>
      <c r="N75" s="43" t="n">
        <f aca="false">IF(+M75&lt;&gt;"nekompletní",+RANK(M75,M$8:M$127,1),0)</f>
        <v>0</v>
      </c>
      <c r="O75" s="15"/>
      <c r="P75" s="15"/>
      <c r="Q75" s="15"/>
      <c r="R75" s="15"/>
      <c r="S75" s="15"/>
      <c r="T75" s="15"/>
      <c r="U75" s="15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0"/>
      <c r="B76" s="44"/>
      <c r="C76" s="38"/>
      <c r="D76" s="39"/>
      <c r="E76" s="40"/>
      <c r="F76" s="41" t="n">
        <f aca="false">IF(+E76,+RANK(E76,E$8:E$127,1),0)</f>
        <v>0</v>
      </c>
      <c r="G76" s="42"/>
      <c r="H76" s="41" t="n">
        <f aca="false">IF(+G76,+RANK(G76,G$8:G$127,0),0)</f>
        <v>0</v>
      </c>
      <c r="I76" s="42"/>
      <c r="J76" s="41" t="n">
        <f aca="false">IF(+I76,+RANK(I76,I$8:I$127,0),0)</f>
        <v>0</v>
      </c>
      <c r="K76" s="42"/>
      <c r="L76" s="41" t="n">
        <f aca="false">IF(+K76,+RANK(K76,K$8:K$127,1),0)</f>
        <v>0</v>
      </c>
      <c r="M76" s="35" t="str">
        <f aca="false">+IF(+AND(+F76&gt;0,+H76&gt;0,+J76&gt;0,+L76&gt;0),+F76+H76+J76+L76,"nekompletní")</f>
        <v>nekompletní</v>
      </c>
      <c r="N76" s="43" t="n">
        <f aca="false">IF(+M76&lt;&gt;"nekompletní",+RANK(M76,M$8:M$127,1),0)</f>
        <v>0</v>
      </c>
      <c r="O76" s="15"/>
      <c r="P76" s="15"/>
      <c r="Q76" s="15"/>
      <c r="R76" s="15"/>
      <c r="S76" s="15"/>
      <c r="T76" s="15"/>
      <c r="U76" s="15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0"/>
      <c r="B77" s="44"/>
      <c r="C77" s="38"/>
      <c r="D77" s="39"/>
      <c r="E77" s="40"/>
      <c r="F77" s="41" t="n">
        <f aca="false">IF(+E77,+RANK(E77,E$8:E$127,1),0)</f>
        <v>0</v>
      </c>
      <c r="G77" s="42"/>
      <c r="H77" s="41" t="n">
        <f aca="false">IF(+G77,+RANK(G77,G$8:G$127,0),0)</f>
        <v>0</v>
      </c>
      <c r="I77" s="42"/>
      <c r="J77" s="41" t="n">
        <f aca="false">IF(+I77,+RANK(I77,I$8:I$127,0),0)</f>
        <v>0</v>
      </c>
      <c r="K77" s="42"/>
      <c r="L77" s="41" t="n">
        <f aca="false">IF(+K77,+RANK(K77,K$8:K$127,1),0)</f>
        <v>0</v>
      </c>
      <c r="M77" s="35" t="str">
        <f aca="false">+IF(+AND(+F77&gt;0,+H77&gt;0,+J77&gt;0,+L77&gt;0),+F77+H77+J77+L77,"nekompletní")</f>
        <v>nekompletní</v>
      </c>
      <c r="N77" s="43" t="n">
        <f aca="false">IF(+M77&lt;&gt;"nekompletní",+RANK(M77,M$8:M$127,1),0)</f>
        <v>0</v>
      </c>
      <c r="O77" s="15"/>
      <c r="P77" s="15"/>
      <c r="Q77" s="15"/>
      <c r="R77" s="15"/>
      <c r="S77" s="15"/>
      <c r="T77" s="15"/>
      <c r="U77" s="15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0"/>
      <c r="B78" s="44"/>
      <c r="C78" s="38"/>
      <c r="D78" s="39"/>
      <c r="E78" s="40"/>
      <c r="F78" s="41" t="n">
        <f aca="false">IF(+E78,+RANK(E78,E$8:E$127,1),0)</f>
        <v>0</v>
      </c>
      <c r="G78" s="42"/>
      <c r="H78" s="41" t="n">
        <f aca="false">IF(+G78,+RANK(G78,G$8:G$127,0),0)</f>
        <v>0</v>
      </c>
      <c r="I78" s="42"/>
      <c r="J78" s="41" t="n">
        <f aca="false">IF(+I78,+RANK(I78,I$8:I$127,0),0)</f>
        <v>0</v>
      </c>
      <c r="K78" s="42"/>
      <c r="L78" s="41" t="n">
        <f aca="false">IF(+K78,+RANK(K78,K$8:K$127,1),0)</f>
        <v>0</v>
      </c>
      <c r="M78" s="35" t="str">
        <f aca="false">+IF(+AND(+F78&gt;0,+H78&gt;0,+J78&gt;0,+L78&gt;0),+F78+H78+J78+L78,"nekompletní")</f>
        <v>nekompletní</v>
      </c>
      <c r="N78" s="43" t="n">
        <f aca="false">IF(+M78&lt;&gt;"nekompletní",+RANK(M78,M$8:M$127,1),0)</f>
        <v>0</v>
      </c>
      <c r="O78" s="15"/>
      <c r="P78" s="15"/>
      <c r="Q78" s="15"/>
      <c r="R78" s="15"/>
      <c r="S78" s="15"/>
      <c r="T78" s="15"/>
      <c r="U78" s="15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0"/>
      <c r="B79" s="44"/>
      <c r="C79" s="38"/>
      <c r="D79" s="39"/>
      <c r="E79" s="40"/>
      <c r="F79" s="41" t="n">
        <f aca="false">IF(+E79,+RANK(E79,E$8:E$127,1),0)</f>
        <v>0</v>
      </c>
      <c r="G79" s="42"/>
      <c r="H79" s="41" t="n">
        <f aca="false">IF(+G79,+RANK(G79,G$8:G$127,0),0)</f>
        <v>0</v>
      </c>
      <c r="I79" s="42"/>
      <c r="J79" s="41" t="n">
        <f aca="false">IF(+I79,+RANK(I79,I$8:I$127,0),0)</f>
        <v>0</v>
      </c>
      <c r="K79" s="42"/>
      <c r="L79" s="41" t="n">
        <f aca="false">IF(+K79,+RANK(K79,K$8:K$127,1),0)</f>
        <v>0</v>
      </c>
      <c r="M79" s="35" t="str">
        <f aca="false">+IF(+AND(+F79&gt;0,+H79&gt;0,+J79&gt;0,+L79&gt;0),+F79+H79+J79+L79,"nekompletní")</f>
        <v>nekompletní</v>
      </c>
      <c r="N79" s="43" t="n">
        <f aca="false">IF(+M79&lt;&gt;"nekompletní",+RANK(M79,M$8:M$127,1),0)</f>
        <v>0</v>
      </c>
      <c r="O79" s="15"/>
      <c r="P79" s="15"/>
      <c r="Q79" s="15"/>
      <c r="R79" s="15"/>
      <c r="S79" s="15"/>
      <c r="T79" s="15"/>
      <c r="U79" s="15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0"/>
      <c r="B80" s="44"/>
      <c r="C80" s="38"/>
      <c r="D80" s="39"/>
      <c r="E80" s="40"/>
      <c r="F80" s="41" t="n">
        <f aca="false">IF(+E80,+RANK(E80,E$8:E$127,1),0)</f>
        <v>0</v>
      </c>
      <c r="G80" s="42"/>
      <c r="H80" s="41" t="n">
        <f aca="false">IF(+G80,+RANK(G80,G$8:G$127,0),0)</f>
        <v>0</v>
      </c>
      <c r="I80" s="42"/>
      <c r="J80" s="41" t="n">
        <f aca="false">IF(+I80,+RANK(I80,I$8:I$127,0),0)</f>
        <v>0</v>
      </c>
      <c r="K80" s="42"/>
      <c r="L80" s="41" t="n">
        <f aca="false">IF(+K80,+RANK(K80,K$8:K$127,1),0)</f>
        <v>0</v>
      </c>
      <c r="M80" s="35" t="str">
        <f aca="false">+IF(+AND(+F80&gt;0,+H80&gt;0,+J80&gt;0,+L80&gt;0),+F80+H80+J80+L80,"nekompletní")</f>
        <v>nekompletní</v>
      </c>
      <c r="N80" s="43" t="n">
        <f aca="false">IF(+M80&lt;&gt;"nekompletní",+RANK(M80,M$8:M$127,1),0)</f>
        <v>0</v>
      </c>
      <c r="O80" s="15"/>
      <c r="P80" s="15"/>
      <c r="Q80" s="15"/>
      <c r="R80" s="15"/>
      <c r="S80" s="15"/>
      <c r="T80" s="15"/>
      <c r="U80" s="15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0"/>
      <c r="B81" s="44"/>
      <c r="C81" s="38"/>
      <c r="D81" s="39"/>
      <c r="E81" s="40"/>
      <c r="F81" s="41" t="n">
        <f aca="false">IF(+E81,+RANK(E81,E$8:E$127,1),0)</f>
        <v>0</v>
      </c>
      <c r="G81" s="42"/>
      <c r="H81" s="41" t="n">
        <f aca="false">IF(+G81,+RANK(G81,G$8:G$127,0),0)</f>
        <v>0</v>
      </c>
      <c r="I81" s="42"/>
      <c r="J81" s="41" t="n">
        <f aca="false">IF(+I81,+RANK(I81,I$8:I$127,0),0)</f>
        <v>0</v>
      </c>
      <c r="K81" s="42"/>
      <c r="L81" s="41" t="n">
        <f aca="false">IF(+K81,+RANK(K81,K$8:K$127,1),0)</f>
        <v>0</v>
      </c>
      <c r="M81" s="35" t="str">
        <f aca="false">+IF(+AND(+F81&gt;0,+H81&gt;0,+J81&gt;0,+L81&gt;0),+F81+H81+J81+L81,"nekompletní")</f>
        <v>nekompletní</v>
      </c>
      <c r="N81" s="43" t="n">
        <f aca="false">IF(+M81&lt;&gt;"nekompletní",+RANK(M81,M$8:M$127,1),0)</f>
        <v>0</v>
      </c>
      <c r="O81" s="15"/>
      <c r="P81" s="15"/>
      <c r="Q81" s="15"/>
      <c r="R81" s="15"/>
      <c r="S81" s="15"/>
      <c r="T81" s="15"/>
      <c r="U81" s="15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0"/>
      <c r="B82" s="44"/>
      <c r="C82" s="38"/>
      <c r="D82" s="39"/>
      <c r="E82" s="40"/>
      <c r="F82" s="41" t="n">
        <f aca="false">IF(+E82,+RANK(E82,E$8:E$127,1),0)</f>
        <v>0</v>
      </c>
      <c r="G82" s="42"/>
      <c r="H82" s="41" t="n">
        <f aca="false">IF(+G82,+RANK(G82,G$8:G$127,0),0)</f>
        <v>0</v>
      </c>
      <c r="I82" s="42"/>
      <c r="J82" s="41" t="n">
        <f aca="false">IF(+I82,+RANK(I82,I$8:I$127,0),0)</f>
        <v>0</v>
      </c>
      <c r="K82" s="42"/>
      <c r="L82" s="41" t="n">
        <f aca="false">IF(+K82,+RANK(K82,K$8:K$127,1),0)</f>
        <v>0</v>
      </c>
      <c r="M82" s="35" t="str">
        <f aca="false">+IF(+AND(+F82&gt;0,+H82&gt;0,+J82&gt;0,+L82&gt;0),+F82+H82+J82+L82,"nekompletní")</f>
        <v>nekompletní</v>
      </c>
      <c r="N82" s="43" t="n">
        <f aca="false">IF(+M82&lt;&gt;"nekompletní",+RANK(M82,M$8:M$127,1),0)</f>
        <v>0</v>
      </c>
      <c r="O82" s="15"/>
      <c r="P82" s="15"/>
      <c r="Q82" s="15"/>
      <c r="R82" s="15"/>
      <c r="S82" s="15"/>
      <c r="T82" s="15"/>
      <c r="U82" s="15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0"/>
      <c r="B83" s="44"/>
      <c r="C83" s="38"/>
      <c r="D83" s="39"/>
      <c r="E83" s="40"/>
      <c r="F83" s="41" t="n">
        <f aca="false">IF(+E83,+RANK(E83,E$8:E$127,1),0)</f>
        <v>0</v>
      </c>
      <c r="G83" s="42"/>
      <c r="H83" s="41" t="n">
        <f aca="false">IF(+G83,+RANK(G83,G$8:G$127,0),0)</f>
        <v>0</v>
      </c>
      <c r="I83" s="42"/>
      <c r="J83" s="41" t="n">
        <f aca="false">IF(+I83,+RANK(I83,I$8:I$127,0),0)</f>
        <v>0</v>
      </c>
      <c r="K83" s="42"/>
      <c r="L83" s="41" t="n">
        <f aca="false">IF(+K83,+RANK(K83,K$8:K$127,1),0)</f>
        <v>0</v>
      </c>
      <c r="M83" s="35" t="str">
        <f aca="false">+IF(+AND(+F83&gt;0,+H83&gt;0,+J83&gt;0,+L83&gt;0),+F83+H83+J83+L83,"nekompletní")</f>
        <v>nekompletní</v>
      </c>
      <c r="N83" s="43" t="n">
        <f aca="false">IF(+M83&lt;&gt;"nekompletní",+RANK(M83,M$8:M$127,1),0)</f>
        <v>0</v>
      </c>
      <c r="O83" s="15"/>
      <c r="P83" s="15"/>
      <c r="Q83" s="15"/>
      <c r="R83" s="15"/>
      <c r="S83" s="15"/>
      <c r="T83" s="15"/>
      <c r="U83" s="15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0"/>
      <c r="B84" s="44"/>
      <c r="C84" s="38"/>
      <c r="D84" s="39"/>
      <c r="E84" s="40"/>
      <c r="F84" s="41" t="n">
        <f aca="false">IF(+E84,+RANK(E84,E$8:E$127,1),0)</f>
        <v>0</v>
      </c>
      <c r="G84" s="42"/>
      <c r="H84" s="41" t="n">
        <f aca="false">IF(+G84,+RANK(G84,G$8:G$127,0),0)</f>
        <v>0</v>
      </c>
      <c r="I84" s="42"/>
      <c r="J84" s="41" t="n">
        <f aca="false">IF(+I84,+RANK(I84,I$8:I$127,0),0)</f>
        <v>0</v>
      </c>
      <c r="K84" s="42"/>
      <c r="L84" s="41" t="n">
        <f aca="false">IF(+K84,+RANK(K84,K$8:K$127,1),0)</f>
        <v>0</v>
      </c>
      <c r="M84" s="35" t="str">
        <f aca="false">+IF(+AND(+F84&gt;0,+H84&gt;0,+J84&gt;0,+L84&gt;0),+F84+H84+J84+L84,"nekompletní")</f>
        <v>nekompletní</v>
      </c>
      <c r="N84" s="43" t="n">
        <f aca="false">IF(+M84&lt;&gt;"nekompletní",+RANK(M84,M$8:M$127,1),0)</f>
        <v>0</v>
      </c>
      <c r="O84" s="15"/>
      <c r="P84" s="15"/>
      <c r="Q84" s="15"/>
      <c r="R84" s="15"/>
      <c r="S84" s="15"/>
      <c r="T84" s="15"/>
      <c r="U84" s="15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0"/>
      <c r="B85" s="44"/>
      <c r="C85" s="38"/>
      <c r="D85" s="39"/>
      <c r="E85" s="40"/>
      <c r="F85" s="41" t="n">
        <f aca="false">IF(+E85,+RANK(E85,E$8:E$127,1),0)</f>
        <v>0</v>
      </c>
      <c r="G85" s="42"/>
      <c r="H85" s="41" t="n">
        <f aca="false">IF(+G85,+RANK(G85,G$8:G$127,0),0)</f>
        <v>0</v>
      </c>
      <c r="I85" s="42"/>
      <c r="J85" s="41" t="n">
        <f aca="false">IF(+I85,+RANK(I85,I$8:I$127,0),0)</f>
        <v>0</v>
      </c>
      <c r="K85" s="42"/>
      <c r="L85" s="41" t="n">
        <f aca="false">IF(+K85,+RANK(K85,K$8:K$127,1),0)</f>
        <v>0</v>
      </c>
      <c r="M85" s="35" t="str">
        <f aca="false">+IF(+AND(+F85&gt;0,+H85&gt;0,+J85&gt;0,+L85&gt;0),+F85+H85+J85+L85,"nekompletní")</f>
        <v>nekompletní</v>
      </c>
      <c r="N85" s="43" t="n">
        <f aca="false">IF(+M85&lt;&gt;"nekompletní",+RANK(M85,M$8:M$127,1),0)</f>
        <v>0</v>
      </c>
      <c r="O85" s="15"/>
      <c r="P85" s="15"/>
      <c r="Q85" s="15"/>
      <c r="R85" s="15"/>
      <c r="S85" s="15"/>
      <c r="T85" s="15"/>
      <c r="U85" s="15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0"/>
      <c r="B86" s="44"/>
      <c r="C86" s="38"/>
      <c r="D86" s="39"/>
      <c r="E86" s="40"/>
      <c r="F86" s="41" t="n">
        <f aca="false">IF(+E86,+RANK(E86,E$8:E$127,1),0)</f>
        <v>0</v>
      </c>
      <c r="G86" s="42"/>
      <c r="H86" s="41" t="n">
        <f aca="false">IF(+G86,+RANK(G86,G$8:G$127,0),0)</f>
        <v>0</v>
      </c>
      <c r="I86" s="42"/>
      <c r="J86" s="41" t="n">
        <f aca="false">IF(+I86,+RANK(I86,I$8:I$127,0),0)</f>
        <v>0</v>
      </c>
      <c r="K86" s="42"/>
      <c r="L86" s="41" t="n">
        <f aca="false">IF(+K86,+RANK(K86,K$8:K$127,1),0)</f>
        <v>0</v>
      </c>
      <c r="M86" s="35" t="str">
        <f aca="false">+IF(+AND(+F86&gt;0,+H86&gt;0,+J86&gt;0,+L86&gt;0),+F86+H86+J86+L86,"nekompletní")</f>
        <v>nekompletní</v>
      </c>
      <c r="N86" s="43" t="n">
        <f aca="false">IF(+M86&lt;&gt;"nekompletní",+RANK(M86,M$8:M$127,1),0)</f>
        <v>0</v>
      </c>
      <c r="O86" s="15"/>
      <c r="P86" s="15"/>
      <c r="Q86" s="15"/>
      <c r="R86" s="15"/>
      <c r="S86" s="15"/>
      <c r="T86" s="15"/>
      <c r="U86" s="15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0"/>
      <c r="B87" s="44"/>
      <c r="C87" s="38"/>
      <c r="D87" s="39"/>
      <c r="E87" s="40"/>
      <c r="F87" s="41" t="n">
        <f aca="false">IF(+E87,+RANK(E87,E$8:E$127,1),0)</f>
        <v>0</v>
      </c>
      <c r="G87" s="42"/>
      <c r="H87" s="41" t="n">
        <f aca="false">IF(+G87,+RANK(G87,G$8:G$127,0),0)</f>
        <v>0</v>
      </c>
      <c r="I87" s="42"/>
      <c r="J87" s="41" t="n">
        <f aca="false">IF(+I87,+RANK(I87,I$8:I$127,0),0)</f>
        <v>0</v>
      </c>
      <c r="K87" s="42"/>
      <c r="L87" s="41" t="n">
        <f aca="false">IF(+K87,+RANK(K87,K$8:K$127,1),0)</f>
        <v>0</v>
      </c>
      <c r="M87" s="35" t="str">
        <f aca="false">+IF(+AND(+F87&gt;0,+H87&gt;0,+J87&gt;0,+L87&gt;0),+F87+H87+J87+L87,"nekompletní")</f>
        <v>nekompletní</v>
      </c>
      <c r="N87" s="43" t="n">
        <f aca="false">IF(+M87&lt;&gt;"nekompletní",+RANK(M87,M$8:M$127,1),0)</f>
        <v>0</v>
      </c>
      <c r="O87" s="15"/>
      <c r="P87" s="15"/>
      <c r="Q87" s="15"/>
      <c r="R87" s="15"/>
      <c r="S87" s="15"/>
      <c r="T87" s="15"/>
      <c r="U87" s="15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0"/>
      <c r="B88" s="44"/>
      <c r="C88" s="38"/>
      <c r="D88" s="39"/>
      <c r="E88" s="40"/>
      <c r="F88" s="41" t="n">
        <f aca="false">IF(+E88,+RANK(E88,E$8:E$127,1),0)</f>
        <v>0</v>
      </c>
      <c r="G88" s="42"/>
      <c r="H88" s="41" t="n">
        <f aca="false">IF(+G88,+RANK(G88,G$8:G$127,0),0)</f>
        <v>0</v>
      </c>
      <c r="I88" s="42"/>
      <c r="J88" s="41" t="n">
        <f aca="false">IF(+I88,+RANK(I88,I$8:I$127,0),0)</f>
        <v>0</v>
      </c>
      <c r="K88" s="42"/>
      <c r="L88" s="41" t="n">
        <f aca="false">IF(+K88,+RANK(K88,K$8:K$127,1),0)</f>
        <v>0</v>
      </c>
      <c r="M88" s="35" t="str">
        <f aca="false">+IF(+AND(+F88&gt;0,+H88&gt;0,+J88&gt;0,+L88&gt;0),+F88+H88+J88+L88,"nekompletní")</f>
        <v>nekompletní</v>
      </c>
      <c r="N88" s="43" t="n">
        <f aca="false">IF(+M88&lt;&gt;"nekompletní",+RANK(M88,M$8:M$127,1),0)</f>
        <v>0</v>
      </c>
      <c r="O88" s="15"/>
      <c r="P88" s="15"/>
      <c r="Q88" s="15"/>
      <c r="R88" s="15"/>
      <c r="S88" s="15"/>
      <c r="T88" s="15"/>
      <c r="U88" s="15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0"/>
      <c r="B89" s="44"/>
      <c r="C89" s="38"/>
      <c r="D89" s="39"/>
      <c r="E89" s="40"/>
      <c r="F89" s="41" t="n">
        <f aca="false">IF(+E89,+RANK(E89,E$8:E$127,1),0)</f>
        <v>0</v>
      </c>
      <c r="G89" s="42"/>
      <c r="H89" s="41" t="n">
        <f aca="false">IF(+G89,+RANK(G89,G$8:G$127,0),0)</f>
        <v>0</v>
      </c>
      <c r="I89" s="42"/>
      <c r="J89" s="41" t="n">
        <f aca="false">IF(+I89,+RANK(I89,I$8:I$127,0),0)</f>
        <v>0</v>
      </c>
      <c r="K89" s="42"/>
      <c r="L89" s="41" t="n">
        <f aca="false">IF(+K89,+RANK(K89,K$8:K$127,1),0)</f>
        <v>0</v>
      </c>
      <c r="M89" s="35" t="str">
        <f aca="false">+IF(+AND(+F89&gt;0,+H89&gt;0,+J89&gt;0,+L89&gt;0),+F89+H89+J89+L89,"nekompletní")</f>
        <v>nekompletní</v>
      </c>
      <c r="N89" s="43" t="n">
        <f aca="false">IF(+M89&lt;&gt;"nekompletní",+RANK(M89,M$8:M$127,1),0)</f>
        <v>0</v>
      </c>
      <c r="O89" s="15"/>
      <c r="P89" s="15"/>
      <c r="Q89" s="15"/>
      <c r="R89" s="15"/>
      <c r="S89" s="15"/>
      <c r="T89" s="15"/>
      <c r="U89" s="15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0"/>
      <c r="B90" s="44"/>
      <c r="C90" s="38"/>
      <c r="D90" s="39"/>
      <c r="E90" s="40"/>
      <c r="F90" s="41" t="n">
        <f aca="false">IF(+E90,+RANK(E90,E$8:E$127,1),0)</f>
        <v>0</v>
      </c>
      <c r="G90" s="42"/>
      <c r="H90" s="41" t="n">
        <f aca="false">IF(+G90,+RANK(G90,G$8:G$127,0),0)</f>
        <v>0</v>
      </c>
      <c r="I90" s="42"/>
      <c r="J90" s="41" t="n">
        <f aca="false">IF(+I90,+RANK(I90,I$8:I$127,0),0)</f>
        <v>0</v>
      </c>
      <c r="K90" s="42"/>
      <c r="L90" s="41" t="n">
        <f aca="false">IF(+K90,+RANK(K90,K$8:K$127,1),0)</f>
        <v>0</v>
      </c>
      <c r="M90" s="35" t="str">
        <f aca="false">+IF(+AND(+F90&gt;0,+H90&gt;0,+J90&gt;0,+L90&gt;0),+F90+H90+J90+L90,"nekompletní")</f>
        <v>nekompletní</v>
      </c>
      <c r="N90" s="43" t="n">
        <f aca="false">IF(+M90&lt;&gt;"nekompletní",+RANK(M90,M$8:M$127,1),0)</f>
        <v>0</v>
      </c>
      <c r="O90" s="15"/>
      <c r="P90" s="15"/>
      <c r="Q90" s="15"/>
      <c r="R90" s="15"/>
      <c r="S90" s="15"/>
      <c r="T90" s="15"/>
      <c r="U90" s="15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0"/>
      <c r="B91" s="44"/>
      <c r="C91" s="38"/>
      <c r="D91" s="39"/>
      <c r="E91" s="40"/>
      <c r="F91" s="41" t="n">
        <f aca="false">IF(+E91,+RANK(E91,E$8:E$127,1),0)</f>
        <v>0</v>
      </c>
      <c r="G91" s="42"/>
      <c r="H91" s="41" t="n">
        <f aca="false">IF(+G91,+RANK(G91,G$8:G$127,0),0)</f>
        <v>0</v>
      </c>
      <c r="I91" s="42"/>
      <c r="J91" s="41" t="n">
        <f aca="false">IF(+I91,+RANK(I91,I$8:I$127,0),0)</f>
        <v>0</v>
      </c>
      <c r="K91" s="42"/>
      <c r="L91" s="41" t="n">
        <f aca="false">IF(+K91,+RANK(K91,K$8:K$127,1),0)</f>
        <v>0</v>
      </c>
      <c r="M91" s="35" t="str">
        <f aca="false">+IF(+AND(+F91&gt;0,+H91&gt;0,+J91&gt;0,+L91&gt;0),+F91+H91+J91+L91,"nekompletní")</f>
        <v>nekompletní</v>
      </c>
      <c r="N91" s="43" t="n">
        <f aca="false">IF(+M91&lt;&gt;"nekompletní",+RANK(M91,M$8:M$127,1),0)</f>
        <v>0</v>
      </c>
      <c r="O91" s="15"/>
      <c r="P91" s="15"/>
      <c r="Q91" s="15"/>
      <c r="R91" s="15"/>
      <c r="S91" s="15"/>
      <c r="T91" s="15"/>
      <c r="U91" s="15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0"/>
      <c r="B92" s="44"/>
      <c r="C92" s="38"/>
      <c r="D92" s="39"/>
      <c r="E92" s="40"/>
      <c r="F92" s="41" t="n">
        <f aca="false">IF(+E92,+RANK(E92,E$8:E$127,1),0)</f>
        <v>0</v>
      </c>
      <c r="G92" s="42"/>
      <c r="H92" s="41" t="n">
        <f aca="false">IF(+G92,+RANK(G92,G$8:G$127,0),0)</f>
        <v>0</v>
      </c>
      <c r="I92" s="42"/>
      <c r="J92" s="41" t="n">
        <f aca="false">IF(+I92,+RANK(I92,I$8:I$127,0),0)</f>
        <v>0</v>
      </c>
      <c r="K92" s="42"/>
      <c r="L92" s="41" t="n">
        <f aca="false">IF(+K92,+RANK(K92,K$8:K$127,1),0)</f>
        <v>0</v>
      </c>
      <c r="M92" s="35" t="str">
        <f aca="false">+IF(+AND(+F92&gt;0,+H92&gt;0,+J92&gt;0,+L92&gt;0),+F92+H92+J92+L92,"nekompletní")</f>
        <v>nekompletní</v>
      </c>
      <c r="N92" s="43" t="n">
        <f aca="false">IF(+M92&lt;&gt;"nekompletní",+RANK(M92,M$8:M$127,1),0)</f>
        <v>0</v>
      </c>
      <c r="O92" s="15"/>
      <c r="P92" s="15"/>
      <c r="Q92" s="15"/>
      <c r="R92" s="15"/>
      <c r="S92" s="15"/>
      <c r="T92" s="15"/>
      <c r="U92" s="15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0"/>
      <c r="B93" s="44"/>
      <c r="C93" s="38"/>
      <c r="D93" s="39"/>
      <c r="E93" s="40"/>
      <c r="F93" s="41" t="n">
        <f aca="false">IF(+E93,+RANK(E93,E$8:E$127,1),0)</f>
        <v>0</v>
      </c>
      <c r="G93" s="42"/>
      <c r="H93" s="41" t="n">
        <f aca="false">IF(+G93,+RANK(G93,G$8:G$127,0),0)</f>
        <v>0</v>
      </c>
      <c r="I93" s="42"/>
      <c r="J93" s="41" t="n">
        <f aca="false">IF(+I93,+RANK(I93,I$8:I$127,0),0)</f>
        <v>0</v>
      </c>
      <c r="K93" s="42"/>
      <c r="L93" s="41" t="n">
        <f aca="false">IF(+K93,+RANK(K93,K$8:K$127,1),0)</f>
        <v>0</v>
      </c>
      <c r="M93" s="35" t="str">
        <f aca="false">+IF(+AND(+F93&gt;0,+H93&gt;0,+J93&gt;0,+L93&gt;0),+F93+H93+J93+L93,"nekompletní")</f>
        <v>nekompletní</v>
      </c>
      <c r="N93" s="43" t="n">
        <f aca="false">IF(+M93&lt;&gt;"nekompletní",+RANK(M93,M$8:M$127,1),0)</f>
        <v>0</v>
      </c>
      <c r="O93" s="15"/>
      <c r="P93" s="15"/>
      <c r="Q93" s="15"/>
      <c r="R93" s="15"/>
      <c r="S93" s="15"/>
      <c r="T93" s="15"/>
      <c r="U93" s="15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0"/>
      <c r="B94" s="44"/>
      <c r="C94" s="38"/>
      <c r="D94" s="39"/>
      <c r="E94" s="40"/>
      <c r="F94" s="41" t="n">
        <f aca="false">IF(+E94,+RANK(E94,E$8:E$127,1),0)</f>
        <v>0</v>
      </c>
      <c r="G94" s="42"/>
      <c r="H94" s="41" t="n">
        <f aca="false">IF(+G94,+RANK(G94,G$8:G$127,0),0)</f>
        <v>0</v>
      </c>
      <c r="I94" s="42"/>
      <c r="J94" s="41" t="n">
        <f aca="false">IF(+I94,+RANK(I94,I$8:I$127,0),0)</f>
        <v>0</v>
      </c>
      <c r="K94" s="42"/>
      <c r="L94" s="41" t="n">
        <f aca="false">IF(+K94,+RANK(K94,K$8:K$127,1),0)</f>
        <v>0</v>
      </c>
      <c r="M94" s="35" t="str">
        <f aca="false">+IF(+AND(+F94&gt;0,+H94&gt;0,+J94&gt;0,+L94&gt;0),+F94+H94+J94+L94,"nekompletní")</f>
        <v>nekompletní</v>
      </c>
      <c r="N94" s="43" t="n">
        <f aca="false">IF(+M94&lt;&gt;"nekompletní",+RANK(M94,M$8:M$127,1),0)</f>
        <v>0</v>
      </c>
      <c r="O94" s="15"/>
      <c r="P94" s="15"/>
      <c r="Q94" s="15"/>
      <c r="R94" s="15"/>
      <c r="S94" s="15"/>
      <c r="T94" s="15"/>
      <c r="U94" s="15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0"/>
      <c r="B95" s="44"/>
      <c r="C95" s="38"/>
      <c r="D95" s="39"/>
      <c r="E95" s="40"/>
      <c r="F95" s="41" t="n">
        <f aca="false">IF(+E95,+RANK(E95,E$8:E$127,1),0)</f>
        <v>0</v>
      </c>
      <c r="G95" s="42"/>
      <c r="H95" s="41" t="n">
        <f aca="false">IF(+G95,+RANK(G95,G$8:G$127,0),0)</f>
        <v>0</v>
      </c>
      <c r="I95" s="42"/>
      <c r="J95" s="41" t="n">
        <f aca="false">IF(+I95,+RANK(I95,I$8:I$127,0),0)</f>
        <v>0</v>
      </c>
      <c r="K95" s="42"/>
      <c r="L95" s="41" t="n">
        <f aca="false">IF(+K95,+RANK(K95,K$8:K$127,1),0)</f>
        <v>0</v>
      </c>
      <c r="M95" s="35" t="str">
        <f aca="false">+IF(+AND(+F95&gt;0,+H95&gt;0,+J95&gt;0,+L95&gt;0),+F95+H95+J95+L95,"nekompletní")</f>
        <v>nekompletní</v>
      </c>
      <c r="N95" s="43" t="n">
        <f aca="false">IF(+M95&lt;&gt;"nekompletní",+RANK(M95,M$8:M$127,1),0)</f>
        <v>0</v>
      </c>
      <c r="O95" s="15"/>
      <c r="P95" s="15"/>
      <c r="Q95" s="15"/>
      <c r="R95" s="15"/>
      <c r="S95" s="15"/>
      <c r="T95" s="15"/>
      <c r="U95" s="15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0"/>
      <c r="B96" s="44"/>
      <c r="C96" s="38"/>
      <c r="D96" s="39"/>
      <c r="E96" s="40"/>
      <c r="F96" s="41" t="n">
        <f aca="false">IF(+E96,+RANK(E96,E$8:E$127,1),0)</f>
        <v>0</v>
      </c>
      <c r="G96" s="42"/>
      <c r="H96" s="41" t="n">
        <f aca="false">IF(+G96,+RANK(G96,G$8:G$127,0),0)</f>
        <v>0</v>
      </c>
      <c r="I96" s="42"/>
      <c r="J96" s="41" t="n">
        <f aca="false">IF(+I96,+RANK(I96,I$8:I$127,0),0)</f>
        <v>0</v>
      </c>
      <c r="K96" s="42"/>
      <c r="L96" s="41" t="n">
        <f aca="false">IF(+K96,+RANK(K96,K$8:K$127,1),0)</f>
        <v>0</v>
      </c>
      <c r="M96" s="35" t="str">
        <f aca="false">+IF(+AND(+F96&gt;0,+H96&gt;0,+J96&gt;0,+L96&gt;0),+F96+H96+J96+L96,"nekompletní")</f>
        <v>nekompletní</v>
      </c>
      <c r="N96" s="43" t="n">
        <f aca="false">IF(+M96&lt;&gt;"nekompletní",+RANK(M96,M$8:M$127,1),0)</f>
        <v>0</v>
      </c>
      <c r="O96" s="15"/>
      <c r="P96" s="15"/>
      <c r="Q96" s="15"/>
      <c r="R96" s="15"/>
      <c r="S96" s="15"/>
      <c r="T96" s="15"/>
      <c r="U96" s="15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0"/>
      <c r="B97" s="44"/>
      <c r="C97" s="38"/>
      <c r="D97" s="39"/>
      <c r="E97" s="40"/>
      <c r="F97" s="41" t="n">
        <f aca="false">IF(+E97,+RANK(E97,E$8:E$127,1),0)</f>
        <v>0</v>
      </c>
      <c r="G97" s="42"/>
      <c r="H97" s="41" t="n">
        <f aca="false">IF(+G97,+RANK(G97,G$8:G$127,0),0)</f>
        <v>0</v>
      </c>
      <c r="I97" s="42"/>
      <c r="J97" s="41" t="n">
        <f aca="false">IF(+I97,+RANK(I97,I$8:I$127,0),0)</f>
        <v>0</v>
      </c>
      <c r="K97" s="42"/>
      <c r="L97" s="41" t="n">
        <f aca="false">IF(+K97,+RANK(K97,K$8:K$127,1),0)</f>
        <v>0</v>
      </c>
      <c r="M97" s="35" t="str">
        <f aca="false">+IF(+AND(+F97&gt;0,+H97&gt;0,+J97&gt;0,+L97&gt;0),+F97+H97+J97+L97,"nekompletní")</f>
        <v>nekompletní</v>
      </c>
      <c r="N97" s="43" t="n">
        <f aca="false">IF(+M97&lt;&gt;"nekompletní",+RANK(M97,M$8:M$127,1),0)</f>
        <v>0</v>
      </c>
      <c r="O97" s="15"/>
      <c r="P97" s="15"/>
      <c r="Q97" s="15"/>
      <c r="R97" s="15"/>
      <c r="S97" s="15"/>
      <c r="T97" s="15"/>
      <c r="U97" s="15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0"/>
      <c r="B98" s="44"/>
      <c r="C98" s="38"/>
      <c r="D98" s="39"/>
      <c r="E98" s="42"/>
      <c r="F98" s="41" t="n">
        <f aca="false">IF(+E98,+RANK(E98,E$8:E$127,1),0)</f>
        <v>0</v>
      </c>
      <c r="G98" s="42"/>
      <c r="H98" s="41" t="n">
        <f aca="false">IF(+G98,+RANK(G98,G$8:G$127,0),0)</f>
        <v>0</v>
      </c>
      <c r="I98" s="42"/>
      <c r="J98" s="41" t="n">
        <f aca="false">IF(+I98,+RANK(I98,I$8:I$127,0),0)</f>
        <v>0</v>
      </c>
      <c r="K98" s="42"/>
      <c r="L98" s="41" t="n">
        <f aca="false">IF(+K98,+RANK(K98,K$8:K$127,1),0)</f>
        <v>0</v>
      </c>
      <c r="M98" s="35" t="str">
        <f aca="false">+IF(+AND(+F98&gt;0,+H98&gt;0,+J98&gt;0,+L98&gt;0),+F98+H98+J98+L98,"nekompletní")</f>
        <v>nekompletní</v>
      </c>
      <c r="N98" s="43" t="n">
        <f aca="false">IF(+M98&lt;&gt;"nekompletní",+RANK(M98,M$8:M$127,1),0)</f>
        <v>0</v>
      </c>
      <c r="O98" s="15"/>
      <c r="P98" s="15"/>
      <c r="Q98" s="15"/>
      <c r="R98" s="15"/>
      <c r="S98" s="15"/>
      <c r="T98" s="15"/>
      <c r="U98" s="15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0"/>
      <c r="B99" s="44"/>
      <c r="C99" s="38"/>
      <c r="D99" s="39"/>
      <c r="E99" s="42"/>
      <c r="F99" s="41" t="n">
        <f aca="false">IF(+E99,+RANK(E99,E$8:E$127,1),0)</f>
        <v>0</v>
      </c>
      <c r="G99" s="42"/>
      <c r="H99" s="41" t="n">
        <f aca="false">IF(+G99,+RANK(G99,G$8:G$127,0),0)</f>
        <v>0</v>
      </c>
      <c r="I99" s="42"/>
      <c r="J99" s="41" t="n">
        <f aca="false">IF(+I99,+RANK(I99,I$8:I$127,0),0)</f>
        <v>0</v>
      </c>
      <c r="K99" s="42"/>
      <c r="L99" s="41" t="n">
        <f aca="false">IF(+K99,+RANK(K99,K$8:K$127,1),0)</f>
        <v>0</v>
      </c>
      <c r="M99" s="35" t="str">
        <f aca="false">+IF(+AND(+F99&gt;0,+H99&gt;0,+J99&gt;0,+L99&gt;0),+F99+H99+J99+L99,"nekompletní")</f>
        <v>nekompletní</v>
      </c>
      <c r="N99" s="43" t="n">
        <f aca="false">IF(+M99&lt;&gt;"nekompletní",+RANK(M99,M$8:M$127,1),0)</f>
        <v>0</v>
      </c>
      <c r="O99" s="15"/>
      <c r="P99" s="15"/>
      <c r="Q99" s="15"/>
      <c r="R99" s="15"/>
      <c r="S99" s="15"/>
      <c r="T99" s="15"/>
      <c r="U99" s="15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0"/>
      <c r="B100" s="44"/>
      <c r="C100" s="38"/>
      <c r="D100" s="39"/>
      <c r="E100" s="42"/>
      <c r="F100" s="41" t="n">
        <f aca="false">IF(+E100,+RANK(E100,E$8:E$127,1),0)</f>
        <v>0</v>
      </c>
      <c r="G100" s="42"/>
      <c r="H100" s="41" t="n">
        <f aca="false">IF(+G100,+RANK(G100,G$8:G$127,0),0)</f>
        <v>0</v>
      </c>
      <c r="I100" s="42"/>
      <c r="J100" s="41" t="n">
        <f aca="false">IF(+I100,+RANK(I100,I$8:I$127,0),0)</f>
        <v>0</v>
      </c>
      <c r="K100" s="42"/>
      <c r="L100" s="41" t="n">
        <f aca="false">IF(+K100,+RANK(K100,K$8:K$127,1),0)</f>
        <v>0</v>
      </c>
      <c r="M100" s="35" t="str">
        <f aca="false">+IF(+AND(+F100&gt;0,+H100&gt;0,+J100&gt;0,+L100&gt;0),+F100+H100+J100+L100,"nekompletní")</f>
        <v>nekompletní</v>
      </c>
      <c r="N100" s="43" t="n">
        <f aca="false">IF(+M100&lt;&gt;"nekompletní",+RANK(M100,M$8:M$127,1),0)</f>
        <v>0</v>
      </c>
      <c r="O100" s="15"/>
      <c r="P100" s="15"/>
      <c r="Q100" s="15"/>
      <c r="R100" s="15"/>
      <c r="S100" s="15"/>
      <c r="T100" s="15"/>
      <c r="U100" s="15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0"/>
      <c r="B101" s="44"/>
      <c r="C101" s="38"/>
      <c r="D101" s="39"/>
      <c r="E101" s="42"/>
      <c r="F101" s="41" t="n">
        <f aca="false">IF(+E101,+RANK(E101,E$8:E$127,1),0)</f>
        <v>0</v>
      </c>
      <c r="G101" s="42"/>
      <c r="H101" s="41" t="n">
        <f aca="false">IF(+G101,+RANK(G101,G$8:G$127,0),0)</f>
        <v>0</v>
      </c>
      <c r="I101" s="42"/>
      <c r="J101" s="41" t="n">
        <f aca="false">IF(+I101,+RANK(I101,I$8:I$127,0),0)</f>
        <v>0</v>
      </c>
      <c r="K101" s="42"/>
      <c r="L101" s="41" t="n">
        <f aca="false">IF(+K101,+RANK(K101,K$8:K$127,1),0)</f>
        <v>0</v>
      </c>
      <c r="M101" s="35" t="str">
        <f aca="false">+IF(+AND(+F101&gt;0,+H101&gt;0,+J101&gt;0,+L101&gt;0),+F101+H101+J101+L101,"nekompletní")</f>
        <v>nekompletní</v>
      </c>
      <c r="N101" s="43" t="n">
        <f aca="false">IF(+M101&lt;&gt;"nekompletní",+RANK(M101,M$8:M$127,1),0)</f>
        <v>0</v>
      </c>
      <c r="O101" s="15"/>
      <c r="P101" s="15"/>
      <c r="Q101" s="15"/>
      <c r="R101" s="15"/>
      <c r="S101" s="15"/>
      <c r="T101" s="15"/>
      <c r="U101" s="15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0"/>
      <c r="B102" s="44"/>
      <c r="C102" s="38"/>
      <c r="D102" s="39"/>
      <c r="E102" s="42"/>
      <c r="F102" s="41" t="n">
        <f aca="false">IF(+E102,+RANK(E102,E$8:E$127,1),0)</f>
        <v>0</v>
      </c>
      <c r="G102" s="42"/>
      <c r="H102" s="41" t="n">
        <f aca="false">IF(+G102,+RANK(G102,G$8:G$127,0),0)</f>
        <v>0</v>
      </c>
      <c r="I102" s="42"/>
      <c r="J102" s="41" t="n">
        <f aca="false">IF(+I102,+RANK(I102,I$8:I$127,0),0)</f>
        <v>0</v>
      </c>
      <c r="K102" s="42"/>
      <c r="L102" s="41" t="n">
        <f aca="false">IF(+K102,+RANK(K102,K$8:K$127,1),0)</f>
        <v>0</v>
      </c>
      <c r="M102" s="35" t="str">
        <f aca="false">+IF(+AND(+F102&gt;0,+H102&gt;0,+J102&gt;0,+L102&gt;0),+F102+H102+J102+L102,"nekompletní")</f>
        <v>nekompletní</v>
      </c>
      <c r="N102" s="43" t="n">
        <f aca="false">IF(+M102&lt;&gt;"nekompletní",+RANK(M102,M$8:M$127,1),0)</f>
        <v>0</v>
      </c>
      <c r="O102" s="15"/>
      <c r="P102" s="15"/>
      <c r="Q102" s="15"/>
      <c r="R102" s="15"/>
      <c r="S102" s="15"/>
      <c r="T102" s="15"/>
      <c r="U102" s="15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0"/>
      <c r="B103" s="44"/>
      <c r="C103" s="38"/>
      <c r="D103" s="39"/>
      <c r="E103" s="42"/>
      <c r="F103" s="41" t="n">
        <f aca="false">IF(+E103,+RANK(E103,E$8:E$127,1),0)</f>
        <v>0</v>
      </c>
      <c r="G103" s="42"/>
      <c r="H103" s="41" t="n">
        <f aca="false">IF(+G103,+RANK(G103,G$8:G$127,0),0)</f>
        <v>0</v>
      </c>
      <c r="I103" s="42"/>
      <c r="J103" s="41" t="n">
        <f aca="false">IF(+I103,+RANK(I103,I$8:I$127,0),0)</f>
        <v>0</v>
      </c>
      <c r="K103" s="42"/>
      <c r="L103" s="41" t="n">
        <f aca="false">IF(+K103,+RANK(K103,K$8:K$127,1),0)</f>
        <v>0</v>
      </c>
      <c r="M103" s="35" t="str">
        <f aca="false">+IF(+AND(+F103&gt;0,+H103&gt;0,+J103&gt;0,+L103&gt;0),+F103+H103+J103+L103,"nekompletní")</f>
        <v>nekompletní</v>
      </c>
      <c r="N103" s="43" t="n">
        <f aca="false">IF(+M103&lt;&gt;"nekompletní",+RANK(M103,M$8:M$127,1),0)</f>
        <v>0</v>
      </c>
      <c r="O103" s="15"/>
      <c r="P103" s="15"/>
      <c r="Q103" s="15"/>
      <c r="R103" s="15"/>
      <c r="S103" s="15"/>
      <c r="T103" s="15"/>
      <c r="U103" s="15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0"/>
      <c r="B104" s="44"/>
      <c r="C104" s="38"/>
      <c r="D104" s="39"/>
      <c r="E104" s="42"/>
      <c r="F104" s="41" t="n">
        <f aca="false">IF(+E104,+RANK(E104,E$8:E$127,1),0)</f>
        <v>0</v>
      </c>
      <c r="G104" s="42"/>
      <c r="H104" s="41" t="n">
        <f aca="false">IF(+G104,+RANK(G104,G$8:G$127,0),0)</f>
        <v>0</v>
      </c>
      <c r="I104" s="42"/>
      <c r="J104" s="41" t="n">
        <f aca="false">IF(+I104,+RANK(I104,I$8:I$127,0),0)</f>
        <v>0</v>
      </c>
      <c r="K104" s="42"/>
      <c r="L104" s="41" t="n">
        <f aca="false">IF(+K104,+RANK(K104,K$8:K$127,1),0)</f>
        <v>0</v>
      </c>
      <c r="M104" s="35" t="str">
        <f aca="false">+IF(+AND(+F104&gt;0,+H104&gt;0,+J104&gt;0,+L104&gt;0),+F104+H104+J104+L104,"nekompletní")</f>
        <v>nekompletní</v>
      </c>
      <c r="N104" s="43" t="n">
        <f aca="false">IF(+M104&lt;&gt;"nekompletní",+RANK(M104,M$8:M$127,1),0)</f>
        <v>0</v>
      </c>
      <c r="O104" s="15"/>
      <c r="P104" s="15"/>
      <c r="Q104" s="15"/>
      <c r="R104" s="15"/>
      <c r="S104" s="15"/>
      <c r="T104" s="15"/>
      <c r="U104" s="15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0"/>
      <c r="B105" s="44"/>
      <c r="C105" s="38"/>
      <c r="D105" s="39"/>
      <c r="E105" s="42"/>
      <c r="F105" s="41" t="n">
        <f aca="false">IF(+E105,+RANK(E105,E$8:E$127,1),0)</f>
        <v>0</v>
      </c>
      <c r="G105" s="42"/>
      <c r="H105" s="41" t="n">
        <f aca="false">IF(+G105,+RANK(G105,G$8:G$127,0),0)</f>
        <v>0</v>
      </c>
      <c r="I105" s="42"/>
      <c r="J105" s="41" t="n">
        <f aca="false">IF(+I105,+RANK(I105,I$8:I$127,0),0)</f>
        <v>0</v>
      </c>
      <c r="K105" s="42"/>
      <c r="L105" s="41" t="n">
        <f aca="false">IF(+K105,+RANK(K105,K$8:K$127,1),0)</f>
        <v>0</v>
      </c>
      <c r="M105" s="35" t="str">
        <f aca="false">+IF(+AND(+F105&gt;0,+H105&gt;0,+J105&gt;0,+L105&gt;0),+F105+H105+J105+L105,"nekompletní")</f>
        <v>nekompletní</v>
      </c>
      <c r="N105" s="43" t="n">
        <f aca="false">IF(+M105&lt;&gt;"nekompletní",+RANK(M105,M$8:M$127,1),0)</f>
        <v>0</v>
      </c>
      <c r="O105" s="15"/>
      <c r="P105" s="15"/>
      <c r="Q105" s="15"/>
      <c r="R105" s="15"/>
      <c r="S105" s="15"/>
      <c r="T105" s="15"/>
      <c r="U105" s="15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0"/>
      <c r="B106" s="44"/>
      <c r="C106" s="38"/>
      <c r="D106" s="39"/>
      <c r="E106" s="42"/>
      <c r="F106" s="41" t="n">
        <f aca="false">IF(+E106,+RANK(E106,E$8:E$127,1),0)</f>
        <v>0</v>
      </c>
      <c r="G106" s="42"/>
      <c r="H106" s="41" t="n">
        <f aca="false">IF(+G106,+RANK(G106,G$8:G$127,0),0)</f>
        <v>0</v>
      </c>
      <c r="I106" s="42"/>
      <c r="J106" s="41" t="n">
        <f aca="false">IF(+I106,+RANK(I106,I$8:I$127,0),0)</f>
        <v>0</v>
      </c>
      <c r="K106" s="42"/>
      <c r="L106" s="41" t="n">
        <f aca="false">IF(+K106,+RANK(K106,K$8:K$127,1),0)</f>
        <v>0</v>
      </c>
      <c r="M106" s="35" t="str">
        <f aca="false">+IF(+AND(+F106&gt;0,+H106&gt;0,+J106&gt;0,+L106&gt;0),+F106+H106+J106+L106,"nekompletní")</f>
        <v>nekompletní</v>
      </c>
      <c r="N106" s="43" t="n">
        <f aca="false">IF(+M106&lt;&gt;"nekompletní",+RANK(M106,M$8:M$127,1),0)</f>
        <v>0</v>
      </c>
      <c r="O106" s="15"/>
      <c r="P106" s="15"/>
      <c r="Q106" s="15"/>
      <c r="R106" s="15"/>
      <c r="S106" s="15"/>
      <c r="T106" s="15"/>
      <c r="U106" s="15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0"/>
      <c r="B107" s="44"/>
      <c r="C107" s="38"/>
      <c r="D107" s="39"/>
      <c r="E107" s="42"/>
      <c r="F107" s="41" t="n">
        <f aca="false">IF(+E107,+RANK(E107,E$8:E$127,1),0)</f>
        <v>0</v>
      </c>
      <c r="G107" s="42"/>
      <c r="H107" s="41" t="n">
        <f aca="false">IF(+G107,+RANK(G107,G$8:G$127,0),0)</f>
        <v>0</v>
      </c>
      <c r="I107" s="42"/>
      <c r="J107" s="41" t="n">
        <f aca="false">IF(+I107,+RANK(I107,I$8:I$127,0),0)</f>
        <v>0</v>
      </c>
      <c r="K107" s="42"/>
      <c r="L107" s="41" t="n">
        <f aca="false">IF(+K107,+RANK(K107,K$8:K$127,1),0)</f>
        <v>0</v>
      </c>
      <c r="M107" s="35" t="str">
        <f aca="false">+IF(+AND(+F107&gt;0,+H107&gt;0,+J107&gt;0,+L107&gt;0),+F107+H107+J107+L107,"nekompletní")</f>
        <v>nekompletní</v>
      </c>
      <c r="N107" s="43" t="n">
        <f aca="false">IF(+M107&lt;&gt;"nekompletní",+RANK(M107,M$8:M$127,1),0)</f>
        <v>0</v>
      </c>
      <c r="O107" s="15"/>
      <c r="P107" s="15"/>
      <c r="Q107" s="15"/>
      <c r="R107" s="15"/>
      <c r="S107" s="15"/>
      <c r="T107" s="15"/>
      <c r="U107" s="15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0"/>
      <c r="B108" s="44"/>
      <c r="C108" s="38"/>
      <c r="D108" s="39"/>
      <c r="E108" s="42"/>
      <c r="F108" s="41" t="n">
        <f aca="false">IF(+E108,+RANK(E108,E$8:E$127,1),0)</f>
        <v>0</v>
      </c>
      <c r="G108" s="42"/>
      <c r="H108" s="41" t="n">
        <f aca="false">IF(+G108,+RANK(G108,G$8:G$127,0),0)</f>
        <v>0</v>
      </c>
      <c r="I108" s="42"/>
      <c r="J108" s="41" t="n">
        <f aca="false">IF(+I108,+RANK(I108,I$8:I$127,0),0)</f>
        <v>0</v>
      </c>
      <c r="K108" s="42"/>
      <c r="L108" s="41" t="n">
        <f aca="false">IF(+K108,+RANK(K108,K$8:K$127,1),0)</f>
        <v>0</v>
      </c>
      <c r="M108" s="35" t="str">
        <f aca="false">+IF(+AND(+F108&gt;0,+H108&gt;0,+J108&gt;0,+L108&gt;0),+F108+H108+J108+L108,"nekompletní")</f>
        <v>nekompletní</v>
      </c>
      <c r="N108" s="43" t="n">
        <f aca="false">IF(+M108&lt;&gt;"nekompletní",+RANK(M108,M$8:M$127,1),0)</f>
        <v>0</v>
      </c>
      <c r="O108" s="15"/>
      <c r="P108" s="15"/>
      <c r="Q108" s="15"/>
      <c r="R108" s="15"/>
      <c r="S108" s="15"/>
      <c r="T108" s="15"/>
      <c r="U108" s="15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0"/>
      <c r="B109" s="44"/>
      <c r="C109" s="38"/>
      <c r="D109" s="39"/>
      <c r="E109" s="42"/>
      <c r="F109" s="41" t="n">
        <f aca="false">IF(+E109,+RANK(E109,E$8:E$127,1),0)</f>
        <v>0</v>
      </c>
      <c r="G109" s="42"/>
      <c r="H109" s="41" t="n">
        <f aca="false">IF(+G109,+RANK(G109,G$8:G$127,0),0)</f>
        <v>0</v>
      </c>
      <c r="I109" s="42"/>
      <c r="J109" s="41" t="n">
        <f aca="false">IF(+I109,+RANK(I109,I$8:I$127,0),0)</f>
        <v>0</v>
      </c>
      <c r="K109" s="42"/>
      <c r="L109" s="41" t="n">
        <f aca="false">IF(+K109,+RANK(K109,K$8:K$127,1),0)</f>
        <v>0</v>
      </c>
      <c r="M109" s="35" t="str">
        <f aca="false">+IF(+AND(+F109&gt;0,+H109&gt;0,+J109&gt;0,+L109&gt;0),+F109+H109+J109+L109,"nekompletní")</f>
        <v>nekompletní</v>
      </c>
      <c r="N109" s="43" t="n">
        <f aca="false">IF(+M109&lt;&gt;"nekompletní",+RANK(M109,M$8:M$127,1),0)</f>
        <v>0</v>
      </c>
      <c r="O109" s="15"/>
      <c r="P109" s="15"/>
      <c r="Q109" s="15"/>
      <c r="R109" s="15"/>
      <c r="S109" s="15"/>
      <c r="T109" s="15"/>
      <c r="U109" s="15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0"/>
      <c r="B110" s="44"/>
      <c r="C110" s="38"/>
      <c r="D110" s="39"/>
      <c r="E110" s="42"/>
      <c r="F110" s="41" t="n">
        <f aca="false">IF(+E110,+RANK(E110,E$8:E$127,1),0)</f>
        <v>0</v>
      </c>
      <c r="G110" s="42"/>
      <c r="H110" s="41" t="n">
        <f aca="false">IF(+G110,+RANK(G110,G$8:G$127,0),0)</f>
        <v>0</v>
      </c>
      <c r="I110" s="42"/>
      <c r="J110" s="41" t="n">
        <f aca="false">IF(+I110,+RANK(I110,I$8:I$127,0),0)</f>
        <v>0</v>
      </c>
      <c r="K110" s="42"/>
      <c r="L110" s="41" t="n">
        <f aca="false">IF(+K110,+RANK(K110,K$8:K$127,1),0)</f>
        <v>0</v>
      </c>
      <c r="M110" s="35" t="str">
        <f aca="false">+IF(+AND(+F110&gt;0,+H110&gt;0,+J110&gt;0,+L110&gt;0),+F110+H110+J110+L110,"nekompletní")</f>
        <v>nekompletní</v>
      </c>
      <c r="N110" s="43" t="n">
        <f aca="false">IF(+M110&lt;&gt;"nekompletní",+RANK(M110,M$8:M$127,1),0)</f>
        <v>0</v>
      </c>
      <c r="O110" s="15"/>
      <c r="P110" s="15"/>
      <c r="Q110" s="15"/>
      <c r="R110" s="15"/>
      <c r="S110" s="15"/>
      <c r="T110" s="15"/>
      <c r="U110" s="15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0"/>
      <c r="B111" s="44"/>
      <c r="C111" s="38"/>
      <c r="D111" s="39"/>
      <c r="E111" s="42"/>
      <c r="F111" s="41" t="n">
        <f aca="false">IF(+E111,+RANK(E111,E$8:E$127,1),0)</f>
        <v>0</v>
      </c>
      <c r="G111" s="42"/>
      <c r="H111" s="41" t="n">
        <f aca="false">IF(+G111,+RANK(G111,G$8:G$127,0),0)</f>
        <v>0</v>
      </c>
      <c r="I111" s="42"/>
      <c r="J111" s="41" t="n">
        <f aca="false">IF(+I111,+RANK(I111,I$8:I$127,0),0)</f>
        <v>0</v>
      </c>
      <c r="K111" s="42"/>
      <c r="L111" s="41" t="n">
        <f aca="false">IF(+K111,+RANK(K111,K$8:K$127,1),0)</f>
        <v>0</v>
      </c>
      <c r="M111" s="35" t="str">
        <f aca="false">+IF(+AND(+F111&gt;0,+H111&gt;0,+J111&gt;0,+L111&gt;0),+F111+H111+J111+L111,"nekompletní")</f>
        <v>nekompletní</v>
      </c>
      <c r="N111" s="43" t="n">
        <f aca="false">IF(+M111&lt;&gt;"nekompletní",+RANK(M111,M$8:M$127,1),0)</f>
        <v>0</v>
      </c>
      <c r="O111" s="15"/>
      <c r="P111" s="15"/>
      <c r="Q111" s="15"/>
      <c r="R111" s="15"/>
      <c r="S111" s="15"/>
      <c r="T111" s="15"/>
      <c r="U111" s="15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0"/>
      <c r="B112" s="44"/>
      <c r="C112" s="38"/>
      <c r="D112" s="39"/>
      <c r="E112" s="42"/>
      <c r="F112" s="41" t="n">
        <f aca="false">IF(+E112,+RANK(E112,E$8:E$127,1),0)</f>
        <v>0</v>
      </c>
      <c r="G112" s="42"/>
      <c r="H112" s="41" t="n">
        <f aca="false">IF(+G112,+RANK(G112,G$8:G$127,0),0)</f>
        <v>0</v>
      </c>
      <c r="I112" s="42"/>
      <c r="J112" s="41" t="n">
        <f aca="false">IF(+I112,+RANK(I112,I$8:I$127,0),0)</f>
        <v>0</v>
      </c>
      <c r="K112" s="42"/>
      <c r="L112" s="41" t="n">
        <f aca="false">IF(+K112,+RANK(K112,K$8:K$127,1),0)</f>
        <v>0</v>
      </c>
      <c r="M112" s="35" t="str">
        <f aca="false">+IF(+AND(+F112&gt;0,+H112&gt;0,+J112&gt;0,+L112&gt;0),+F112+H112+J112+L112,"nekompletní")</f>
        <v>nekompletní</v>
      </c>
      <c r="N112" s="43" t="n">
        <f aca="false">IF(+M112&lt;&gt;"nekompletní",+RANK(M112,M$8:M$127,1),0)</f>
        <v>0</v>
      </c>
      <c r="O112" s="15"/>
      <c r="P112" s="15"/>
      <c r="Q112" s="15"/>
      <c r="R112" s="15"/>
      <c r="S112" s="15"/>
      <c r="T112" s="15"/>
      <c r="U112" s="15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0"/>
      <c r="B113" s="44"/>
      <c r="C113" s="38"/>
      <c r="D113" s="39"/>
      <c r="E113" s="42"/>
      <c r="F113" s="41" t="n">
        <f aca="false">IF(+E113,+RANK(E113,E$8:E$127,1),0)</f>
        <v>0</v>
      </c>
      <c r="G113" s="42"/>
      <c r="H113" s="41" t="n">
        <f aca="false">IF(+G113,+RANK(G113,G$8:G$127,0),0)</f>
        <v>0</v>
      </c>
      <c r="I113" s="42"/>
      <c r="J113" s="41" t="n">
        <f aca="false">IF(+I113,+RANK(I113,I$8:I$127,0),0)</f>
        <v>0</v>
      </c>
      <c r="K113" s="42"/>
      <c r="L113" s="41" t="n">
        <f aca="false">IF(+K113,+RANK(K113,K$8:K$127,1),0)</f>
        <v>0</v>
      </c>
      <c r="M113" s="35" t="str">
        <f aca="false">+IF(+AND(+F113&gt;0,+H113&gt;0,+J113&gt;0,+L113&gt;0),+F113+H113+J113+L113,"nekompletní")</f>
        <v>nekompletní</v>
      </c>
      <c r="N113" s="43" t="n">
        <f aca="false">IF(+M113&lt;&gt;"nekompletní",+RANK(M113,M$8:M$127,1),0)</f>
        <v>0</v>
      </c>
      <c r="O113" s="15"/>
      <c r="P113" s="15"/>
      <c r="Q113" s="15"/>
      <c r="R113" s="15"/>
      <c r="S113" s="15"/>
      <c r="T113" s="15"/>
      <c r="U113" s="15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0"/>
      <c r="B114" s="44"/>
      <c r="C114" s="38"/>
      <c r="D114" s="39"/>
      <c r="E114" s="42"/>
      <c r="F114" s="41" t="n">
        <f aca="false">IF(+E114,+RANK(E114,E$8:E$127,1),0)</f>
        <v>0</v>
      </c>
      <c r="G114" s="42"/>
      <c r="H114" s="41" t="n">
        <f aca="false">IF(+G114,+RANK(G114,G$8:G$127,0),0)</f>
        <v>0</v>
      </c>
      <c r="I114" s="42"/>
      <c r="J114" s="41" t="n">
        <f aca="false">IF(+I114,+RANK(I114,I$8:I$127,0),0)</f>
        <v>0</v>
      </c>
      <c r="K114" s="42"/>
      <c r="L114" s="41" t="n">
        <f aca="false">IF(+K114,+RANK(K114,K$8:K$127,1),0)</f>
        <v>0</v>
      </c>
      <c r="M114" s="35" t="str">
        <f aca="false">+IF(+AND(+F114&gt;0,+H114&gt;0,+J114&gt;0,+L114&gt;0),+F114+H114+J114+L114,"nekompletní")</f>
        <v>nekompletní</v>
      </c>
      <c r="N114" s="43" t="n">
        <f aca="false">IF(+M114&lt;&gt;"nekompletní",+RANK(M114,M$8:M$127,1),0)</f>
        <v>0</v>
      </c>
      <c r="O114" s="15"/>
      <c r="P114" s="15"/>
      <c r="Q114" s="15"/>
      <c r="R114" s="15"/>
      <c r="S114" s="15"/>
      <c r="T114" s="15"/>
      <c r="U114" s="15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0"/>
      <c r="B115" s="44"/>
      <c r="C115" s="38"/>
      <c r="D115" s="39"/>
      <c r="E115" s="42"/>
      <c r="F115" s="41" t="n">
        <f aca="false">IF(+E115,+RANK(E115,E$8:E$127,1),0)</f>
        <v>0</v>
      </c>
      <c r="G115" s="42"/>
      <c r="H115" s="41" t="n">
        <f aca="false">IF(+G115,+RANK(G115,G$8:G$127,0),0)</f>
        <v>0</v>
      </c>
      <c r="I115" s="42"/>
      <c r="J115" s="41" t="n">
        <f aca="false">IF(+I115,+RANK(I115,I$8:I$127,0),0)</f>
        <v>0</v>
      </c>
      <c r="K115" s="42"/>
      <c r="L115" s="41" t="n">
        <f aca="false">IF(+K115,+RANK(K115,K$8:K$127,1),0)</f>
        <v>0</v>
      </c>
      <c r="M115" s="35" t="str">
        <f aca="false">+IF(+AND(+F115&gt;0,+H115&gt;0,+J115&gt;0,+L115&gt;0),+F115+H115+J115+L115,"nekompletní")</f>
        <v>nekompletní</v>
      </c>
      <c r="N115" s="43" t="n">
        <f aca="false">IF(+M115&lt;&gt;"nekompletní",+RANK(M115,M$8:M$127,1),0)</f>
        <v>0</v>
      </c>
      <c r="O115" s="15"/>
      <c r="P115" s="15"/>
      <c r="Q115" s="15"/>
      <c r="R115" s="15"/>
      <c r="S115" s="15"/>
      <c r="T115" s="15"/>
      <c r="U115" s="15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0"/>
      <c r="B116" s="44"/>
      <c r="C116" s="38"/>
      <c r="D116" s="39"/>
      <c r="E116" s="42"/>
      <c r="F116" s="41" t="n">
        <f aca="false">IF(+E116,+RANK(E116,E$8:E$127,1),0)</f>
        <v>0</v>
      </c>
      <c r="G116" s="42"/>
      <c r="H116" s="41" t="n">
        <f aca="false">IF(+G116,+RANK(G116,G$8:G$127,0),0)</f>
        <v>0</v>
      </c>
      <c r="I116" s="42"/>
      <c r="J116" s="41" t="n">
        <f aca="false">IF(+I116,+RANK(I116,I$8:I$127,0),0)</f>
        <v>0</v>
      </c>
      <c r="K116" s="42"/>
      <c r="L116" s="41" t="n">
        <f aca="false">IF(+K116,+RANK(K116,K$8:K$127,1),0)</f>
        <v>0</v>
      </c>
      <c r="M116" s="35" t="str">
        <f aca="false">+IF(+AND(+F116&gt;0,+H116&gt;0,+J116&gt;0,+L116&gt;0),+F116+H116+J116+L116,"nekompletní")</f>
        <v>nekompletní</v>
      </c>
      <c r="N116" s="43" t="n">
        <f aca="false">IF(+M116&lt;&gt;"nekompletní",+RANK(M116,M$8:M$127,1),0)</f>
        <v>0</v>
      </c>
      <c r="O116" s="15"/>
      <c r="P116" s="15"/>
      <c r="Q116" s="15"/>
      <c r="R116" s="15"/>
      <c r="S116" s="15"/>
      <c r="T116" s="15"/>
      <c r="U116" s="15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0"/>
      <c r="B117" s="44"/>
      <c r="C117" s="38"/>
      <c r="D117" s="39"/>
      <c r="E117" s="42"/>
      <c r="F117" s="41" t="n">
        <f aca="false">IF(+E117,+RANK(E117,E$8:E$127,1),0)</f>
        <v>0</v>
      </c>
      <c r="G117" s="42"/>
      <c r="H117" s="41" t="n">
        <f aca="false">IF(+G117,+RANK(G117,G$8:G$127,0),0)</f>
        <v>0</v>
      </c>
      <c r="I117" s="42"/>
      <c r="J117" s="41" t="n">
        <f aca="false">IF(+I117,+RANK(I117,I$8:I$127,0),0)</f>
        <v>0</v>
      </c>
      <c r="K117" s="42"/>
      <c r="L117" s="41" t="n">
        <f aca="false">IF(+K117,+RANK(K117,K$8:K$127,1),0)</f>
        <v>0</v>
      </c>
      <c r="M117" s="35" t="str">
        <f aca="false">+IF(+AND(+F117&gt;0,+H117&gt;0,+J117&gt;0,+L117&gt;0),+F117+H117+J117+L117,"nekompletní")</f>
        <v>nekompletní</v>
      </c>
      <c r="N117" s="43" t="n">
        <f aca="false">IF(+M117&lt;&gt;"nekompletní",+RANK(M117,M$8:M$127,1),0)</f>
        <v>0</v>
      </c>
      <c r="O117" s="15"/>
      <c r="P117" s="15"/>
      <c r="Q117" s="15"/>
      <c r="R117" s="15"/>
      <c r="S117" s="15"/>
      <c r="T117" s="15"/>
      <c r="U117" s="15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0"/>
      <c r="B118" s="44"/>
      <c r="C118" s="38"/>
      <c r="D118" s="39"/>
      <c r="E118" s="42"/>
      <c r="F118" s="41" t="n">
        <f aca="false">IF(+E118,+RANK(E118,E$8:E$127,1),0)</f>
        <v>0</v>
      </c>
      <c r="G118" s="42"/>
      <c r="H118" s="41" t="n">
        <f aca="false">IF(+G118,+RANK(G118,G$8:G$127,0),0)</f>
        <v>0</v>
      </c>
      <c r="I118" s="42"/>
      <c r="J118" s="41" t="n">
        <f aca="false">IF(+I118,+RANK(I118,I$8:I$127,0),0)</f>
        <v>0</v>
      </c>
      <c r="K118" s="42"/>
      <c r="L118" s="41" t="n">
        <f aca="false">IF(+K118,+RANK(K118,K$8:K$127,1),0)</f>
        <v>0</v>
      </c>
      <c r="M118" s="35" t="str">
        <f aca="false">+IF(+AND(+F118&gt;0,+H118&gt;0,+J118&gt;0,+L118&gt;0),+F118+H118+J118+L118,"nekompletní")</f>
        <v>nekompletní</v>
      </c>
      <c r="N118" s="43" t="n">
        <f aca="false">IF(+M118&lt;&gt;"nekompletní",+RANK(M118,M$8:M$127,1),0)</f>
        <v>0</v>
      </c>
      <c r="O118" s="15"/>
      <c r="P118" s="15"/>
      <c r="Q118" s="15"/>
      <c r="R118" s="15"/>
      <c r="S118" s="15"/>
      <c r="T118" s="15"/>
      <c r="U118" s="15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0"/>
      <c r="B119" s="44"/>
      <c r="C119" s="38"/>
      <c r="D119" s="39"/>
      <c r="E119" s="42"/>
      <c r="F119" s="41" t="n">
        <f aca="false">IF(+E119,+RANK(E119,E$8:E$127,1),0)</f>
        <v>0</v>
      </c>
      <c r="G119" s="42"/>
      <c r="H119" s="41" t="n">
        <f aca="false">IF(+G119,+RANK(G119,G$8:G$127,0),0)</f>
        <v>0</v>
      </c>
      <c r="I119" s="42"/>
      <c r="J119" s="41" t="n">
        <f aca="false">IF(+I119,+RANK(I119,I$8:I$127,0),0)</f>
        <v>0</v>
      </c>
      <c r="K119" s="42"/>
      <c r="L119" s="41" t="n">
        <f aca="false">IF(+K119,+RANK(K119,K$8:K$127,1),0)</f>
        <v>0</v>
      </c>
      <c r="M119" s="35" t="str">
        <f aca="false">+IF(+AND(+F119&gt;0,+H119&gt;0,+J119&gt;0,+L119&gt;0),+F119+H119+J119+L119,"nekompletní")</f>
        <v>nekompletní</v>
      </c>
      <c r="N119" s="43" t="n">
        <f aca="false">IF(+M119&lt;&gt;"nekompletní",+RANK(M119,M$8:M$127,1),0)</f>
        <v>0</v>
      </c>
      <c r="O119" s="15"/>
      <c r="P119" s="15"/>
      <c r="Q119" s="15"/>
      <c r="R119" s="15"/>
      <c r="S119" s="15"/>
      <c r="T119" s="15"/>
      <c r="U119" s="15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0"/>
      <c r="B120" s="44"/>
      <c r="C120" s="38"/>
      <c r="D120" s="39"/>
      <c r="E120" s="42"/>
      <c r="F120" s="41" t="n">
        <f aca="false">IF(+E120,+RANK(E120,E$8:E$127,1),0)</f>
        <v>0</v>
      </c>
      <c r="G120" s="42"/>
      <c r="H120" s="41" t="n">
        <f aca="false">IF(+G120,+RANK(G120,G$8:G$127,0),0)</f>
        <v>0</v>
      </c>
      <c r="I120" s="42"/>
      <c r="J120" s="41" t="n">
        <f aca="false">IF(+I120,+RANK(I120,I$8:I$127,0),0)</f>
        <v>0</v>
      </c>
      <c r="K120" s="42"/>
      <c r="L120" s="41" t="n">
        <f aca="false">IF(+K120,+RANK(K120,K$8:K$127,1),0)</f>
        <v>0</v>
      </c>
      <c r="M120" s="35" t="str">
        <f aca="false">+IF(+AND(+F120&gt;0,+H120&gt;0,+J120&gt;0,+L120&gt;0),+F120+H120+J120+L120,"nekompletní")</f>
        <v>nekompletní</v>
      </c>
      <c r="N120" s="43" t="n">
        <f aca="false">IF(+M120&lt;&gt;"nekompletní",+RANK(M120,M$8:M$127,1),0)</f>
        <v>0</v>
      </c>
      <c r="O120" s="15"/>
      <c r="P120" s="15"/>
      <c r="Q120" s="15"/>
      <c r="R120" s="15"/>
      <c r="S120" s="15"/>
      <c r="T120" s="15"/>
      <c r="U120" s="15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0"/>
      <c r="B121" s="44"/>
      <c r="C121" s="38"/>
      <c r="D121" s="39"/>
      <c r="E121" s="42"/>
      <c r="F121" s="41" t="n">
        <f aca="false">IF(+E121,+RANK(E121,E$8:E$127,1),0)</f>
        <v>0</v>
      </c>
      <c r="G121" s="42"/>
      <c r="H121" s="41" t="n">
        <f aca="false">IF(+G121,+RANK(G121,G$8:G$127,0),0)</f>
        <v>0</v>
      </c>
      <c r="I121" s="42"/>
      <c r="J121" s="41" t="n">
        <f aca="false">IF(+I121,+RANK(I121,I$8:I$127,0),0)</f>
        <v>0</v>
      </c>
      <c r="K121" s="42"/>
      <c r="L121" s="41" t="n">
        <f aca="false">IF(+K121,+RANK(K121,K$8:K$127,1),0)</f>
        <v>0</v>
      </c>
      <c r="M121" s="35" t="str">
        <f aca="false">+IF(+AND(+F121&gt;0,+H121&gt;0,+J121&gt;0,+L121&gt;0),+F121+H121+J121+L121,"nekompletní")</f>
        <v>nekompletní</v>
      </c>
      <c r="N121" s="43" t="n">
        <f aca="false">IF(+M121&lt;&gt;"nekompletní",+RANK(M121,M$8:M$127,1),0)</f>
        <v>0</v>
      </c>
      <c r="O121" s="15"/>
      <c r="P121" s="15"/>
      <c r="Q121" s="15"/>
      <c r="R121" s="15"/>
      <c r="S121" s="15"/>
      <c r="T121" s="15"/>
      <c r="U121" s="15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0"/>
      <c r="B122" s="44"/>
      <c r="C122" s="38"/>
      <c r="D122" s="39"/>
      <c r="E122" s="42"/>
      <c r="F122" s="41" t="n">
        <f aca="false">IF(+E122,+RANK(E122,E$8:E$127,1),0)</f>
        <v>0</v>
      </c>
      <c r="G122" s="42"/>
      <c r="H122" s="41" t="n">
        <f aca="false">IF(+G122,+RANK(G122,G$8:G$127,0),0)</f>
        <v>0</v>
      </c>
      <c r="I122" s="42"/>
      <c r="J122" s="41" t="n">
        <f aca="false">IF(+I122,+RANK(I122,I$8:I$127,0),0)</f>
        <v>0</v>
      </c>
      <c r="K122" s="42"/>
      <c r="L122" s="41" t="n">
        <f aca="false">IF(+K122,+RANK(K122,K$8:K$127,1),0)</f>
        <v>0</v>
      </c>
      <c r="M122" s="35" t="str">
        <f aca="false">+IF(+AND(+F122&gt;0,+H122&gt;0,+J122&gt;0,+L122&gt;0),+F122+H122+J122+L122,"nekompletní")</f>
        <v>nekompletní</v>
      </c>
      <c r="N122" s="43" t="n">
        <f aca="false">IF(+M122&lt;&gt;"nekompletní",+RANK(M122,M$8:M$127,1),0)</f>
        <v>0</v>
      </c>
      <c r="O122" s="15"/>
      <c r="P122" s="15"/>
      <c r="Q122" s="15"/>
      <c r="R122" s="15"/>
      <c r="S122" s="15"/>
      <c r="T122" s="15"/>
      <c r="U122" s="15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0"/>
      <c r="B123" s="44"/>
      <c r="C123" s="38"/>
      <c r="D123" s="39"/>
      <c r="E123" s="42"/>
      <c r="F123" s="41" t="n">
        <f aca="false">IF(+E123,+RANK(E123,E$8:E$127,1),0)</f>
        <v>0</v>
      </c>
      <c r="G123" s="42"/>
      <c r="H123" s="41" t="n">
        <f aca="false">IF(+G123,+RANK(G123,G$8:G$127,0),0)</f>
        <v>0</v>
      </c>
      <c r="I123" s="42"/>
      <c r="J123" s="41" t="n">
        <f aca="false">IF(+I123,+RANK(I123,I$8:I$127,0),0)</f>
        <v>0</v>
      </c>
      <c r="K123" s="42"/>
      <c r="L123" s="41" t="n">
        <f aca="false">IF(+K123,+RANK(K123,K$8:K$127,1),0)</f>
        <v>0</v>
      </c>
      <c r="M123" s="35" t="str">
        <f aca="false">+IF(+AND(+F123&gt;0,+H123&gt;0,+J123&gt;0,+L123&gt;0),+F123+H123+J123+L123,"nekompletní")</f>
        <v>nekompletní</v>
      </c>
      <c r="N123" s="43" t="n">
        <f aca="false">IF(+M123&lt;&gt;"nekompletní",+RANK(M123,M$8:M$127,1),0)</f>
        <v>0</v>
      </c>
      <c r="O123" s="15"/>
      <c r="P123" s="15"/>
      <c r="Q123" s="15"/>
      <c r="R123" s="15"/>
      <c r="S123" s="15"/>
      <c r="T123" s="15"/>
      <c r="U123" s="15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0"/>
      <c r="B124" s="44"/>
      <c r="C124" s="38"/>
      <c r="D124" s="39"/>
      <c r="E124" s="42"/>
      <c r="F124" s="41" t="n">
        <f aca="false">IF(+E124,+RANK(E124,E$8:E$127,1),0)</f>
        <v>0</v>
      </c>
      <c r="G124" s="42"/>
      <c r="H124" s="41" t="n">
        <f aca="false">IF(+G124,+RANK(G124,G$8:G$127,0),0)</f>
        <v>0</v>
      </c>
      <c r="I124" s="42"/>
      <c r="J124" s="41" t="n">
        <f aca="false">IF(+I124,+RANK(I124,I$8:I$127,0),0)</f>
        <v>0</v>
      </c>
      <c r="K124" s="42"/>
      <c r="L124" s="41" t="n">
        <f aca="false">IF(+K124,+RANK(K124,K$8:K$127,1),0)</f>
        <v>0</v>
      </c>
      <c r="M124" s="35" t="str">
        <f aca="false">+IF(+AND(+F124&gt;0,+H124&gt;0,+J124&gt;0,+L124&gt;0),+F124+H124+J124+L124,"nekompletní")</f>
        <v>nekompletní</v>
      </c>
      <c r="N124" s="43" t="n">
        <f aca="false">IF(+M124&lt;&gt;"nekompletní",+RANK(M124,M$8:M$127,1),0)</f>
        <v>0</v>
      </c>
      <c r="O124" s="15"/>
      <c r="P124" s="15"/>
      <c r="Q124" s="15"/>
      <c r="R124" s="15"/>
      <c r="S124" s="15"/>
      <c r="T124" s="15"/>
      <c r="U124" s="15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0"/>
      <c r="B125" s="44"/>
      <c r="C125" s="38"/>
      <c r="D125" s="39"/>
      <c r="E125" s="42"/>
      <c r="F125" s="41" t="n">
        <f aca="false">IF(+E125,+RANK(E125,E$8:E$127,1),0)</f>
        <v>0</v>
      </c>
      <c r="G125" s="42"/>
      <c r="H125" s="41" t="n">
        <f aca="false">IF(+G125,+RANK(G125,G$8:G$127,0),0)</f>
        <v>0</v>
      </c>
      <c r="I125" s="42"/>
      <c r="J125" s="41" t="n">
        <f aca="false">IF(+I125,+RANK(I125,I$8:I$127,0),0)</f>
        <v>0</v>
      </c>
      <c r="K125" s="42"/>
      <c r="L125" s="41" t="n">
        <f aca="false">IF(+K125,+RANK(K125,K$8:K$127,1),0)</f>
        <v>0</v>
      </c>
      <c r="M125" s="35" t="str">
        <f aca="false">+IF(+AND(+F125&gt;0,+H125&gt;0,+J125&gt;0,+L125&gt;0),+F125+H125+J125+L125,"nekompletní")</f>
        <v>nekompletní</v>
      </c>
      <c r="N125" s="43" t="n">
        <f aca="false">IF(+M125&lt;&gt;"nekompletní",+RANK(M125,M$8:M$127,1),0)</f>
        <v>0</v>
      </c>
      <c r="O125" s="15"/>
      <c r="P125" s="15"/>
      <c r="Q125" s="15"/>
      <c r="R125" s="15"/>
      <c r="S125" s="15"/>
      <c r="T125" s="15"/>
      <c r="U125" s="15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0"/>
      <c r="B126" s="44"/>
      <c r="C126" s="38"/>
      <c r="D126" s="39"/>
      <c r="E126" s="42"/>
      <c r="F126" s="41" t="n">
        <f aca="false">IF(+E126,+RANK(E126,E$8:E$127,1),0)</f>
        <v>0</v>
      </c>
      <c r="G126" s="42"/>
      <c r="H126" s="41" t="n">
        <f aca="false">IF(+G126,+RANK(G126,G$8:G$127,0),0)</f>
        <v>0</v>
      </c>
      <c r="I126" s="42"/>
      <c r="J126" s="41" t="n">
        <f aca="false">IF(+I126,+RANK(I126,I$8:I$127,0),0)</f>
        <v>0</v>
      </c>
      <c r="K126" s="42"/>
      <c r="L126" s="41" t="n">
        <f aca="false">IF(+K126,+RANK(K126,K$8:K$127,1),0)</f>
        <v>0</v>
      </c>
      <c r="M126" s="35" t="str">
        <f aca="false">+IF(+AND(+F126&gt;0,+H126&gt;0,+J126&gt;0,+L126&gt;0),+F126+H126+J126+L126,"nekompletní")</f>
        <v>nekompletní</v>
      </c>
      <c r="N126" s="43" t="n">
        <f aca="false">IF(+M126&lt;&gt;"nekompletní",+RANK(M126,M$8:M$127,1),0)</f>
        <v>0</v>
      </c>
      <c r="O126" s="15"/>
      <c r="P126" s="15"/>
      <c r="Q126" s="15"/>
      <c r="R126" s="15"/>
      <c r="S126" s="15"/>
      <c r="T126" s="15"/>
      <c r="U126" s="15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0"/>
      <c r="B127" s="45"/>
      <c r="C127" s="46"/>
      <c r="D127" s="47"/>
      <c r="E127" s="48"/>
      <c r="F127" s="49" t="n">
        <f aca="false">IF(+E127,+RANK(E127,E$8:E$127,1),0)</f>
        <v>0</v>
      </c>
      <c r="G127" s="50"/>
      <c r="H127" s="49" t="n">
        <f aca="false">IF(+G127,+RANK(G127,G$8:G$127,0),0)</f>
        <v>0</v>
      </c>
      <c r="I127" s="50"/>
      <c r="J127" s="49" t="n">
        <f aca="false">IF(+I127,+RANK(I127,I$8:I$127,0),0)</f>
        <v>0</v>
      </c>
      <c r="K127" s="50"/>
      <c r="L127" s="49" t="n">
        <f aca="false">IF(+K127,+RANK(K127,K$8:K$127,1),0)</f>
        <v>0</v>
      </c>
      <c r="M127" s="51" t="str">
        <f aca="false">+IF(+AND(+F127&gt;0,+H127&gt;0,+J127&gt;0,+L127&gt;0),+F127+H127+J127+L127,"nekompletní")</f>
        <v>nekompletní</v>
      </c>
      <c r="N127" s="52" t="n">
        <f aca="false">IF(+M127&lt;&gt;"nekompletní",+RANK(M127,M$8:M$127,1),0)</f>
        <v>0</v>
      </c>
      <c r="O127" s="15"/>
      <c r="P127" s="15"/>
      <c r="Q127" s="15"/>
      <c r="R127" s="15"/>
      <c r="S127" s="15"/>
      <c r="T127" s="15"/>
      <c r="U127" s="15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53"/>
      <c r="C128" s="54"/>
      <c r="D128" s="53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55"/>
      <c r="C129" s="3"/>
      <c r="D129" s="5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55"/>
      <c r="C130" s="3"/>
      <c r="D130" s="5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55"/>
      <c r="C131" s="3"/>
      <c r="D131" s="5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55"/>
      <c r="C132" s="3"/>
      <c r="D132" s="5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55"/>
      <c r="C133" s="3"/>
      <c r="D133" s="5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55"/>
      <c r="C134" s="3"/>
      <c r="D134" s="5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55"/>
      <c r="C135" s="3"/>
      <c r="D135" s="5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55"/>
      <c r="C136" s="3"/>
      <c r="D136" s="5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55"/>
      <c r="C137" s="3"/>
      <c r="D137" s="5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55"/>
      <c r="C138" s="3"/>
      <c r="D138" s="5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55"/>
      <c r="C139" s="3"/>
      <c r="D139" s="5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55"/>
      <c r="C140" s="3"/>
      <c r="D140" s="5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55"/>
      <c r="C141" s="3"/>
      <c r="D141" s="5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55"/>
      <c r="C142" s="3"/>
      <c r="D142" s="5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55"/>
      <c r="C143" s="3"/>
      <c r="D143" s="5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55"/>
      <c r="C144" s="3"/>
      <c r="D144" s="5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55"/>
      <c r="C145" s="3"/>
      <c r="D145" s="5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55"/>
      <c r="C146" s="3"/>
      <c r="D146" s="5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55"/>
      <c r="C147" s="3"/>
      <c r="D147" s="5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55"/>
      <c r="C148" s="3"/>
      <c r="D148" s="5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55"/>
      <c r="C149" s="3"/>
      <c r="D149" s="5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55"/>
      <c r="C150" s="3"/>
      <c r="D150" s="5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55"/>
      <c r="C151" s="3"/>
      <c r="D151" s="5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55"/>
      <c r="C152" s="3"/>
      <c r="D152" s="5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55"/>
      <c r="C153" s="3"/>
      <c r="D153" s="5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55"/>
      <c r="C154" s="3"/>
      <c r="D154" s="5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55"/>
      <c r="C155" s="3"/>
      <c r="D155" s="5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55"/>
      <c r="C156" s="3"/>
      <c r="D156" s="5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55"/>
      <c r="C157" s="3"/>
      <c r="D157" s="5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55"/>
      <c r="C158" s="3"/>
      <c r="D158" s="5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55"/>
      <c r="C159" s="3"/>
      <c r="D159" s="5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55"/>
      <c r="C160" s="3"/>
      <c r="D160" s="5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55"/>
      <c r="C161" s="3"/>
      <c r="D161" s="5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55"/>
      <c r="C162" s="3"/>
      <c r="D162" s="5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55"/>
      <c r="C163" s="3"/>
      <c r="D163" s="5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55"/>
      <c r="C164" s="3"/>
      <c r="D164" s="5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55"/>
      <c r="C165" s="3"/>
      <c r="D165" s="5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55"/>
      <c r="C166" s="3"/>
      <c r="D166" s="5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55"/>
      <c r="C167" s="3"/>
      <c r="D167" s="5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55"/>
      <c r="C168" s="3"/>
      <c r="D168" s="5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55"/>
      <c r="C169" s="3"/>
      <c r="D169" s="55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55"/>
      <c r="C170" s="3"/>
      <c r="D170" s="55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55"/>
      <c r="C171" s="3"/>
      <c r="D171" s="55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55"/>
      <c r="C172" s="3"/>
      <c r="D172" s="55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55"/>
      <c r="C173" s="3"/>
      <c r="D173" s="55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55"/>
      <c r="C174" s="3"/>
      <c r="D174" s="55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55"/>
      <c r="C175" s="3"/>
      <c r="D175" s="55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55"/>
      <c r="C176" s="3"/>
      <c r="D176" s="55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55"/>
      <c r="C177" s="3"/>
      <c r="D177" s="55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55"/>
      <c r="C178" s="3"/>
      <c r="D178" s="55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55"/>
      <c r="C179" s="3"/>
      <c r="D179" s="55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55"/>
      <c r="C180" s="3"/>
      <c r="D180" s="55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55"/>
      <c r="C181" s="3"/>
      <c r="D181" s="55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55"/>
      <c r="C182" s="3"/>
      <c r="D182" s="55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55"/>
      <c r="C183" s="3"/>
      <c r="D183" s="5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55"/>
      <c r="C184" s="3"/>
      <c r="D184" s="5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55"/>
      <c r="C185" s="3"/>
      <c r="D185" s="55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55"/>
      <c r="C186" s="3"/>
      <c r="D186" s="55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55"/>
      <c r="C187" s="3"/>
      <c r="D187" s="5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55"/>
      <c r="C188" s="3"/>
      <c r="D188" s="5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140277777777778" right="0.129861111111111" top="0.2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8" activeCellId="0" sqref="C18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41"/>
    <col collapsed="false" customWidth="true" hidden="false" outlineLevel="0" max="3" min="3" style="1" width="4.99"/>
    <col collapsed="false" customWidth="true" hidden="false" outlineLevel="0" max="4" min="4" style="2" width="15.99"/>
    <col collapsed="false" customWidth="true" hidden="false" outlineLevel="0" max="12" min="5" style="1" width="9.99"/>
    <col collapsed="false" customWidth="true" hidden="false" outlineLevel="0" max="13" min="13" style="1" width="14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55</v>
      </c>
      <c r="C1" s="5" t="s">
        <v>1</v>
      </c>
      <c r="D1" s="56"/>
      <c r="E1" s="57"/>
      <c r="F1" s="5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6"/>
      <c r="C2" s="9" t="s">
        <v>3</v>
      </c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3"/>
      <c r="B3" s="6"/>
      <c r="C3" s="9" t="s">
        <v>4</v>
      </c>
      <c r="D3" s="6"/>
      <c r="E3" s="7"/>
      <c r="F3" s="7"/>
      <c r="G3" s="8"/>
      <c r="H3" s="8"/>
      <c r="I3" s="8"/>
      <c r="J3" s="8"/>
      <c r="K3" s="8"/>
      <c r="L3" s="8"/>
      <c r="M3" s="8"/>
      <c r="N3" s="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0"/>
      <c r="B5" s="11" t="s">
        <v>5</v>
      </c>
      <c r="C5" s="12" t="s">
        <v>6</v>
      </c>
      <c r="D5" s="12" t="s">
        <v>56</v>
      </c>
      <c r="E5" s="12" t="s">
        <v>8</v>
      </c>
      <c r="F5" s="12"/>
      <c r="G5" s="12" t="s">
        <v>9</v>
      </c>
      <c r="H5" s="12"/>
      <c r="I5" s="12" t="s">
        <v>10</v>
      </c>
      <c r="J5" s="12"/>
      <c r="K5" s="12" t="s">
        <v>11</v>
      </c>
      <c r="L5" s="12"/>
      <c r="M5" s="13" t="s">
        <v>12</v>
      </c>
      <c r="N5" s="14" t="s">
        <v>13</v>
      </c>
      <c r="O5" s="15"/>
      <c r="P5" s="15"/>
      <c r="Q5" s="15"/>
      <c r="R5" s="15"/>
      <c r="S5" s="15"/>
      <c r="T5" s="15"/>
      <c r="U5" s="15"/>
      <c r="V5" s="3"/>
      <c r="W5" s="3"/>
      <c r="X5" s="3"/>
      <c r="Y5" s="3"/>
      <c r="Z5" s="3"/>
    </row>
    <row r="6" customFormat="false" ht="12.75" hidden="false" customHeight="false" outlineLevel="0" collapsed="false">
      <c r="A6" s="10"/>
      <c r="B6" s="16"/>
      <c r="C6" s="17"/>
      <c r="D6" s="18"/>
      <c r="E6" s="19" t="s">
        <v>14</v>
      </c>
      <c r="F6" s="19"/>
      <c r="G6" s="19" t="s">
        <v>15</v>
      </c>
      <c r="H6" s="19"/>
      <c r="I6" s="19" t="s">
        <v>15</v>
      </c>
      <c r="J6" s="19"/>
      <c r="K6" s="19" t="s">
        <v>14</v>
      </c>
      <c r="L6" s="19"/>
      <c r="M6" s="20" t="s">
        <v>16</v>
      </c>
      <c r="N6" s="21" t="s">
        <v>17</v>
      </c>
      <c r="O6" s="15"/>
      <c r="P6" s="15"/>
      <c r="Q6" s="15"/>
      <c r="R6" s="15"/>
      <c r="S6" s="15"/>
      <c r="T6" s="15"/>
      <c r="U6" s="15"/>
      <c r="V6" s="3"/>
      <c r="W6" s="3"/>
      <c r="X6" s="3"/>
      <c r="Y6" s="3"/>
      <c r="Z6" s="3"/>
    </row>
    <row r="7" customFormat="false" ht="13.5" hidden="false" customHeight="false" outlineLevel="0" collapsed="false">
      <c r="A7" s="10"/>
      <c r="B7" s="22"/>
      <c r="C7" s="23"/>
      <c r="D7" s="24"/>
      <c r="E7" s="25" t="s">
        <v>18</v>
      </c>
      <c r="F7" s="26" t="s">
        <v>16</v>
      </c>
      <c r="G7" s="25" t="s">
        <v>18</v>
      </c>
      <c r="H7" s="26" t="s">
        <v>16</v>
      </c>
      <c r="I7" s="25" t="s">
        <v>18</v>
      </c>
      <c r="J7" s="26" t="s">
        <v>16</v>
      </c>
      <c r="K7" s="25" t="s">
        <v>18</v>
      </c>
      <c r="L7" s="26" t="s">
        <v>16</v>
      </c>
      <c r="M7" s="27"/>
      <c r="N7" s="28"/>
      <c r="O7" s="15"/>
      <c r="P7" s="15"/>
      <c r="Q7" s="15"/>
      <c r="R7" s="15"/>
      <c r="S7" s="15"/>
      <c r="T7" s="15"/>
      <c r="U7" s="15"/>
      <c r="V7" s="3"/>
      <c r="W7" s="3"/>
      <c r="X7" s="3"/>
      <c r="Y7" s="3"/>
      <c r="Z7" s="3"/>
    </row>
    <row r="8" customFormat="false" ht="13.5" hidden="false" customHeight="false" outlineLevel="0" collapsed="false">
      <c r="A8" s="10"/>
      <c r="B8" s="29" t="s">
        <v>57</v>
      </c>
      <c r="C8" s="30"/>
      <c r="D8" s="31" t="s">
        <v>20</v>
      </c>
      <c r="E8" s="32" t="n">
        <v>10.5</v>
      </c>
      <c r="F8" s="33" t="n">
        <f aca="false">IF(+E8,+RANK(E8,E$8:E$127,1),0)</f>
        <v>14</v>
      </c>
      <c r="G8" s="32" t="n">
        <v>1.28</v>
      </c>
      <c r="H8" s="33" t="n">
        <f aca="false">IF(+G8,+RANK(G8,G$8:G$127,0),0)</f>
        <v>8</v>
      </c>
      <c r="I8" s="34" t="n">
        <v>10</v>
      </c>
      <c r="J8" s="33" t="n">
        <f aca="false">IF(+I8,+RANK(I8,I$8:I$127,0),0)</f>
        <v>19</v>
      </c>
      <c r="K8" s="32" t="n">
        <v>45.97</v>
      </c>
      <c r="L8" s="33" t="n">
        <f aca="false">IF(+K8,+RANK(K8,K$8:K$127,1),0)</f>
        <v>13</v>
      </c>
      <c r="M8" s="35" t="n">
        <f aca="false">+IF(+AND(+F8&gt;0,+H8&gt;0,+J8&gt;0,+L8&gt;0),+F8+H8+J8+L8,"nekompletní")</f>
        <v>54</v>
      </c>
      <c r="N8" s="36" t="n">
        <f aca="false">IF(+M8&lt;&gt;"nekompletní",+RANK(M8,M$8:M$127,1),0)</f>
        <v>14</v>
      </c>
      <c r="O8" s="15"/>
      <c r="P8" s="15"/>
      <c r="Q8" s="15"/>
      <c r="R8" s="15"/>
      <c r="S8" s="15"/>
      <c r="T8" s="15"/>
      <c r="U8" s="15"/>
      <c r="V8" s="3"/>
      <c r="W8" s="3"/>
      <c r="X8" s="3"/>
      <c r="Y8" s="3"/>
      <c r="Z8" s="3"/>
    </row>
    <row r="9" customFormat="false" ht="12.75" hidden="false" customHeight="false" outlineLevel="0" collapsed="false">
      <c r="A9" s="10"/>
      <c r="B9" s="37" t="s">
        <v>58</v>
      </c>
      <c r="C9" s="38"/>
      <c r="D9" s="39" t="s">
        <v>20</v>
      </c>
      <c r="E9" s="40" t="n">
        <v>12.25</v>
      </c>
      <c r="F9" s="41" t="n">
        <f aca="false">IF(+E9,+RANK(E9,E$8:E$127,1),0)</f>
        <v>30</v>
      </c>
      <c r="G9" s="40" t="n">
        <v>0.97</v>
      </c>
      <c r="H9" s="41" t="n">
        <f aca="false">IF(+G9,+RANK(G9,G$8:G$127,0),0)</f>
        <v>29</v>
      </c>
      <c r="I9" s="42" t="n">
        <v>9.6</v>
      </c>
      <c r="J9" s="41" t="n">
        <f aca="false">IF(+I9,+RANK(I9,I$8:I$127,0),0)</f>
        <v>21</v>
      </c>
      <c r="K9" s="40" t="n">
        <v>54.57</v>
      </c>
      <c r="L9" s="41" t="n">
        <f aca="false">IF(+K9,+RANK(K9,K$8:K$127,1),0)</f>
        <v>30</v>
      </c>
      <c r="M9" s="35" t="n">
        <f aca="false">+IF(+AND(+F9&gt;0,+H9&gt;0,+J9&gt;0,+L9&gt;0),+F9+H9+J9+L9,"nekompletní")</f>
        <v>110</v>
      </c>
      <c r="N9" s="43" t="n">
        <f aca="false">IF(+M9&lt;&gt;"nekompletní",+RANK(M9,M$8:M$127,1),0)</f>
        <v>30</v>
      </c>
      <c r="O9" s="15"/>
      <c r="P9" s="15"/>
      <c r="Q9" s="15"/>
      <c r="R9" s="15"/>
      <c r="S9" s="15"/>
      <c r="T9" s="15"/>
      <c r="U9" s="15"/>
      <c r="V9" s="3"/>
      <c r="W9" s="3"/>
      <c r="X9" s="3"/>
      <c r="Y9" s="3"/>
      <c r="Z9" s="3"/>
    </row>
    <row r="10" customFormat="false" ht="12.75" hidden="false" customHeight="false" outlineLevel="0" collapsed="false">
      <c r="A10" s="10"/>
      <c r="B10" s="37" t="s">
        <v>59</v>
      </c>
      <c r="C10" s="38"/>
      <c r="D10" s="39" t="s">
        <v>20</v>
      </c>
      <c r="E10" s="40" t="n">
        <v>10.5</v>
      </c>
      <c r="F10" s="41" t="n">
        <f aca="false">IF(+E10,+RANK(E10,E$8:E$127,1),0)</f>
        <v>14</v>
      </c>
      <c r="G10" s="40" t="n">
        <v>1.17</v>
      </c>
      <c r="H10" s="41" t="n">
        <f aca="false">IF(+G10,+RANK(G10,G$8:G$127,0),0)</f>
        <v>15</v>
      </c>
      <c r="I10" s="42" t="n">
        <v>14</v>
      </c>
      <c r="J10" s="41" t="n">
        <f aca="false">IF(+I10,+RANK(I10,I$8:I$127,0),0)</f>
        <v>7</v>
      </c>
      <c r="K10" s="40" t="n">
        <v>49.93</v>
      </c>
      <c r="L10" s="41" t="n">
        <f aca="false">IF(+K10,+RANK(K10,K$8:K$127,1),0)</f>
        <v>25</v>
      </c>
      <c r="M10" s="35" t="n">
        <f aca="false">+IF(+AND(+F10&gt;0,+H10&gt;0,+J10&gt;0,+L10&gt;0),+F10+H10+J10+L10,"nekompletní")</f>
        <v>61</v>
      </c>
      <c r="N10" s="43" t="n">
        <f aca="false">IF(+M10&lt;&gt;"nekompletní",+RANK(M10,M$8:M$127,1),0)</f>
        <v>15</v>
      </c>
      <c r="O10" s="15"/>
      <c r="P10" s="15"/>
      <c r="Q10" s="15"/>
      <c r="R10" s="15"/>
      <c r="S10" s="15"/>
      <c r="T10" s="15"/>
      <c r="U10" s="15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0"/>
      <c r="B11" s="37" t="s">
        <v>60</v>
      </c>
      <c r="C11" s="38"/>
      <c r="D11" s="39" t="s">
        <v>20</v>
      </c>
      <c r="E11" s="40" t="n">
        <v>10.88</v>
      </c>
      <c r="F11" s="41" t="n">
        <f aca="false">IF(+E11,+RANK(E11,E$8:E$127,1),0)</f>
        <v>20</v>
      </c>
      <c r="G11" s="40" t="n">
        <v>1.27</v>
      </c>
      <c r="H11" s="41" t="n">
        <f aca="false">IF(+G11,+RANK(G11,G$8:G$127,0),0)</f>
        <v>10</v>
      </c>
      <c r="I11" s="42" t="n">
        <v>14.7</v>
      </c>
      <c r="J11" s="41" t="n">
        <f aca="false">IF(+I11,+RANK(I11,I$8:I$127,0),0)</f>
        <v>4</v>
      </c>
      <c r="K11" s="40" t="n">
        <v>46.88</v>
      </c>
      <c r="L11" s="41" t="n">
        <f aca="false">IF(+K11,+RANK(K11,K$8:K$127,1),0)</f>
        <v>18</v>
      </c>
      <c r="M11" s="35" t="n">
        <f aca="false">+IF(+AND(+F11&gt;0,+H11&gt;0,+J11&gt;0,+L11&gt;0),+F11+H11+J11+L11,"nekompletní")</f>
        <v>52</v>
      </c>
      <c r="N11" s="43" t="n">
        <f aca="false">IF(+M11&lt;&gt;"nekompletní",+RANK(M11,M$8:M$127,1),0)</f>
        <v>13</v>
      </c>
      <c r="O11" s="15"/>
      <c r="P11" s="15"/>
      <c r="Q11" s="15"/>
      <c r="R11" s="15"/>
      <c r="S11" s="15"/>
      <c r="T11" s="15"/>
      <c r="U11" s="15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0"/>
      <c r="B12" s="37" t="s">
        <v>61</v>
      </c>
      <c r="C12" s="38"/>
      <c r="D12" s="39" t="s">
        <v>20</v>
      </c>
      <c r="E12" s="40" t="n">
        <v>11.11</v>
      </c>
      <c r="F12" s="41" t="n">
        <f aca="false">IF(+E12,+RANK(E12,E$8:E$127,1),0)</f>
        <v>25</v>
      </c>
      <c r="G12" s="40" t="n">
        <v>1.25</v>
      </c>
      <c r="H12" s="41" t="n">
        <f aca="false">IF(+G12,+RANK(G12,G$8:G$127,0),0)</f>
        <v>12</v>
      </c>
      <c r="I12" s="42" t="n">
        <v>10.1</v>
      </c>
      <c r="J12" s="41" t="n">
        <f aca="false">IF(+I12,+RANK(I12,I$8:I$127,0),0)</f>
        <v>17</v>
      </c>
      <c r="K12" s="40" t="n">
        <v>45.72</v>
      </c>
      <c r="L12" s="41" t="n">
        <f aca="false">IF(+K12,+RANK(K12,K$8:K$127,1),0)</f>
        <v>10</v>
      </c>
      <c r="M12" s="35" t="n">
        <f aca="false">+IF(+AND(+F12&gt;0,+H12&gt;0,+J12&gt;0,+L12&gt;0),+F12+H12+J12+L12,"nekompletní")</f>
        <v>64</v>
      </c>
      <c r="N12" s="43" t="n">
        <f aca="false">IF(+M12&lt;&gt;"nekompletní",+RANK(M12,M$8:M$127,1),0)</f>
        <v>16</v>
      </c>
      <c r="O12" s="15"/>
      <c r="P12" s="15"/>
      <c r="Q12" s="15"/>
      <c r="R12" s="15"/>
      <c r="S12" s="15"/>
      <c r="T12" s="15"/>
      <c r="U12" s="15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0"/>
      <c r="B13" s="37" t="s">
        <v>62</v>
      </c>
      <c r="C13" s="38"/>
      <c r="D13" s="39" t="s">
        <v>26</v>
      </c>
      <c r="E13" s="40" t="n">
        <v>10.95</v>
      </c>
      <c r="F13" s="41" t="n">
        <f aca="false">IF(+E13,+RANK(E13,E$8:E$127,1),0)</f>
        <v>21</v>
      </c>
      <c r="G13" s="40" t="n">
        <v>1.37</v>
      </c>
      <c r="H13" s="41" t="n">
        <f aca="false">IF(+G13,+RANK(G13,G$8:G$127,0),0)</f>
        <v>3</v>
      </c>
      <c r="I13" s="42" t="n">
        <v>12.1</v>
      </c>
      <c r="J13" s="41" t="n">
        <f aca="false">IF(+I13,+RANK(I13,I$8:I$127,0),0)</f>
        <v>14</v>
      </c>
      <c r="K13" s="40" t="n">
        <v>45.88</v>
      </c>
      <c r="L13" s="41" t="n">
        <f aca="false">IF(+K13,+RANK(K13,K$8:K$127,1),0)</f>
        <v>12</v>
      </c>
      <c r="M13" s="35" t="n">
        <f aca="false">+IF(+AND(+F13&gt;0,+H13&gt;0,+J13&gt;0,+L13&gt;0),+F13+H13+J13+L13,"nekompletní")</f>
        <v>50</v>
      </c>
      <c r="N13" s="43" t="n">
        <f aca="false">IF(+M13&lt;&gt;"nekompletní",+RANK(M13,M$8:M$127,1),0)</f>
        <v>12</v>
      </c>
      <c r="O13" s="15"/>
      <c r="P13" s="15"/>
      <c r="Q13" s="15"/>
      <c r="R13" s="15"/>
      <c r="S13" s="15"/>
      <c r="T13" s="15"/>
      <c r="U13" s="15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0"/>
      <c r="B14" s="37" t="s">
        <v>63</v>
      </c>
      <c r="C14" s="38"/>
      <c r="D14" s="39" t="s">
        <v>26</v>
      </c>
      <c r="E14" s="40" t="n">
        <v>10.24</v>
      </c>
      <c r="F14" s="41" t="n">
        <f aca="false">IF(+E14,+RANK(E14,E$8:E$127,1),0)</f>
        <v>10</v>
      </c>
      <c r="G14" s="40" t="n">
        <v>1.12</v>
      </c>
      <c r="H14" s="41" t="n">
        <f aca="false">IF(+G14,+RANK(G14,G$8:G$127,0),0)</f>
        <v>20</v>
      </c>
      <c r="I14" s="42" t="n">
        <v>7.3</v>
      </c>
      <c r="J14" s="41" t="n">
        <f aca="false">IF(+I14,+RANK(I14,I$8:I$127,0),0)</f>
        <v>27</v>
      </c>
      <c r="K14" s="58" t="n">
        <v>46.82</v>
      </c>
      <c r="L14" s="41" t="n">
        <f aca="false">IF(+K14,+RANK(K14,K$8:K$127,1),0)</f>
        <v>17</v>
      </c>
      <c r="M14" s="35" t="n">
        <f aca="false">+IF(+AND(+F14&gt;0,+H14&gt;0,+J14&gt;0,+L14&gt;0),+F14+H14+J14+L14,"nekompletní")</f>
        <v>74</v>
      </c>
      <c r="N14" s="43" t="n">
        <f aca="false">IF(+M14&lt;&gt;"nekompletní",+RANK(M14,M$8:M$127,1),0)</f>
        <v>19</v>
      </c>
      <c r="O14" s="15"/>
      <c r="P14" s="15"/>
      <c r="Q14" s="15"/>
      <c r="R14" s="15"/>
      <c r="S14" s="15"/>
      <c r="T14" s="15"/>
      <c r="U14" s="15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0"/>
      <c r="B15" s="37" t="s">
        <v>64</v>
      </c>
      <c r="C15" s="38"/>
      <c r="D15" s="39" t="s">
        <v>26</v>
      </c>
      <c r="E15" s="40" t="n">
        <v>10.75</v>
      </c>
      <c r="F15" s="41" t="n">
        <f aca="false">IF(+E15,+RANK(E15,E$8:E$127,1),0)</f>
        <v>17</v>
      </c>
      <c r="G15" s="40" t="n">
        <v>1.13</v>
      </c>
      <c r="H15" s="41" t="n">
        <f aca="false">IF(+G15,+RANK(G15,G$8:G$127,0),0)</f>
        <v>18</v>
      </c>
      <c r="I15" s="42" t="n">
        <v>12.2</v>
      </c>
      <c r="J15" s="41" t="n">
        <f aca="false">IF(+I15,+RANK(I15,I$8:I$127,0),0)</f>
        <v>13</v>
      </c>
      <c r="K15" s="40" t="n">
        <v>48.98</v>
      </c>
      <c r="L15" s="41" t="n">
        <f aca="false">IF(+K15,+RANK(K15,K$8:K$127,1),0)</f>
        <v>22</v>
      </c>
      <c r="M15" s="35" t="n">
        <f aca="false">+IF(+AND(+F15&gt;0,+H15&gt;0,+J15&gt;0,+L15&gt;0),+F15+H15+J15+L15,"nekompletní")</f>
        <v>70</v>
      </c>
      <c r="N15" s="43" t="n">
        <f aca="false">IF(+M15&lt;&gt;"nekompletní",+RANK(M15,M$8:M$127,1),0)</f>
        <v>18</v>
      </c>
      <c r="O15" s="15"/>
      <c r="P15" s="15"/>
      <c r="Q15" s="15"/>
      <c r="R15" s="15"/>
      <c r="S15" s="15"/>
      <c r="T15" s="15"/>
      <c r="U15" s="15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0"/>
      <c r="B16" s="37" t="s">
        <v>65</v>
      </c>
      <c r="C16" s="38"/>
      <c r="D16" s="39" t="s">
        <v>26</v>
      </c>
      <c r="E16" s="40" t="n">
        <v>10.52</v>
      </c>
      <c r="F16" s="41" t="n">
        <f aca="false">IF(+E16,+RANK(E16,E$8:E$127,1),0)</f>
        <v>16</v>
      </c>
      <c r="G16" s="40" t="n">
        <v>1.02</v>
      </c>
      <c r="H16" s="41" t="n">
        <f aca="false">IF(+G16,+RANK(G16,G$8:G$127,0),0)</f>
        <v>27</v>
      </c>
      <c r="I16" s="42" t="n">
        <v>9.6</v>
      </c>
      <c r="J16" s="41" t="n">
        <f aca="false">IF(+I16,+RANK(I16,I$8:I$127,0),0)</f>
        <v>21</v>
      </c>
      <c r="K16" s="40" t="n">
        <v>49.75</v>
      </c>
      <c r="L16" s="41" t="n">
        <f aca="false">IF(+K16,+RANK(K16,K$8:K$127,1),0)</f>
        <v>24</v>
      </c>
      <c r="M16" s="35" t="n">
        <f aca="false">+IF(+AND(+F16&gt;0,+H16&gt;0,+J16&gt;0,+L16&gt;0),+F16+H16+J16+L16,"nekompletní")</f>
        <v>88</v>
      </c>
      <c r="N16" s="43" t="n">
        <f aca="false">IF(+M16&lt;&gt;"nekompletní",+RANK(M16,M$8:M$127,1),0)</f>
        <v>22</v>
      </c>
      <c r="O16" s="15"/>
      <c r="P16" s="15"/>
      <c r="Q16" s="15"/>
      <c r="R16" s="15"/>
      <c r="S16" s="15"/>
      <c r="T16" s="15"/>
      <c r="U16" s="15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0"/>
      <c r="B17" s="37" t="s">
        <v>66</v>
      </c>
      <c r="C17" s="38"/>
      <c r="D17" s="39" t="s">
        <v>26</v>
      </c>
      <c r="E17" s="40" t="n">
        <v>11.9</v>
      </c>
      <c r="F17" s="41" t="n">
        <f aca="false">IF(+E17,+RANK(E17,E$8:E$127,1),0)</f>
        <v>29</v>
      </c>
      <c r="G17" s="40" t="n">
        <v>1.13</v>
      </c>
      <c r="H17" s="41" t="n">
        <f aca="false">IF(+G17,+RANK(G17,G$8:G$127,0),0)</f>
        <v>18</v>
      </c>
      <c r="I17" s="42" t="n">
        <v>5.8</v>
      </c>
      <c r="J17" s="41" t="n">
        <f aca="false">IF(+I17,+RANK(I17,I$8:I$127,0),0)</f>
        <v>29</v>
      </c>
      <c r="K17" s="40" t="n">
        <v>47.04</v>
      </c>
      <c r="L17" s="41" t="n">
        <f aca="false">IF(+K17,+RANK(K17,K$8:K$127,1),0)</f>
        <v>19</v>
      </c>
      <c r="M17" s="35" t="n">
        <f aca="false">+IF(+AND(+F17&gt;0,+H17&gt;0,+J17&gt;0,+L17&gt;0),+F17+H17+J17+L17,"nekompletní")</f>
        <v>95</v>
      </c>
      <c r="N17" s="43" t="n">
        <f aca="false">IF(+M17&lt;&gt;"nekompletní",+RANK(M17,M$8:M$127,1),0)</f>
        <v>24</v>
      </c>
      <c r="O17" s="15"/>
      <c r="P17" s="15"/>
      <c r="Q17" s="15"/>
      <c r="R17" s="15"/>
      <c r="S17" s="15"/>
      <c r="T17" s="15"/>
      <c r="U17" s="15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0"/>
      <c r="B18" s="37" t="s">
        <v>67</v>
      </c>
      <c r="C18" s="38"/>
      <c r="D18" s="39" t="s">
        <v>32</v>
      </c>
      <c r="E18" s="40" t="n">
        <v>8.85</v>
      </c>
      <c r="F18" s="41" t="n">
        <f aca="false">IF(+E18,+RANK(E18,E$8:E$127,1),0)</f>
        <v>1</v>
      </c>
      <c r="G18" s="40" t="n">
        <v>1.35</v>
      </c>
      <c r="H18" s="41" t="n">
        <f aca="false">IF(+G18,+RANK(G18,G$8:G$127,0),0)</f>
        <v>5</v>
      </c>
      <c r="I18" s="42" t="n">
        <v>11.4</v>
      </c>
      <c r="J18" s="41" t="n">
        <f aca="false">IF(+I18,+RANK(I18,I$8:I$127,0),0)</f>
        <v>15</v>
      </c>
      <c r="K18" s="40" t="n">
        <v>36.08</v>
      </c>
      <c r="L18" s="41" t="n">
        <f aca="false">IF(+K18,+RANK(K18,K$8:K$127,1),0)</f>
        <v>1</v>
      </c>
      <c r="M18" s="35" t="n">
        <f aca="false">+IF(+AND(+F18&gt;0,+H18&gt;0,+J18&gt;0,+L18&gt;0),+F18+H18+J18+L18,"nekompletní")</f>
        <v>22</v>
      </c>
      <c r="N18" s="43" t="n">
        <f aca="false">IF(+M18&lt;&gt;"nekompletní",+RANK(M18,M$8:M$127,1),0)</f>
        <v>3</v>
      </c>
      <c r="O18" s="15"/>
      <c r="P18" s="15"/>
      <c r="Q18" s="15"/>
      <c r="R18" s="15"/>
      <c r="S18" s="15"/>
      <c r="T18" s="15"/>
      <c r="U18" s="15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0"/>
      <c r="B19" s="37" t="s">
        <v>68</v>
      </c>
      <c r="C19" s="38"/>
      <c r="D19" s="39" t="s">
        <v>32</v>
      </c>
      <c r="E19" s="40" t="n">
        <v>11.1</v>
      </c>
      <c r="F19" s="41" t="n">
        <f aca="false">IF(+E19,+RANK(E19,E$8:E$127,1),0)</f>
        <v>24</v>
      </c>
      <c r="G19" s="40" t="n">
        <v>1.03</v>
      </c>
      <c r="H19" s="41" t="n">
        <f aca="false">IF(+G19,+RANK(G19,G$8:G$127,0),0)</f>
        <v>25</v>
      </c>
      <c r="I19" s="42" t="n">
        <v>5.4</v>
      </c>
      <c r="J19" s="41" t="n">
        <f aca="false">IF(+I19,+RANK(I19,I$8:I$127,0),0)</f>
        <v>30</v>
      </c>
      <c r="K19" s="40" t="n">
        <v>47.39</v>
      </c>
      <c r="L19" s="41" t="n">
        <f aca="false">IF(+K19,+RANK(K19,K$8:K$127,1),0)</f>
        <v>20</v>
      </c>
      <c r="M19" s="35" t="n">
        <f aca="false">+IF(+AND(+F19&gt;0,+H19&gt;0,+J19&gt;0,+L19&gt;0),+F19+H19+J19+L19,"nekompletní")</f>
        <v>99</v>
      </c>
      <c r="N19" s="43" t="n">
        <f aca="false">IF(+M19&lt;&gt;"nekompletní",+RANK(M19,M$8:M$127,1),0)</f>
        <v>28</v>
      </c>
      <c r="O19" s="15"/>
      <c r="P19" s="15"/>
      <c r="Q19" s="15"/>
      <c r="R19" s="15"/>
      <c r="S19" s="15"/>
      <c r="T19" s="15"/>
      <c r="U19" s="15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0"/>
      <c r="B20" s="37" t="s">
        <v>69</v>
      </c>
      <c r="C20" s="38"/>
      <c r="D20" s="39" t="s">
        <v>32</v>
      </c>
      <c r="E20" s="40" t="n">
        <v>11.16</v>
      </c>
      <c r="F20" s="41" t="n">
        <f aca="false">IF(+E20,+RANK(E20,E$8:E$127,1),0)</f>
        <v>26</v>
      </c>
      <c r="G20" s="40" t="n">
        <v>1.06</v>
      </c>
      <c r="H20" s="41" t="n">
        <f aca="false">IF(+G20,+RANK(G20,G$8:G$127,0),0)</f>
        <v>23</v>
      </c>
      <c r="I20" s="42" t="n">
        <v>9.6</v>
      </c>
      <c r="J20" s="41" t="n">
        <f aca="false">IF(+I20,+RANK(I20,I$8:I$127,0),0)</f>
        <v>21</v>
      </c>
      <c r="K20" s="40" t="n">
        <v>50.65</v>
      </c>
      <c r="L20" s="41" t="n">
        <f aca="false">IF(+K20,+RANK(K20,K$8:K$127,1),0)</f>
        <v>26</v>
      </c>
      <c r="M20" s="35" t="n">
        <f aca="false">+IF(+AND(+F20&gt;0,+H20&gt;0,+J20&gt;0,+L20&gt;0),+F20+H20+J20+L20,"nekompletní")</f>
        <v>96</v>
      </c>
      <c r="N20" s="43" t="n">
        <f aca="false">IF(+M20&lt;&gt;"nekompletní",+RANK(M20,M$8:M$127,1),0)</f>
        <v>26</v>
      </c>
      <c r="O20" s="15"/>
      <c r="P20" s="15"/>
      <c r="Q20" s="15"/>
      <c r="R20" s="15"/>
      <c r="S20" s="15"/>
      <c r="T20" s="15"/>
      <c r="U20" s="15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0"/>
      <c r="B21" s="37" t="s">
        <v>70</v>
      </c>
      <c r="C21" s="38"/>
      <c r="D21" s="39" t="s">
        <v>32</v>
      </c>
      <c r="E21" s="40" t="n">
        <v>10.3</v>
      </c>
      <c r="F21" s="41" t="n">
        <f aca="false">IF(+E21,+RANK(E21,E$8:E$127,1),0)</f>
        <v>11</v>
      </c>
      <c r="G21" s="40" t="n">
        <v>1.32</v>
      </c>
      <c r="H21" s="41" t="n">
        <f aca="false">IF(+G21,+RANK(G21,G$8:G$127,0),0)</f>
        <v>6</v>
      </c>
      <c r="I21" s="42" t="n">
        <v>13.3</v>
      </c>
      <c r="J21" s="41" t="n">
        <f aca="false">IF(+I21,+RANK(I21,I$8:I$127,0),0)</f>
        <v>11</v>
      </c>
      <c r="K21" s="40" t="n">
        <v>41.39</v>
      </c>
      <c r="L21" s="41" t="n">
        <f aca="false">IF(+K21,+RANK(K21,K$8:K$127,1),0)</f>
        <v>3</v>
      </c>
      <c r="M21" s="35" t="n">
        <f aca="false">+IF(+AND(+F21&gt;0,+H21&gt;0,+J21&gt;0,+L21&gt;0),+F21+H21+J21+L21,"nekompletní")</f>
        <v>31</v>
      </c>
      <c r="N21" s="43" t="n">
        <f aca="false">IF(+M21&lt;&gt;"nekompletní",+RANK(M21,M$8:M$127,1),0)</f>
        <v>7</v>
      </c>
      <c r="O21" s="15"/>
      <c r="P21" s="15"/>
      <c r="Q21" s="15"/>
      <c r="R21" s="15"/>
      <c r="S21" s="15"/>
      <c r="T21" s="15"/>
      <c r="U21" s="15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0"/>
      <c r="B22" s="37" t="s">
        <v>71</v>
      </c>
      <c r="C22" s="38"/>
      <c r="D22" s="39" t="s">
        <v>32</v>
      </c>
      <c r="E22" s="40" t="n">
        <v>10.81</v>
      </c>
      <c r="F22" s="41" t="n">
        <f aca="false">IF(+E22,+RANK(E22,E$8:E$127,1),0)</f>
        <v>18</v>
      </c>
      <c r="G22" s="40" t="n">
        <v>1.1</v>
      </c>
      <c r="H22" s="41" t="n">
        <f aca="false">IF(+G22,+RANK(G22,G$8:G$127,0),0)</f>
        <v>21</v>
      </c>
      <c r="I22" s="42" t="n">
        <v>7</v>
      </c>
      <c r="J22" s="41" t="n">
        <f aca="false">IF(+I22,+RANK(I22,I$8:I$127,0),0)</f>
        <v>28</v>
      </c>
      <c r="K22" s="40" t="n">
        <v>53.46</v>
      </c>
      <c r="L22" s="41" t="n">
        <f aca="false">IF(+K22,+RANK(K22,K$8:K$127,1),0)</f>
        <v>28</v>
      </c>
      <c r="M22" s="35" t="n">
        <f aca="false">+IF(+AND(+F22&gt;0,+H22&gt;0,+J22&gt;0,+L22&gt;0),+F22+H22+J22+L22,"nekompletní")</f>
        <v>95</v>
      </c>
      <c r="N22" s="43" t="n">
        <f aca="false">IF(+M22&lt;&gt;"nekompletní",+RANK(M22,M$8:M$127,1),0)</f>
        <v>24</v>
      </c>
      <c r="O22" s="15"/>
      <c r="P22" s="15"/>
      <c r="Q22" s="15"/>
      <c r="R22" s="15"/>
      <c r="S22" s="15"/>
      <c r="T22" s="15"/>
      <c r="U22" s="15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0"/>
      <c r="B23" s="37" t="s">
        <v>72</v>
      </c>
      <c r="C23" s="38"/>
      <c r="D23" s="39" t="s">
        <v>38</v>
      </c>
      <c r="E23" s="40" t="n">
        <v>10.95</v>
      </c>
      <c r="F23" s="41" t="n">
        <f aca="false">IF(+E23,+RANK(E23,E$8:E$127,1),0)</f>
        <v>21</v>
      </c>
      <c r="G23" s="40" t="n">
        <v>1.02</v>
      </c>
      <c r="H23" s="41" t="n">
        <f aca="false">IF(+G23,+RANK(G23,G$8:G$127,0),0)</f>
        <v>27</v>
      </c>
      <c r="I23" s="42" t="n">
        <v>9.5</v>
      </c>
      <c r="J23" s="41" t="n">
        <f aca="false">IF(+I23,+RANK(I23,I$8:I$127,0),0)</f>
        <v>24</v>
      </c>
      <c r="K23" s="40" t="n">
        <v>47.71</v>
      </c>
      <c r="L23" s="41" t="n">
        <f aca="false">IF(+K23,+RANK(K23,K$8:K$127,1),0)</f>
        <v>21</v>
      </c>
      <c r="M23" s="35" t="n">
        <f aca="false">+IF(+AND(+F23&gt;0,+H23&gt;0,+J23&gt;0,+L23&gt;0),+F23+H23+J23+L23,"nekompletní")</f>
        <v>93</v>
      </c>
      <c r="N23" s="43" t="n">
        <f aca="false">IF(+M23&lt;&gt;"nekompletní",+RANK(M23,M$8:M$127,1),0)</f>
        <v>23</v>
      </c>
      <c r="O23" s="15"/>
      <c r="P23" s="15"/>
      <c r="Q23" s="15"/>
      <c r="R23" s="15"/>
      <c r="S23" s="15"/>
      <c r="T23" s="15"/>
      <c r="U23" s="15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0"/>
      <c r="B24" s="37" t="s">
        <v>73</v>
      </c>
      <c r="C24" s="38"/>
      <c r="D24" s="39" t="s">
        <v>38</v>
      </c>
      <c r="E24" s="40" t="n">
        <v>10.48</v>
      </c>
      <c r="F24" s="41" t="n">
        <f aca="false">IF(+E24,+RANK(E24,E$8:E$127,1),0)</f>
        <v>13</v>
      </c>
      <c r="G24" s="40" t="n">
        <v>1.28</v>
      </c>
      <c r="H24" s="41" t="n">
        <f aca="false">IF(+G24,+RANK(G24,G$8:G$127,0),0)</f>
        <v>8</v>
      </c>
      <c r="I24" s="42" t="n">
        <v>14</v>
      </c>
      <c r="J24" s="41" t="n">
        <f aca="false">IF(+I24,+RANK(I24,I$8:I$127,0),0)</f>
        <v>7</v>
      </c>
      <c r="K24" s="40" t="n">
        <v>46.68</v>
      </c>
      <c r="L24" s="41" t="n">
        <f aca="false">IF(+K24,+RANK(K24,K$8:K$127,1),0)</f>
        <v>15</v>
      </c>
      <c r="M24" s="35" t="n">
        <f aca="false">+IF(+AND(+F24&gt;0,+H24&gt;0,+J24&gt;0,+L24&gt;0),+F24+H24+J24+L24,"nekompletní")</f>
        <v>43</v>
      </c>
      <c r="N24" s="43" t="n">
        <f aca="false">IF(+M24&lt;&gt;"nekompletní",+RANK(M24,M$8:M$127,1),0)</f>
        <v>10</v>
      </c>
      <c r="O24" s="15"/>
      <c r="P24" s="15"/>
      <c r="Q24" s="15"/>
      <c r="R24" s="15"/>
      <c r="S24" s="15"/>
      <c r="T24" s="15"/>
      <c r="U24" s="15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0"/>
      <c r="B25" s="37" t="s">
        <v>74</v>
      </c>
      <c r="C25" s="38"/>
      <c r="D25" s="39" t="s">
        <v>38</v>
      </c>
      <c r="E25" s="40" t="n">
        <v>10.36</v>
      </c>
      <c r="F25" s="41" t="n">
        <f aca="false">IF(+E25,+RANK(E25,E$8:E$127,1),0)</f>
        <v>12</v>
      </c>
      <c r="G25" s="40" t="n">
        <v>1.15</v>
      </c>
      <c r="H25" s="41" t="n">
        <f aca="false">IF(+G25,+RANK(G25,G$8:G$127,0),0)</f>
        <v>17</v>
      </c>
      <c r="I25" s="42" t="n">
        <v>10.1</v>
      </c>
      <c r="J25" s="41" t="n">
        <f aca="false">IF(+I25,+RANK(I25,I$8:I$127,0),0)</f>
        <v>17</v>
      </c>
      <c r="K25" s="40" t="n">
        <v>49.33</v>
      </c>
      <c r="L25" s="41" t="n">
        <f aca="false">IF(+K25,+RANK(K25,K$8:K$127,1),0)</f>
        <v>23</v>
      </c>
      <c r="M25" s="35" t="n">
        <f aca="false">+IF(+AND(+F25&gt;0,+H25&gt;0,+J25&gt;0,+L25&gt;0),+F25+H25+J25+L25,"nekompletní")</f>
        <v>69</v>
      </c>
      <c r="N25" s="43" t="n">
        <f aca="false">IF(+M25&lt;&gt;"nekompletní",+RANK(M25,M$8:M$127,1),0)</f>
        <v>17</v>
      </c>
      <c r="O25" s="15"/>
      <c r="P25" s="15"/>
      <c r="Q25" s="15"/>
      <c r="R25" s="15"/>
      <c r="S25" s="15"/>
      <c r="T25" s="15"/>
      <c r="U25" s="15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0"/>
      <c r="B26" s="37" t="s">
        <v>75</v>
      </c>
      <c r="C26" s="38"/>
      <c r="D26" s="39" t="s">
        <v>38</v>
      </c>
      <c r="E26" s="40" t="n">
        <v>11.7</v>
      </c>
      <c r="F26" s="41" t="n">
        <f aca="false">IF(+E26,+RANK(E26,E$8:E$127,1),0)</f>
        <v>28</v>
      </c>
      <c r="G26" s="40" t="n">
        <v>0.96</v>
      </c>
      <c r="H26" s="41" t="n">
        <f aca="false">IF(+G26,+RANK(G26,G$8:G$127,0),0)</f>
        <v>30</v>
      </c>
      <c r="I26" s="42" t="n">
        <v>12.9</v>
      </c>
      <c r="J26" s="41" t="n">
        <f aca="false">IF(+I26,+RANK(I26,I$8:I$127,0),0)</f>
        <v>12</v>
      </c>
      <c r="K26" s="40" t="n">
        <v>53.69</v>
      </c>
      <c r="L26" s="41" t="n">
        <f aca="false">IF(+K26,+RANK(K26,K$8:K$127,1),0)</f>
        <v>29</v>
      </c>
      <c r="M26" s="35" t="n">
        <f aca="false">+IF(+AND(+F26&gt;0,+H26&gt;0,+J26&gt;0,+L26&gt;0),+F26+H26+J26+L26,"nekompletní")</f>
        <v>99</v>
      </c>
      <c r="N26" s="43" t="n">
        <f aca="false">IF(+M26&lt;&gt;"nekompletní",+RANK(M26,M$8:M$127,1),0)</f>
        <v>28</v>
      </c>
      <c r="O26" s="15"/>
      <c r="P26" s="15"/>
      <c r="Q26" s="15"/>
      <c r="R26" s="15"/>
      <c r="S26" s="15"/>
      <c r="T26" s="15"/>
      <c r="U26" s="15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0"/>
      <c r="B27" s="37" t="s">
        <v>76</v>
      </c>
      <c r="C27" s="38"/>
      <c r="D27" s="39" t="s">
        <v>38</v>
      </c>
      <c r="E27" s="40" t="n">
        <v>10.03</v>
      </c>
      <c r="F27" s="41" t="n">
        <f aca="false">IF(+E27,+RANK(E27,E$8:E$127,1),0)</f>
        <v>8</v>
      </c>
      <c r="G27" s="40" t="n">
        <v>1.37</v>
      </c>
      <c r="H27" s="41" t="n">
        <f aca="false">IF(+G27,+RANK(G27,G$8:G$127,0),0)</f>
        <v>3</v>
      </c>
      <c r="I27" s="42" t="n">
        <v>15.7</v>
      </c>
      <c r="J27" s="41" t="n">
        <f aca="false">IF(+I27,+RANK(I27,I$8:I$127,0),0)</f>
        <v>3</v>
      </c>
      <c r="K27" s="40" t="n">
        <v>44.31</v>
      </c>
      <c r="L27" s="41" t="n">
        <f aca="false">IF(+K27,+RANK(K27,K$8:K$127,1),0)</f>
        <v>8</v>
      </c>
      <c r="M27" s="35" t="n">
        <f aca="false">+IF(+AND(+F27&gt;0,+H27&gt;0,+J27&gt;0,+L27&gt;0),+F27+H27+J27+L27,"nekompletní")</f>
        <v>22</v>
      </c>
      <c r="N27" s="43" t="n">
        <f aca="false">IF(+M27&lt;&gt;"nekompletní",+RANK(M27,M$8:M$127,1),0)</f>
        <v>3</v>
      </c>
      <c r="O27" s="15"/>
      <c r="P27" s="15"/>
      <c r="Q27" s="15"/>
      <c r="R27" s="15"/>
      <c r="S27" s="15"/>
      <c r="T27" s="15"/>
      <c r="U27" s="15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0"/>
      <c r="B28" s="37" t="s">
        <v>77</v>
      </c>
      <c r="C28" s="38"/>
      <c r="D28" s="39" t="s">
        <v>44</v>
      </c>
      <c r="E28" s="40" t="n">
        <v>9.45</v>
      </c>
      <c r="F28" s="41" t="n">
        <f aca="false">IF(+E28,+RANK(E28,E$8:E$127,1),0)</f>
        <v>5</v>
      </c>
      <c r="G28" s="40" t="n">
        <v>1.26</v>
      </c>
      <c r="H28" s="41" t="n">
        <f aca="false">IF(+G28,+RANK(G28,G$8:G$127,0),0)</f>
        <v>11</v>
      </c>
      <c r="I28" s="42" t="n">
        <v>14.4</v>
      </c>
      <c r="J28" s="41" t="n">
        <f aca="false">IF(+I28,+RANK(I28,I$8:I$127,0),0)</f>
        <v>5</v>
      </c>
      <c r="K28" s="40" t="n">
        <v>40.89</v>
      </c>
      <c r="L28" s="41" t="n">
        <f aca="false">IF(+K28,+RANK(K28,K$8:K$127,1),0)</f>
        <v>2</v>
      </c>
      <c r="M28" s="35" t="n">
        <f aca="false">+IF(+AND(+F28&gt;0,+H28&gt;0,+J28&gt;0,+L28&gt;0),+F28+H28+J28+L28,"nekompletní")</f>
        <v>23</v>
      </c>
      <c r="N28" s="43" t="n">
        <f aca="false">IF(+M28&lt;&gt;"nekompletní",+RANK(M28,M$8:M$127,1),0)</f>
        <v>5</v>
      </c>
      <c r="O28" s="15"/>
      <c r="P28" s="15"/>
      <c r="Q28" s="15"/>
      <c r="R28" s="15"/>
      <c r="S28" s="15"/>
      <c r="T28" s="15"/>
      <c r="U28" s="15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0"/>
      <c r="B29" s="37" t="s">
        <v>78</v>
      </c>
      <c r="C29" s="38"/>
      <c r="D29" s="39" t="s">
        <v>44</v>
      </c>
      <c r="E29" s="40" t="n">
        <v>9.73</v>
      </c>
      <c r="F29" s="41" t="n">
        <f aca="false">IF(+E29,+RANK(E29,E$8:E$127,1),0)</f>
        <v>6</v>
      </c>
      <c r="G29" s="40" t="n">
        <v>1.16</v>
      </c>
      <c r="H29" s="41" t="n">
        <f aca="false">IF(+G29,+RANK(G29,G$8:G$127,0),0)</f>
        <v>16</v>
      </c>
      <c r="I29" s="42" t="n">
        <v>14</v>
      </c>
      <c r="J29" s="41" t="n">
        <f aca="false">IF(+I29,+RANK(I29,I$8:I$127,0),0)</f>
        <v>7</v>
      </c>
      <c r="K29" s="40" t="n">
        <v>43.61</v>
      </c>
      <c r="L29" s="41" t="n">
        <f aca="false">IF(+K29,+RANK(K29,K$8:K$127,1),0)</f>
        <v>6</v>
      </c>
      <c r="M29" s="35" t="n">
        <f aca="false">+IF(+AND(+F29&gt;0,+H29&gt;0,+J29&gt;0,+L29&gt;0),+F29+H29+J29+L29,"nekompletní")</f>
        <v>35</v>
      </c>
      <c r="N29" s="43" t="n">
        <f aca="false">IF(+M29&lt;&gt;"nekompletní",+RANK(M29,M$8:M$127,1),0)</f>
        <v>8</v>
      </c>
      <c r="O29" s="15"/>
      <c r="P29" s="15"/>
      <c r="Q29" s="15"/>
      <c r="R29" s="15"/>
      <c r="S29" s="15"/>
      <c r="T29" s="15"/>
      <c r="U29" s="15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0"/>
      <c r="B30" s="37" t="s">
        <v>79</v>
      </c>
      <c r="C30" s="38"/>
      <c r="D30" s="39" t="s">
        <v>44</v>
      </c>
      <c r="E30" s="40" t="n">
        <v>10.87</v>
      </c>
      <c r="F30" s="41" t="n">
        <f aca="false">IF(+E30,+RANK(E30,E$8:E$127,1),0)</f>
        <v>19</v>
      </c>
      <c r="G30" s="40" t="n">
        <v>1.03</v>
      </c>
      <c r="H30" s="41" t="n">
        <f aca="false">IF(+G30,+RANK(G30,G$8:G$127,0),0)</f>
        <v>25</v>
      </c>
      <c r="I30" s="42" t="n">
        <v>8.8</v>
      </c>
      <c r="J30" s="41" t="n">
        <f aca="false">IF(+I30,+RANK(I30,I$8:I$127,0),0)</f>
        <v>26</v>
      </c>
      <c r="K30" s="40" t="n">
        <v>46.27</v>
      </c>
      <c r="L30" s="41" t="n">
        <f aca="false">IF(+K30,+RANK(K30,K$8:K$127,1),0)</f>
        <v>14</v>
      </c>
      <c r="M30" s="35" t="n">
        <f aca="false">+IF(+AND(+F30&gt;0,+H30&gt;0,+J30&gt;0,+L30&gt;0),+F30+H30+J30+L30,"nekompletní")</f>
        <v>84</v>
      </c>
      <c r="N30" s="43" t="n">
        <f aca="false">IF(+M30&lt;&gt;"nekompletní",+RANK(M30,M$8:M$127,1),0)</f>
        <v>20</v>
      </c>
      <c r="O30" s="15"/>
      <c r="P30" s="15"/>
      <c r="Q30" s="15"/>
      <c r="R30" s="15"/>
      <c r="S30" s="15"/>
      <c r="T30" s="15"/>
      <c r="U30" s="15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0"/>
      <c r="B31" s="37" t="s">
        <v>80</v>
      </c>
      <c r="C31" s="38"/>
      <c r="D31" s="39" t="s">
        <v>44</v>
      </c>
      <c r="E31" s="40" t="n">
        <v>11.26</v>
      </c>
      <c r="F31" s="41" t="n">
        <f aca="false">IF(+E31,+RANK(E31,E$8:E$127,1),0)</f>
        <v>27</v>
      </c>
      <c r="G31" s="40" t="n">
        <v>1.04</v>
      </c>
      <c r="H31" s="41" t="n">
        <f aca="false">IF(+G31,+RANK(G31,G$8:G$127,0),0)</f>
        <v>24</v>
      </c>
      <c r="I31" s="42" t="n">
        <v>9.7</v>
      </c>
      <c r="J31" s="41" t="n">
        <f aca="false">IF(+I31,+RANK(I31,I$8:I$127,0),0)</f>
        <v>20</v>
      </c>
      <c r="K31" s="40" t="n">
        <v>51.2</v>
      </c>
      <c r="L31" s="41" t="n">
        <f aca="false">IF(+K31,+RANK(K31,K$8:K$127,1),0)</f>
        <v>27</v>
      </c>
      <c r="M31" s="35" t="n">
        <f aca="false">+IF(+AND(+F31&gt;0,+H31&gt;0,+J31&gt;0,+L31&gt;0),+F31+H31+J31+L31,"nekompletní")</f>
        <v>98</v>
      </c>
      <c r="N31" s="43" t="n">
        <f aca="false">IF(+M31&lt;&gt;"nekompletní",+RANK(M31,M$8:M$127,1),0)</f>
        <v>27</v>
      </c>
      <c r="O31" s="15"/>
      <c r="P31" s="15"/>
      <c r="Q31" s="15"/>
      <c r="R31" s="15"/>
      <c r="S31" s="15"/>
      <c r="T31" s="15"/>
      <c r="U31" s="15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0"/>
      <c r="B32" s="37" t="s">
        <v>81</v>
      </c>
      <c r="C32" s="38"/>
      <c r="D32" s="39" t="s">
        <v>44</v>
      </c>
      <c r="E32" s="40" t="n">
        <v>9.3</v>
      </c>
      <c r="F32" s="41" t="n">
        <f aca="false">IF(+E32,+RANK(E32,E$8:E$127,1),0)</f>
        <v>4</v>
      </c>
      <c r="G32" s="40" t="n">
        <v>1.25</v>
      </c>
      <c r="H32" s="41" t="n">
        <f aca="false">IF(+G32,+RANK(G32,G$8:G$127,0),0)</f>
        <v>12</v>
      </c>
      <c r="I32" s="42" t="n">
        <v>10.9</v>
      </c>
      <c r="J32" s="41" t="n">
        <f aca="false">IF(+I32,+RANK(I32,I$8:I$127,0),0)</f>
        <v>16</v>
      </c>
      <c r="K32" s="40" t="n">
        <v>45.83</v>
      </c>
      <c r="L32" s="41" t="n">
        <f aca="false">IF(+K32,+RANK(K32,K$8:K$127,1),0)</f>
        <v>11</v>
      </c>
      <c r="M32" s="35" t="n">
        <f aca="false">+IF(+AND(+F32&gt;0,+H32&gt;0,+J32&gt;0,+L32&gt;0),+F32+H32+J32+L32,"nekompletní")</f>
        <v>43</v>
      </c>
      <c r="N32" s="43" t="n">
        <f aca="false">IF(+M32&lt;&gt;"nekompletní",+RANK(M32,M$8:M$127,1),0)</f>
        <v>10</v>
      </c>
      <c r="O32" s="15"/>
      <c r="P32" s="15"/>
      <c r="Q32" s="15"/>
      <c r="R32" s="15"/>
      <c r="S32" s="15"/>
      <c r="T32" s="15"/>
      <c r="U32" s="15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0"/>
      <c r="B33" s="37" t="s">
        <v>82</v>
      </c>
      <c r="C33" s="38"/>
      <c r="D33" s="39" t="s">
        <v>83</v>
      </c>
      <c r="E33" s="40" t="n">
        <v>9.77</v>
      </c>
      <c r="F33" s="41" t="n">
        <f aca="false">IF(+E33,+RANK(E33,E$8:E$127,1),0)</f>
        <v>7</v>
      </c>
      <c r="G33" s="40" t="n">
        <v>1.42</v>
      </c>
      <c r="H33" s="41" t="n">
        <f aca="false">IF(+G33,+RANK(G33,G$8:G$127,0),0)</f>
        <v>1</v>
      </c>
      <c r="I33" s="42" t="n">
        <v>15.8</v>
      </c>
      <c r="J33" s="41" t="n">
        <f aca="false">IF(+I33,+RANK(I33,I$8:I$127,0),0)</f>
        <v>2</v>
      </c>
      <c r="K33" s="40" t="n">
        <v>44.13</v>
      </c>
      <c r="L33" s="41" t="n">
        <f aca="false">IF(+K33,+RANK(K33,K$8:K$127,1),0)</f>
        <v>7</v>
      </c>
      <c r="M33" s="35" t="n">
        <f aca="false">+IF(+AND(+F33&gt;0,+H33&gt;0,+J33&gt;0,+L33&gt;0),+F33+H33+J33+L33,"nekompletní")</f>
        <v>17</v>
      </c>
      <c r="N33" s="43" t="n">
        <f aca="false">IF(+M33&lt;&gt;"nekompletní",+RANK(M33,M$8:M$127,1),0)</f>
        <v>2</v>
      </c>
      <c r="O33" s="15"/>
      <c r="P33" s="15"/>
      <c r="Q33" s="15"/>
      <c r="R33" s="15"/>
      <c r="S33" s="15"/>
      <c r="T33" s="15"/>
      <c r="U33" s="15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0"/>
      <c r="B34" s="37" t="s">
        <v>84</v>
      </c>
      <c r="C34" s="38"/>
      <c r="D34" s="39" t="s">
        <v>83</v>
      </c>
      <c r="E34" s="40" t="n">
        <v>9.19</v>
      </c>
      <c r="F34" s="41" t="n">
        <f aca="false">IF(+E34,+RANK(E34,E$8:E$127,1),0)</f>
        <v>2</v>
      </c>
      <c r="G34" s="40" t="n">
        <v>1.29</v>
      </c>
      <c r="H34" s="41" t="n">
        <f aca="false">IF(+G34,+RANK(G34,G$8:G$127,0),0)</f>
        <v>7</v>
      </c>
      <c r="I34" s="42" t="n">
        <v>14.3</v>
      </c>
      <c r="J34" s="41" t="n">
        <f aca="false">IF(+I34,+RANK(I34,I$8:I$127,0),0)</f>
        <v>6</v>
      </c>
      <c r="K34" s="40" t="n">
        <v>45.47</v>
      </c>
      <c r="L34" s="41" t="n">
        <f aca="false">IF(+K34,+RANK(K34,K$8:K$127,1),0)</f>
        <v>9</v>
      </c>
      <c r="M34" s="35" t="n">
        <f aca="false">+IF(+AND(+F34&gt;0,+H34&gt;0,+J34&gt;0,+L34&gt;0),+F34+H34+J34+L34,"nekompletní")</f>
        <v>24</v>
      </c>
      <c r="N34" s="43" t="n">
        <f aca="false">IF(+M34&lt;&gt;"nekompletní",+RANK(M34,M$8:M$127,1),0)</f>
        <v>6</v>
      </c>
      <c r="O34" s="15"/>
      <c r="P34" s="15"/>
      <c r="Q34" s="15"/>
      <c r="R34" s="15"/>
      <c r="S34" s="15"/>
      <c r="T34" s="15"/>
      <c r="U34" s="15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0"/>
      <c r="B35" s="37" t="s">
        <v>85</v>
      </c>
      <c r="C35" s="38"/>
      <c r="D35" s="39" t="s">
        <v>83</v>
      </c>
      <c r="E35" s="40" t="n">
        <v>10.06</v>
      </c>
      <c r="F35" s="41" t="n">
        <f aca="false">IF(+E35,+RANK(E35,E$8:E$127,1),0)</f>
        <v>9</v>
      </c>
      <c r="G35" s="40" t="n">
        <v>1.18</v>
      </c>
      <c r="H35" s="41" t="n">
        <f aca="false">IF(+G35,+RANK(G35,G$8:G$127,0),0)</f>
        <v>14</v>
      </c>
      <c r="I35" s="42" t="n">
        <v>13.5</v>
      </c>
      <c r="J35" s="41" t="n">
        <f aca="false">IF(+I35,+RANK(I35,I$8:I$127,0),0)</f>
        <v>10</v>
      </c>
      <c r="K35" s="40" t="n">
        <v>43.42</v>
      </c>
      <c r="L35" s="41" t="n">
        <f aca="false">IF(+K35,+RANK(K35,K$8:K$127,1),0)</f>
        <v>5</v>
      </c>
      <c r="M35" s="35" t="n">
        <f aca="false">+IF(+AND(+F35&gt;0,+H35&gt;0,+J35&gt;0,+L35&gt;0),+F35+H35+J35+L35,"nekompletní")</f>
        <v>38</v>
      </c>
      <c r="N35" s="43" t="n">
        <f aca="false">IF(+M35&lt;&gt;"nekompletní",+RANK(M35,M$8:M$127,1),0)</f>
        <v>9</v>
      </c>
      <c r="O35" s="15"/>
      <c r="P35" s="15"/>
      <c r="Q35" s="15"/>
      <c r="R35" s="15"/>
      <c r="S35" s="15"/>
      <c r="T35" s="15"/>
      <c r="U35" s="15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0"/>
      <c r="B36" s="37" t="s">
        <v>86</v>
      </c>
      <c r="C36" s="38"/>
      <c r="D36" s="39" t="s">
        <v>83</v>
      </c>
      <c r="E36" s="40" t="n">
        <v>10.98</v>
      </c>
      <c r="F36" s="41" t="n">
        <f aca="false">IF(+E36,+RANK(E36,E$8:E$127,1),0)</f>
        <v>23</v>
      </c>
      <c r="G36" s="40" t="n">
        <v>1.08</v>
      </c>
      <c r="H36" s="41" t="n">
        <f aca="false">IF(+G36,+RANK(G36,G$8:G$127,0),0)</f>
        <v>22</v>
      </c>
      <c r="I36" s="42" t="n">
        <v>9.5</v>
      </c>
      <c r="J36" s="41" t="n">
        <f aca="false">IF(+I36,+RANK(I36,I$8:I$127,0),0)</f>
        <v>24</v>
      </c>
      <c r="K36" s="40" t="n">
        <v>46.68</v>
      </c>
      <c r="L36" s="41" t="n">
        <f aca="false">IF(+K36,+RANK(K36,K$8:K$127,1),0)</f>
        <v>15</v>
      </c>
      <c r="M36" s="35" t="n">
        <f aca="false">+IF(+AND(+F36&gt;0,+H36&gt;0,+J36&gt;0,+L36&gt;0),+F36+H36+J36+L36,"nekompletní")</f>
        <v>84</v>
      </c>
      <c r="N36" s="43" t="n">
        <f aca="false">IF(+M36&lt;&gt;"nekompletní",+RANK(M36,M$8:M$127,1),0)</f>
        <v>20</v>
      </c>
      <c r="O36" s="15"/>
      <c r="P36" s="15"/>
      <c r="Q36" s="15"/>
      <c r="R36" s="15"/>
      <c r="S36" s="15"/>
      <c r="T36" s="15"/>
      <c r="U36" s="15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0"/>
      <c r="B37" s="37" t="s">
        <v>87</v>
      </c>
      <c r="C37" s="38"/>
      <c r="D37" s="39" t="s">
        <v>83</v>
      </c>
      <c r="E37" s="40" t="n">
        <v>9.21</v>
      </c>
      <c r="F37" s="41" t="n">
        <f aca="false">IF(+E37,+RANK(E37,E$8:E$127,1),0)</f>
        <v>3</v>
      </c>
      <c r="G37" s="40" t="n">
        <v>1.42</v>
      </c>
      <c r="H37" s="41" t="n">
        <f aca="false">IF(+G37,+RANK(G37,G$8:G$127,0),0)</f>
        <v>1</v>
      </c>
      <c r="I37" s="42" t="n">
        <v>16.2</v>
      </c>
      <c r="J37" s="41" t="n">
        <f aca="false">IF(+I37,+RANK(I37,I$8:I$127,0),0)</f>
        <v>1</v>
      </c>
      <c r="K37" s="40" t="n">
        <v>42.31</v>
      </c>
      <c r="L37" s="41" t="n">
        <f aca="false">IF(+K37,+RANK(K37,K$8:K$127,1),0)</f>
        <v>4</v>
      </c>
      <c r="M37" s="35" t="n">
        <f aca="false">+IF(+AND(+F37&gt;0,+H37&gt;0,+J37&gt;0,+L37&gt;0),+F37+H37+J37+L37,"nekompletní")</f>
        <v>9</v>
      </c>
      <c r="N37" s="43" t="n">
        <f aca="false">IF(+M37&lt;&gt;"nekompletní",+RANK(M37,M$8:M$127,1),0)</f>
        <v>1</v>
      </c>
      <c r="O37" s="15"/>
      <c r="P37" s="15"/>
      <c r="Q37" s="15"/>
      <c r="R37" s="15"/>
      <c r="S37" s="15"/>
      <c r="T37" s="15"/>
      <c r="U37" s="15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0"/>
      <c r="B38" s="37"/>
      <c r="C38" s="38"/>
      <c r="D38" s="39"/>
      <c r="E38" s="42"/>
      <c r="F38" s="41" t="n">
        <f aca="false">IF(+E38,+RANK(E38,E$8:E$127,1),0)</f>
        <v>0</v>
      </c>
      <c r="G38" s="40"/>
      <c r="H38" s="41" t="n">
        <f aca="false">IF(+G38,+RANK(G38,G$8:G$127,0),0)</f>
        <v>0</v>
      </c>
      <c r="I38" s="42"/>
      <c r="J38" s="41" t="n">
        <f aca="false">IF(+I38,+RANK(I38,I$8:I$127,0),0)</f>
        <v>0</v>
      </c>
      <c r="K38" s="40"/>
      <c r="L38" s="41" t="n">
        <f aca="false">IF(+K38,+RANK(K38,K$8:K$127,1),0)</f>
        <v>0</v>
      </c>
      <c r="M38" s="35" t="str">
        <f aca="false">+IF(+AND(+F38&gt;0,+H38&gt;0,+J38&gt;0,+L38&gt;0),+F38+H38+J38+L38,"nekompletní")</f>
        <v>nekompletní</v>
      </c>
      <c r="N38" s="43" t="n">
        <f aca="false">IF(+M38&lt;&gt;"nekompletní",+RANK(M38,M$8:M$127,1),0)</f>
        <v>0</v>
      </c>
      <c r="O38" s="15"/>
      <c r="P38" s="15"/>
      <c r="Q38" s="15"/>
      <c r="R38" s="15"/>
      <c r="S38" s="15"/>
      <c r="T38" s="15"/>
      <c r="U38" s="15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0"/>
      <c r="B39" s="37"/>
      <c r="C39" s="38"/>
      <c r="D39" s="39"/>
      <c r="E39" s="42"/>
      <c r="F39" s="41" t="n">
        <f aca="false">IF(+E39,+RANK(E39,E$8:E$127,1),0)</f>
        <v>0</v>
      </c>
      <c r="G39" s="40"/>
      <c r="H39" s="41" t="n">
        <f aca="false">IF(+G39,+RANK(G39,G$8:G$127,0),0)</f>
        <v>0</v>
      </c>
      <c r="I39" s="42"/>
      <c r="J39" s="41" t="n">
        <f aca="false">IF(+I39,+RANK(I39,I$8:I$127,0),0)</f>
        <v>0</v>
      </c>
      <c r="K39" s="40"/>
      <c r="L39" s="41" t="n">
        <f aca="false">IF(+K39,+RANK(K39,K$8:K$127,1),0)</f>
        <v>0</v>
      </c>
      <c r="M39" s="35" t="str">
        <f aca="false">+IF(+AND(+F39&gt;0,+H39&gt;0,+J39&gt;0,+L39&gt;0),+F39+H39+J39+L39,"nekompletní")</f>
        <v>nekompletní</v>
      </c>
      <c r="N39" s="43" t="n">
        <f aca="false">IF(+M39&lt;&gt;"nekompletní",+RANK(M39,M$8:M$127,1),0)</f>
        <v>0</v>
      </c>
      <c r="O39" s="15"/>
      <c r="P39" s="15"/>
      <c r="Q39" s="15"/>
      <c r="R39" s="15"/>
      <c r="S39" s="15"/>
      <c r="T39" s="15"/>
      <c r="U39" s="15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0"/>
      <c r="B40" s="37"/>
      <c r="C40" s="38"/>
      <c r="D40" s="39"/>
      <c r="E40" s="42"/>
      <c r="F40" s="41" t="n">
        <f aca="false">IF(+E40,+RANK(E40,E$8:E$127,1),0)</f>
        <v>0</v>
      </c>
      <c r="G40" s="40"/>
      <c r="H40" s="41" t="n">
        <f aca="false">IF(+G40,+RANK(G40,G$8:G$127,0),0)</f>
        <v>0</v>
      </c>
      <c r="I40" s="42"/>
      <c r="J40" s="41" t="n">
        <f aca="false">IF(+I40,+RANK(I40,I$8:I$127,0),0)</f>
        <v>0</v>
      </c>
      <c r="K40" s="40"/>
      <c r="L40" s="41" t="n">
        <f aca="false">IF(+K40,+RANK(K40,K$8:K$127,1),0)</f>
        <v>0</v>
      </c>
      <c r="M40" s="35" t="str">
        <f aca="false">+IF(+AND(+F40&gt;0,+H40&gt;0,+J40&gt;0,+L40&gt;0),+F40+H40+J40+L40,"nekompletní")</f>
        <v>nekompletní</v>
      </c>
      <c r="N40" s="43" t="n">
        <f aca="false">IF(+M40&lt;&gt;"nekompletní",+RANK(M40,M$8:M$127,1),0)</f>
        <v>0</v>
      </c>
      <c r="O40" s="15"/>
      <c r="P40" s="15"/>
      <c r="Q40" s="15"/>
      <c r="R40" s="15"/>
      <c r="S40" s="15"/>
      <c r="T40" s="15"/>
      <c r="U40" s="15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0"/>
      <c r="B41" s="37"/>
      <c r="C41" s="38"/>
      <c r="D41" s="39"/>
      <c r="E41" s="42"/>
      <c r="F41" s="41" t="n">
        <f aca="false">IF(+E41,+RANK(E41,E$8:E$127,1),0)</f>
        <v>0</v>
      </c>
      <c r="G41" s="40"/>
      <c r="H41" s="41" t="n">
        <f aca="false">IF(+G41,+RANK(G41,G$8:G$127,0),0)</f>
        <v>0</v>
      </c>
      <c r="I41" s="42"/>
      <c r="J41" s="41" t="n">
        <f aca="false">IF(+I41,+RANK(I41,I$8:I$127,0),0)</f>
        <v>0</v>
      </c>
      <c r="K41" s="40"/>
      <c r="L41" s="41" t="n">
        <f aca="false">IF(+K41,+RANK(K41,K$8:K$127,1),0)</f>
        <v>0</v>
      </c>
      <c r="M41" s="35" t="str">
        <f aca="false">+IF(+AND(+F41&gt;0,+H41&gt;0,+J41&gt;0,+L41&gt;0),+F41+H41+J41+L41,"nekompletní")</f>
        <v>nekompletní</v>
      </c>
      <c r="N41" s="43" t="n">
        <f aca="false">IF(+M41&lt;&gt;"nekompletní",+RANK(M41,M$8:M$127,1),0)</f>
        <v>0</v>
      </c>
      <c r="O41" s="15"/>
      <c r="P41" s="15"/>
      <c r="Q41" s="15"/>
      <c r="R41" s="15"/>
      <c r="S41" s="15"/>
      <c r="T41" s="15"/>
      <c r="U41" s="15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0"/>
      <c r="B42" s="37"/>
      <c r="C42" s="38"/>
      <c r="D42" s="39"/>
      <c r="E42" s="42"/>
      <c r="F42" s="41" t="n">
        <f aca="false">IF(+E42,+RANK(E42,E$8:E$127,1),0)</f>
        <v>0</v>
      </c>
      <c r="G42" s="40"/>
      <c r="H42" s="41" t="n">
        <f aca="false">IF(+G42,+RANK(G42,G$8:G$127,0),0)</f>
        <v>0</v>
      </c>
      <c r="I42" s="42"/>
      <c r="J42" s="41" t="n">
        <f aca="false">IF(+I42,+RANK(I42,I$8:I$127,0),0)</f>
        <v>0</v>
      </c>
      <c r="K42" s="40"/>
      <c r="L42" s="41" t="n">
        <f aca="false">IF(+K42,+RANK(K42,K$8:K$127,1),0)</f>
        <v>0</v>
      </c>
      <c r="M42" s="35" t="str">
        <f aca="false">+IF(+AND(+F42&gt;0,+H42&gt;0,+J42&gt;0,+L42&gt;0),+F42+H42+J42+L42,"nekompletní")</f>
        <v>nekompletní</v>
      </c>
      <c r="N42" s="43" t="n">
        <f aca="false">IF(+M42&lt;&gt;"nekompletní",+RANK(M42,M$8:M$127,1),0)</f>
        <v>0</v>
      </c>
      <c r="O42" s="15"/>
      <c r="P42" s="15"/>
      <c r="Q42" s="15"/>
      <c r="R42" s="15"/>
      <c r="S42" s="15"/>
      <c r="T42" s="15"/>
      <c r="U42" s="15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0"/>
      <c r="B43" s="37"/>
      <c r="C43" s="38"/>
      <c r="D43" s="39"/>
      <c r="E43" s="42"/>
      <c r="F43" s="41" t="n">
        <f aca="false">IF(+E43,+RANK(E43,E$8:E$127,1),0)</f>
        <v>0</v>
      </c>
      <c r="G43" s="40"/>
      <c r="H43" s="41" t="n">
        <f aca="false">IF(+G43,+RANK(G43,G$8:G$127,0),0)</f>
        <v>0</v>
      </c>
      <c r="I43" s="42"/>
      <c r="J43" s="41" t="n">
        <f aca="false">IF(+I43,+RANK(I43,I$8:I$127,0),0)</f>
        <v>0</v>
      </c>
      <c r="K43" s="40"/>
      <c r="L43" s="41" t="n">
        <f aca="false">IF(+K43,+RANK(K43,K$8:K$127,1),0)</f>
        <v>0</v>
      </c>
      <c r="M43" s="35" t="str">
        <f aca="false">+IF(+AND(+F43&gt;0,+H43&gt;0,+J43&gt;0,+L43&gt;0),+F43+H43+J43+L43,"nekompletní")</f>
        <v>nekompletní</v>
      </c>
      <c r="N43" s="43" t="n">
        <f aca="false">IF(+M43&lt;&gt;"nekompletní",+RANK(M43,M$8:M$127,1),0)</f>
        <v>0</v>
      </c>
      <c r="O43" s="15"/>
      <c r="P43" s="15"/>
      <c r="Q43" s="15"/>
      <c r="R43" s="15"/>
      <c r="S43" s="15"/>
      <c r="T43" s="15"/>
      <c r="U43" s="15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0"/>
      <c r="B44" s="37"/>
      <c r="C44" s="38"/>
      <c r="D44" s="39"/>
      <c r="E44" s="42"/>
      <c r="F44" s="41" t="n">
        <f aca="false">IF(+E44,+RANK(E44,E$8:E$127,1),0)</f>
        <v>0</v>
      </c>
      <c r="G44" s="40"/>
      <c r="H44" s="41" t="n">
        <f aca="false">IF(+G44,+RANK(G44,G$8:G$127,0),0)</f>
        <v>0</v>
      </c>
      <c r="I44" s="42"/>
      <c r="J44" s="41" t="n">
        <f aca="false">IF(+I44,+RANK(I44,I$8:I$127,0),0)</f>
        <v>0</v>
      </c>
      <c r="K44" s="40"/>
      <c r="L44" s="41" t="n">
        <f aca="false">IF(+K44,+RANK(K44,K$8:K$127,1),0)</f>
        <v>0</v>
      </c>
      <c r="M44" s="35" t="str">
        <f aca="false">+IF(+AND(+F44&gt;0,+H44&gt;0,+J44&gt;0,+L44&gt;0),+F44+H44+J44+L44,"nekompletní")</f>
        <v>nekompletní</v>
      </c>
      <c r="N44" s="43" t="n">
        <f aca="false">IF(+M44&lt;&gt;"nekompletní",+RANK(M44,M$8:M$127,1),0)</f>
        <v>0</v>
      </c>
      <c r="O44" s="15"/>
      <c r="P44" s="15"/>
      <c r="Q44" s="15"/>
      <c r="R44" s="15"/>
      <c r="S44" s="15"/>
      <c r="T44" s="15"/>
      <c r="U44" s="15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0"/>
      <c r="B45" s="37"/>
      <c r="C45" s="38"/>
      <c r="D45" s="39"/>
      <c r="E45" s="42"/>
      <c r="F45" s="41" t="n">
        <f aca="false">IF(+E45,+RANK(E45,E$8:E$127,1),0)</f>
        <v>0</v>
      </c>
      <c r="G45" s="40"/>
      <c r="H45" s="41" t="n">
        <f aca="false">IF(+G45,+RANK(G45,G$8:G$127,0),0)</f>
        <v>0</v>
      </c>
      <c r="I45" s="42"/>
      <c r="J45" s="41" t="n">
        <f aca="false">IF(+I45,+RANK(I45,I$8:I$127,0),0)</f>
        <v>0</v>
      </c>
      <c r="K45" s="40"/>
      <c r="L45" s="41" t="n">
        <f aca="false">IF(+K45,+RANK(K45,K$8:K$127,1),0)</f>
        <v>0</v>
      </c>
      <c r="M45" s="35" t="str">
        <f aca="false">+IF(+AND(+F45&gt;0,+H45&gt;0,+J45&gt;0,+L45&gt;0),+F45+H45+J45+L45,"nekompletní")</f>
        <v>nekompletní</v>
      </c>
      <c r="N45" s="43" t="n">
        <f aca="false">IF(+M45&lt;&gt;"nekompletní",+RANK(M45,M$8:M$127,1),0)</f>
        <v>0</v>
      </c>
      <c r="O45" s="15"/>
      <c r="P45" s="15"/>
      <c r="Q45" s="15"/>
      <c r="R45" s="15"/>
      <c r="S45" s="15"/>
      <c r="T45" s="15"/>
      <c r="U45" s="15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0"/>
      <c r="B46" s="37"/>
      <c r="C46" s="38"/>
      <c r="D46" s="39"/>
      <c r="E46" s="42"/>
      <c r="F46" s="41" t="n">
        <f aca="false">IF(+E46,+RANK(E46,E$8:E$127,1),0)</f>
        <v>0</v>
      </c>
      <c r="G46" s="59"/>
      <c r="H46" s="41" t="n">
        <f aca="false">IF(+G46,+RANK(G46,G$8:G$127,0),0)</f>
        <v>0</v>
      </c>
      <c r="I46" s="42"/>
      <c r="J46" s="41" t="n">
        <f aca="false">IF(+I46,+RANK(I46,I$8:I$127,0),0)</f>
        <v>0</v>
      </c>
      <c r="K46" s="40"/>
      <c r="L46" s="41" t="n">
        <f aca="false">IF(+K46,+RANK(K46,K$8:K$127,1),0)</f>
        <v>0</v>
      </c>
      <c r="M46" s="35" t="str">
        <f aca="false">+IF(+AND(+F46&gt;0,+H46&gt;0,+J46&gt;0,+L46&gt;0),+F46+H46+J46+L46,"nekompletní")</f>
        <v>nekompletní</v>
      </c>
      <c r="N46" s="43" t="n">
        <f aca="false">IF(+M46&lt;&gt;"nekompletní",+RANK(M46,M$8:M$127,1),0)</f>
        <v>0</v>
      </c>
      <c r="O46" s="15"/>
      <c r="P46" s="15"/>
      <c r="Q46" s="15"/>
      <c r="R46" s="15"/>
      <c r="S46" s="15"/>
      <c r="T46" s="15"/>
      <c r="U46" s="15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0"/>
      <c r="B47" s="37"/>
      <c r="C47" s="38"/>
      <c r="D47" s="39"/>
      <c r="E47" s="42"/>
      <c r="F47" s="41" t="n">
        <f aca="false">IF(+E47,+RANK(E47,E$8:E$127,1),0)</f>
        <v>0</v>
      </c>
      <c r="G47" s="59"/>
      <c r="H47" s="41" t="n">
        <f aca="false">IF(+G47,+RANK(G47,G$8:G$127,0),0)</f>
        <v>0</v>
      </c>
      <c r="I47" s="42"/>
      <c r="J47" s="41" t="n">
        <f aca="false">IF(+I47,+RANK(I47,I$8:I$127,0),0)</f>
        <v>0</v>
      </c>
      <c r="K47" s="40"/>
      <c r="L47" s="41" t="n">
        <f aca="false">IF(+K47,+RANK(K47,K$8:K$127,1),0)</f>
        <v>0</v>
      </c>
      <c r="M47" s="35" t="str">
        <f aca="false">+IF(+AND(+F47&gt;0,+H47&gt;0,+J47&gt;0,+L47&gt;0),+F47+H47+J47+L47,"nekompletní")</f>
        <v>nekompletní</v>
      </c>
      <c r="N47" s="43" t="n">
        <f aca="false">IF(+M47&lt;&gt;"nekompletní",+RANK(M47,M$8:M$127,1),0)</f>
        <v>0</v>
      </c>
      <c r="O47" s="15"/>
      <c r="P47" s="15"/>
      <c r="Q47" s="15"/>
      <c r="R47" s="15"/>
      <c r="S47" s="15"/>
      <c r="T47" s="15"/>
      <c r="U47" s="15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0"/>
      <c r="B48" s="37"/>
      <c r="C48" s="38"/>
      <c r="D48" s="39"/>
      <c r="E48" s="42"/>
      <c r="F48" s="41" t="n">
        <f aca="false">IF(+E48,+RANK(E48,E$8:E$127,1),0)</f>
        <v>0</v>
      </c>
      <c r="G48" s="59"/>
      <c r="H48" s="41" t="n">
        <f aca="false">IF(+G48,+RANK(G48,G$8:G$127,0),0)</f>
        <v>0</v>
      </c>
      <c r="I48" s="42"/>
      <c r="J48" s="41" t="n">
        <f aca="false">IF(+I48,+RANK(I48,I$8:I$127,0),0)</f>
        <v>0</v>
      </c>
      <c r="K48" s="40"/>
      <c r="L48" s="41" t="n">
        <f aca="false">IF(+K48,+RANK(K48,K$8:K$127,1),0)</f>
        <v>0</v>
      </c>
      <c r="M48" s="35" t="str">
        <f aca="false">+IF(+AND(+F48&gt;0,+H48&gt;0,+J48&gt;0,+L48&gt;0),+F48+H48+J48+L48,"nekompletní")</f>
        <v>nekompletní</v>
      </c>
      <c r="N48" s="43" t="n">
        <f aca="false">IF(+M48&lt;&gt;"nekompletní",+RANK(M48,M$8:M$127,1),0)</f>
        <v>0</v>
      </c>
      <c r="O48" s="15"/>
      <c r="P48" s="15"/>
      <c r="Q48" s="15"/>
      <c r="R48" s="15"/>
      <c r="S48" s="15"/>
      <c r="T48" s="15"/>
      <c r="U48" s="15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0"/>
      <c r="B49" s="37"/>
      <c r="C49" s="38"/>
      <c r="D49" s="39"/>
      <c r="E49" s="42"/>
      <c r="F49" s="41" t="n">
        <f aca="false">IF(+E49,+RANK(E49,E$8:E$127,1),0)</f>
        <v>0</v>
      </c>
      <c r="G49" s="59"/>
      <c r="H49" s="41" t="n">
        <f aca="false">IF(+G49,+RANK(G49,G$8:G$127,0),0)</f>
        <v>0</v>
      </c>
      <c r="I49" s="42"/>
      <c r="J49" s="41" t="n">
        <f aca="false">IF(+I49,+RANK(I49,I$8:I$127,0),0)</f>
        <v>0</v>
      </c>
      <c r="K49" s="40"/>
      <c r="L49" s="41" t="n">
        <f aca="false">IF(+K49,+RANK(K49,K$8:K$127,1),0)</f>
        <v>0</v>
      </c>
      <c r="M49" s="35" t="str">
        <f aca="false">+IF(+AND(+F49&gt;0,+H49&gt;0,+J49&gt;0,+L49&gt;0),+F49+H49+J49+L49,"nekompletní")</f>
        <v>nekompletní</v>
      </c>
      <c r="N49" s="43" t="n">
        <f aca="false">IF(+M49&lt;&gt;"nekompletní",+RANK(M49,M$8:M$127,1),0)</f>
        <v>0</v>
      </c>
      <c r="O49" s="15"/>
      <c r="P49" s="15"/>
      <c r="Q49" s="15"/>
      <c r="R49" s="15"/>
      <c r="S49" s="15"/>
      <c r="T49" s="15"/>
      <c r="U49" s="15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0"/>
      <c r="B50" s="37"/>
      <c r="C50" s="38"/>
      <c r="D50" s="39"/>
      <c r="E50" s="42"/>
      <c r="F50" s="41" t="n">
        <f aca="false">IF(+E50,+RANK(E50,E$8:E$127,1),0)</f>
        <v>0</v>
      </c>
      <c r="G50" s="59"/>
      <c r="H50" s="41" t="n">
        <f aca="false">IF(+G50,+RANK(G50,G$8:G$127,0),0)</f>
        <v>0</v>
      </c>
      <c r="I50" s="42"/>
      <c r="J50" s="41" t="n">
        <f aca="false">IF(+I50,+RANK(I50,I$8:I$127,0),0)</f>
        <v>0</v>
      </c>
      <c r="K50" s="40"/>
      <c r="L50" s="41" t="n">
        <f aca="false">IF(+K50,+RANK(K50,K$8:K$127,1),0)</f>
        <v>0</v>
      </c>
      <c r="M50" s="35" t="str">
        <f aca="false">+IF(+AND(+F50&gt;0,+H50&gt;0,+J50&gt;0,+L50&gt;0),+F50+H50+J50+L50,"nekompletní")</f>
        <v>nekompletní</v>
      </c>
      <c r="N50" s="43" t="n">
        <f aca="false">IF(+M50&lt;&gt;"nekompletní",+RANK(M50,M$8:M$127,1),0)</f>
        <v>0</v>
      </c>
      <c r="O50" s="15"/>
      <c r="P50" s="15"/>
      <c r="Q50" s="15"/>
      <c r="R50" s="15"/>
      <c r="S50" s="15"/>
      <c r="T50" s="15"/>
      <c r="U50" s="15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0"/>
      <c r="B51" s="37"/>
      <c r="C51" s="38"/>
      <c r="D51" s="39"/>
      <c r="E51" s="42"/>
      <c r="F51" s="41" t="n">
        <f aca="false">IF(+E51,+RANK(E51,E$8:E$127,1),0)</f>
        <v>0</v>
      </c>
      <c r="G51" s="59"/>
      <c r="H51" s="41" t="n">
        <f aca="false">IF(+G51,+RANK(G51,G$8:G$127,0),0)</f>
        <v>0</v>
      </c>
      <c r="I51" s="42"/>
      <c r="J51" s="41" t="n">
        <f aca="false">IF(+I51,+RANK(I51,I$8:I$127,0),0)</f>
        <v>0</v>
      </c>
      <c r="K51" s="40"/>
      <c r="L51" s="41" t="n">
        <f aca="false">IF(+K51,+RANK(K51,K$8:K$127,1),0)</f>
        <v>0</v>
      </c>
      <c r="M51" s="35" t="str">
        <f aca="false">+IF(+AND(+F51&gt;0,+H51&gt;0,+J51&gt;0,+L51&gt;0),+F51+H51+J51+L51,"nekompletní")</f>
        <v>nekompletní</v>
      </c>
      <c r="N51" s="43" t="n">
        <f aca="false">IF(+M51&lt;&gt;"nekompletní",+RANK(M51,M$8:M$127,1),0)</f>
        <v>0</v>
      </c>
      <c r="O51" s="15"/>
      <c r="P51" s="15"/>
      <c r="Q51" s="15"/>
      <c r="R51" s="15"/>
      <c r="S51" s="15"/>
      <c r="T51" s="15"/>
      <c r="U51" s="15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0"/>
      <c r="B52" s="37"/>
      <c r="C52" s="38"/>
      <c r="D52" s="39"/>
      <c r="E52" s="42"/>
      <c r="F52" s="41" t="n">
        <f aca="false">IF(+E52,+RANK(E52,E$8:E$127,1),0)</f>
        <v>0</v>
      </c>
      <c r="G52" s="59"/>
      <c r="H52" s="41" t="n">
        <f aca="false">IF(+G52,+RANK(G52,G$8:G$127,0),0)</f>
        <v>0</v>
      </c>
      <c r="I52" s="42"/>
      <c r="J52" s="41" t="n">
        <f aca="false">IF(+I52,+RANK(I52,I$8:I$127,0),0)</f>
        <v>0</v>
      </c>
      <c r="K52" s="40"/>
      <c r="L52" s="41" t="n">
        <f aca="false">IF(+K52,+RANK(K52,K$8:K$127,1),0)</f>
        <v>0</v>
      </c>
      <c r="M52" s="35" t="str">
        <f aca="false">+IF(+AND(+F52&gt;0,+H52&gt;0,+J52&gt;0,+L52&gt;0),+F52+H52+J52+L52,"nekompletní")</f>
        <v>nekompletní</v>
      </c>
      <c r="N52" s="43" t="n">
        <f aca="false">IF(+M52&lt;&gt;"nekompletní",+RANK(M52,M$8:M$127,1),0)</f>
        <v>0</v>
      </c>
      <c r="O52" s="15"/>
      <c r="P52" s="15"/>
      <c r="Q52" s="15"/>
      <c r="R52" s="15"/>
      <c r="S52" s="15"/>
      <c r="T52" s="15"/>
      <c r="U52" s="15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0"/>
      <c r="B53" s="44"/>
      <c r="C53" s="38"/>
      <c r="D53" s="39"/>
      <c r="E53" s="42"/>
      <c r="F53" s="41" t="n">
        <f aca="false">IF(+E53,+RANK(E53,E$8:E$127,1),0)</f>
        <v>0</v>
      </c>
      <c r="G53" s="59"/>
      <c r="H53" s="41" t="n">
        <f aca="false">IF(+G53,+RANK(G53,G$8:G$127,0),0)</f>
        <v>0</v>
      </c>
      <c r="I53" s="42"/>
      <c r="J53" s="41" t="n">
        <f aca="false">IF(+I53,+RANK(I53,I$8:I$127,0),0)</f>
        <v>0</v>
      </c>
      <c r="K53" s="40"/>
      <c r="L53" s="41" t="n">
        <f aca="false">IF(+K53,+RANK(K53,K$8:K$127,1),0)</f>
        <v>0</v>
      </c>
      <c r="M53" s="35" t="str">
        <f aca="false">+IF(+AND(+F53&gt;0,+H53&gt;0,+J53&gt;0,+L53&gt;0),+F53+H53+J53+L53,"nekompletní")</f>
        <v>nekompletní</v>
      </c>
      <c r="N53" s="43" t="n">
        <f aca="false">IF(+M53&lt;&gt;"nekompletní",+RANK(M53,M$8:M$127,1),0)</f>
        <v>0</v>
      </c>
      <c r="O53" s="15"/>
      <c r="P53" s="15"/>
      <c r="Q53" s="15"/>
      <c r="R53" s="15"/>
      <c r="S53" s="15"/>
      <c r="T53" s="15"/>
      <c r="U53" s="15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0"/>
      <c r="B54" s="44"/>
      <c r="C54" s="38"/>
      <c r="D54" s="39"/>
      <c r="E54" s="42"/>
      <c r="F54" s="41" t="n">
        <f aca="false">IF(+E54,+RANK(E54,E$8:E$127,1),0)</f>
        <v>0</v>
      </c>
      <c r="G54" s="59"/>
      <c r="H54" s="41" t="n">
        <f aca="false">IF(+G54,+RANK(G54,G$8:G$127,0),0)</f>
        <v>0</v>
      </c>
      <c r="I54" s="42"/>
      <c r="J54" s="41" t="n">
        <f aca="false">IF(+I54,+RANK(I54,I$8:I$127,0),0)</f>
        <v>0</v>
      </c>
      <c r="K54" s="40"/>
      <c r="L54" s="41" t="n">
        <f aca="false">IF(+K54,+RANK(K54,K$8:K$127,1),0)</f>
        <v>0</v>
      </c>
      <c r="M54" s="35" t="str">
        <f aca="false">+IF(+AND(+F54&gt;0,+H54&gt;0,+J54&gt;0,+L54&gt;0),+F54+H54+J54+L54,"nekompletní")</f>
        <v>nekompletní</v>
      </c>
      <c r="N54" s="43" t="n">
        <f aca="false">IF(+M54&lt;&gt;"nekompletní",+RANK(M54,M$8:M$127,1),0)</f>
        <v>0</v>
      </c>
      <c r="O54" s="15"/>
      <c r="P54" s="15"/>
      <c r="Q54" s="15"/>
      <c r="R54" s="15"/>
      <c r="S54" s="15"/>
      <c r="T54" s="15"/>
      <c r="U54" s="15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0"/>
      <c r="B55" s="44"/>
      <c r="C55" s="38"/>
      <c r="D55" s="39"/>
      <c r="E55" s="42"/>
      <c r="F55" s="41" t="n">
        <f aca="false">IF(+E55,+RANK(E55,E$8:E$127,1),0)</f>
        <v>0</v>
      </c>
      <c r="G55" s="59"/>
      <c r="H55" s="41" t="n">
        <f aca="false">IF(+G55,+RANK(G55,G$8:G$127,0),0)</f>
        <v>0</v>
      </c>
      <c r="I55" s="42"/>
      <c r="J55" s="41" t="n">
        <f aca="false">IF(+I55,+RANK(I55,I$8:I$127,0),0)</f>
        <v>0</v>
      </c>
      <c r="K55" s="40"/>
      <c r="L55" s="41" t="n">
        <f aca="false">IF(+K55,+RANK(K55,K$8:K$127,1),0)</f>
        <v>0</v>
      </c>
      <c r="M55" s="35" t="str">
        <f aca="false">+IF(+AND(+F55&gt;0,+H55&gt;0,+J55&gt;0,+L55&gt;0),+F55+H55+J55+L55,"nekompletní")</f>
        <v>nekompletní</v>
      </c>
      <c r="N55" s="43" t="n">
        <f aca="false">IF(+M55&lt;&gt;"nekompletní",+RANK(M55,M$8:M$127,1),0)</f>
        <v>0</v>
      </c>
      <c r="O55" s="15"/>
      <c r="P55" s="15"/>
      <c r="Q55" s="15"/>
      <c r="R55" s="15"/>
      <c r="S55" s="15"/>
      <c r="T55" s="15"/>
      <c r="U55" s="15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0"/>
      <c r="B56" s="44"/>
      <c r="C56" s="38"/>
      <c r="D56" s="39"/>
      <c r="E56" s="42"/>
      <c r="F56" s="41" t="n">
        <f aca="false">IF(+E56,+RANK(E56,E$8:E$127,1),0)</f>
        <v>0</v>
      </c>
      <c r="G56" s="59"/>
      <c r="H56" s="41" t="n">
        <f aca="false">IF(+G56,+RANK(G56,G$8:G$127,0),0)</f>
        <v>0</v>
      </c>
      <c r="I56" s="42"/>
      <c r="J56" s="41" t="n">
        <f aca="false">IF(+I56,+RANK(I56,I$8:I$127,0),0)</f>
        <v>0</v>
      </c>
      <c r="K56" s="40"/>
      <c r="L56" s="41" t="n">
        <f aca="false">IF(+K56,+RANK(K56,K$8:K$127,1),0)</f>
        <v>0</v>
      </c>
      <c r="M56" s="35" t="str">
        <f aca="false">+IF(+AND(+F56&gt;0,+H56&gt;0,+J56&gt;0,+L56&gt;0),+F56+H56+J56+L56,"nekompletní")</f>
        <v>nekompletní</v>
      </c>
      <c r="N56" s="43" t="n">
        <f aca="false">IF(+M56&lt;&gt;"nekompletní",+RANK(M56,M$8:M$127,1),0)</f>
        <v>0</v>
      </c>
      <c r="O56" s="15"/>
      <c r="P56" s="15"/>
      <c r="Q56" s="15"/>
      <c r="R56" s="15"/>
      <c r="S56" s="15"/>
      <c r="T56" s="15"/>
      <c r="U56" s="15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0"/>
      <c r="B57" s="44"/>
      <c r="C57" s="38"/>
      <c r="D57" s="39"/>
      <c r="E57" s="42"/>
      <c r="F57" s="41" t="n">
        <f aca="false">IF(+E57,+RANK(E57,E$8:E$127,1),0)</f>
        <v>0</v>
      </c>
      <c r="G57" s="59"/>
      <c r="H57" s="41" t="n">
        <f aca="false">IF(+G57,+RANK(G57,G$8:G$127,0),0)</f>
        <v>0</v>
      </c>
      <c r="I57" s="42"/>
      <c r="J57" s="41" t="n">
        <f aca="false">IF(+I57,+RANK(I57,I$8:I$127,0),0)</f>
        <v>0</v>
      </c>
      <c r="K57" s="40"/>
      <c r="L57" s="41" t="n">
        <f aca="false">IF(+K57,+RANK(K57,K$8:K$127,1),0)</f>
        <v>0</v>
      </c>
      <c r="M57" s="35" t="str">
        <f aca="false">+IF(+AND(+F57&gt;0,+H57&gt;0,+J57&gt;0,+L57&gt;0),+F57+H57+J57+L57,"nekompletní")</f>
        <v>nekompletní</v>
      </c>
      <c r="N57" s="43" t="n">
        <f aca="false">IF(+M57&lt;&gt;"nekompletní",+RANK(M57,M$8:M$127,1),0)</f>
        <v>0</v>
      </c>
      <c r="O57" s="15"/>
      <c r="P57" s="15"/>
      <c r="Q57" s="15"/>
      <c r="R57" s="15"/>
      <c r="S57" s="15"/>
      <c r="T57" s="15"/>
      <c r="U57" s="15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10"/>
      <c r="B58" s="44"/>
      <c r="C58" s="38"/>
      <c r="D58" s="39"/>
      <c r="E58" s="42"/>
      <c r="F58" s="41" t="n">
        <f aca="false">IF(+E58,+RANK(E58,E$8:E$127,1),0)</f>
        <v>0</v>
      </c>
      <c r="G58" s="59"/>
      <c r="H58" s="41" t="n">
        <f aca="false">IF(+G58,+RANK(G58,G$8:G$127,0),0)</f>
        <v>0</v>
      </c>
      <c r="I58" s="42"/>
      <c r="J58" s="41" t="n">
        <f aca="false">IF(+I58,+RANK(I58,I$8:I$127,0),0)</f>
        <v>0</v>
      </c>
      <c r="K58" s="40"/>
      <c r="L58" s="41" t="n">
        <f aca="false">IF(+K58,+RANK(K58,K$8:K$127,1),0)</f>
        <v>0</v>
      </c>
      <c r="M58" s="35" t="str">
        <f aca="false">+IF(+AND(+F58&gt;0,+H58&gt;0,+J58&gt;0,+L58&gt;0),+F58+H58+J58+L58,"nekompletní")</f>
        <v>nekompletní</v>
      </c>
      <c r="N58" s="43" t="n">
        <f aca="false">IF(+M58&lt;&gt;"nekompletní",+RANK(M58,M$8:M$127,1),0)</f>
        <v>0</v>
      </c>
      <c r="O58" s="15"/>
      <c r="P58" s="15"/>
      <c r="Q58" s="15"/>
      <c r="R58" s="15"/>
      <c r="S58" s="15"/>
      <c r="T58" s="15"/>
      <c r="U58" s="15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10"/>
      <c r="B59" s="44"/>
      <c r="C59" s="38"/>
      <c r="D59" s="39"/>
      <c r="E59" s="42"/>
      <c r="F59" s="41" t="n">
        <f aca="false">IF(+E59,+RANK(E59,E$8:E$127,1),0)</f>
        <v>0</v>
      </c>
      <c r="G59" s="59"/>
      <c r="H59" s="41" t="n">
        <f aca="false">IF(+G59,+RANK(G59,G$8:G$127,0),0)</f>
        <v>0</v>
      </c>
      <c r="I59" s="42"/>
      <c r="J59" s="41" t="n">
        <f aca="false">IF(+I59,+RANK(I59,I$8:I$127,0),0)</f>
        <v>0</v>
      </c>
      <c r="K59" s="40"/>
      <c r="L59" s="41" t="n">
        <f aca="false">IF(+K59,+RANK(K59,K$8:K$127,1),0)</f>
        <v>0</v>
      </c>
      <c r="M59" s="35" t="str">
        <f aca="false">+IF(+AND(+F59&gt;0,+H59&gt;0,+J59&gt;0,+L59&gt;0),+F59+H59+J59+L59,"nekompletní")</f>
        <v>nekompletní</v>
      </c>
      <c r="N59" s="43" t="n">
        <f aca="false">IF(+M59&lt;&gt;"nekompletní",+RANK(M59,M$8:M$127,1),0)</f>
        <v>0</v>
      </c>
      <c r="O59" s="15"/>
      <c r="P59" s="15"/>
      <c r="Q59" s="15"/>
      <c r="R59" s="15"/>
      <c r="S59" s="15"/>
      <c r="T59" s="15"/>
      <c r="U59" s="15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10"/>
      <c r="B60" s="44"/>
      <c r="C60" s="38"/>
      <c r="D60" s="39"/>
      <c r="E60" s="42"/>
      <c r="F60" s="41" t="n">
        <v>0</v>
      </c>
      <c r="G60" s="59"/>
      <c r="H60" s="41" t="n">
        <v>0</v>
      </c>
      <c r="I60" s="42"/>
      <c r="J60" s="41" t="n">
        <v>0</v>
      </c>
      <c r="K60" s="40"/>
      <c r="L60" s="41" t="n">
        <v>0</v>
      </c>
      <c r="M60" s="35"/>
      <c r="N60" s="43"/>
      <c r="O60" s="15"/>
      <c r="P60" s="15"/>
      <c r="Q60" s="15"/>
      <c r="R60" s="15"/>
      <c r="S60" s="15"/>
      <c r="T60" s="15"/>
      <c r="U60" s="15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10"/>
      <c r="B61" s="44"/>
      <c r="C61" s="38"/>
      <c r="D61" s="39"/>
      <c r="E61" s="42"/>
      <c r="F61" s="41" t="n">
        <v>0</v>
      </c>
      <c r="G61" s="59"/>
      <c r="H61" s="41" t="n">
        <v>0</v>
      </c>
      <c r="I61" s="42"/>
      <c r="J61" s="41" t="n">
        <v>0</v>
      </c>
      <c r="K61" s="40"/>
      <c r="L61" s="41" t="n">
        <v>0</v>
      </c>
      <c r="M61" s="35"/>
      <c r="N61" s="43"/>
      <c r="O61" s="15"/>
      <c r="P61" s="15"/>
      <c r="Q61" s="15"/>
      <c r="R61" s="15"/>
      <c r="S61" s="15"/>
      <c r="T61" s="15"/>
      <c r="U61" s="15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10"/>
      <c r="B62" s="44"/>
      <c r="C62" s="38"/>
      <c r="D62" s="39"/>
      <c r="E62" s="42"/>
      <c r="F62" s="41" t="n">
        <v>0</v>
      </c>
      <c r="G62" s="59"/>
      <c r="H62" s="41" t="n">
        <v>0</v>
      </c>
      <c r="I62" s="42"/>
      <c r="J62" s="41" t="n">
        <v>0</v>
      </c>
      <c r="K62" s="40"/>
      <c r="L62" s="41" t="n">
        <v>0</v>
      </c>
      <c r="M62" s="35"/>
      <c r="N62" s="43"/>
      <c r="O62" s="15"/>
      <c r="P62" s="15"/>
      <c r="Q62" s="15"/>
      <c r="R62" s="15"/>
      <c r="S62" s="15"/>
      <c r="T62" s="15"/>
      <c r="U62" s="15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10"/>
      <c r="B63" s="44"/>
      <c r="C63" s="38"/>
      <c r="D63" s="39"/>
      <c r="E63" s="42"/>
      <c r="F63" s="41" t="n">
        <v>0</v>
      </c>
      <c r="G63" s="59"/>
      <c r="H63" s="41" t="n">
        <v>0</v>
      </c>
      <c r="I63" s="42"/>
      <c r="J63" s="41" t="n">
        <v>0</v>
      </c>
      <c r="K63" s="40"/>
      <c r="L63" s="41" t="n">
        <v>0</v>
      </c>
      <c r="M63" s="35"/>
      <c r="N63" s="43"/>
      <c r="O63" s="15"/>
      <c r="P63" s="15"/>
      <c r="Q63" s="15"/>
      <c r="R63" s="15"/>
      <c r="S63" s="15"/>
      <c r="T63" s="15"/>
      <c r="U63" s="15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0"/>
      <c r="B64" s="44"/>
      <c r="C64" s="38"/>
      <c r="D64" s="39"/>
      <c r="E64" s="42"/>
      <c r="F64" s="41" t="n">
        <f aca="false">IF(+E64,+RANK(E64,E$8:E$127,1),0)</f>
        <v>0</v>
      </c>
      <c r="G64" s="59"/>
      <c r="H64" s="41" t="n">
        <f aca="false">IF(+G64,+RANK(G64,G$8:G$127,0),0)</f>
        <v>0</v>
      </c>
      <c r="I64" s="42"/>
      <c r="J64" s="41" t="n">
        <f aca="false">IF(+I64,+RANK(I64,I$8:I$127,0),0)</f>
        <v>0</v>
      </c>
      <c r="K64" s="40"/>
      <c r="L64" s="41" t="n">
        <f aca="false">IF(+K64,+RANK(K64,K$8:K$127,1),0)</f>
        <v>0</v>
      </c>
      <c r="M64" s="35" t="str">
        <f aca="false">+IF(+AND(+F64&gt;0,+H64&gt;0,+J64&gt;0,+L64&gt;0),+F64+H64+J64+L64,"nekompletní")</f>
        <v>nekompletní</v>
      </c>
      <c r="N64" s="43" t="n">
        <f aca="false">IF(+M64&lt;&gt;"nekompletní",+RANK(M64,M$8:M$127,1),0)</f>
        <v>0</v>
      </c>
      <c r="O64" s="15"/>
      <c r="P64" s="15"/>
      <c r="Q64" s="15"/>
      <c r="R64" s="15"/>
      <c r="S64" s="15"/>
      <c r="T64" s="15"/>
      <c r="U64" s="15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10"/>
      <c r="B65" s="44"/>
      <c r="C65" s="38"/>
      <c r="D65" s="39"/>
      <c r="E65" s="42"/>
      <c r="F65" s="41" t="n">
        <f aca="false">IF(+E65,+RANK(E65,E$8:E$127,1),0)</f>
        <v>0</v>
      </c>
      <c r="G65" s="59"/>
      <c r="H65" s="41" t="n">
        <f aca="false">IF(+G65,+RANK(G65,G$8:G$127,0),0)</f>
        <v>0</v>
      </c>
      <c r="I65" s="42"/>
      <c r="J65" s="41" t="n">
        <f aca="false">IF(+I65,+RANK(I65,I$8:I$127,0),0)</f>
        <v>0</v>
      </c>
      <c r="K65" s="40"/>
      <c r="L65" s="41" t="n">
        <f aca="false">IF(+K65,+RANK(K65,K$8:K$127,1),0)</f>
        <v>0</v>
      </c>
      <c r="M65" s="35" t="str">
        <f aca="false">+IF(+AND(+F65&gt;0,+H65&gt;0,+J65&gt;0,+L65&gt;0),+F65+H65+J65+L65,"nekompletní")</f>
        <v>nekompletní</v>
      </c>
      <c r="N65" s="43" t="n">
        <f aca="false">IF(+M65&lt;&gt;"nekompletní",+RANK(M65,M$8:M$127,1),0)</f>
        <v>0</v>
      </c>
      <c r="O65" s="15"/>
      <c r="P65" s="15"/>
      <c r="Q65" s="15"/>
      <c r="R65" s="15"/>
      <c r="S65" s="15"/>
      <c r="T65" s="15"/>
      <c r="U65" s="15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10"/>
      <c r="B66" s="44"/>
      <c r="C66" s="38"/>
      <c r="D66" s="39"/>
      <c r="E66" s="42"/>
      <c r="F66" s="41" t="n">
        <f aca="false">IF(+E66,+RANK(E66,E$8:E$127,1),0)</f>
        <v>0</v>
      </c>
      <c r="G66" s="59"/>
      <c r="H66" s="41" t="n">
        <f aca="false">IF(+G66,+RANK(G66,G$8:G$127,0),0)</f>
        <v>0</v>
      </c>
      <c r="I66" s="42"/>
      <c r="J66" s="41" t="n">
        <f aca="false">IF(+I66,+RANK(I66,I$8:I$127,0),0)</f>
        <v>0</v>
      </c>
      <c r="K66" s="40"/>
      <c r="L66" s="41" t="n">
        <f aca="false">IF(+K66,+RANK(K66,K$8:K$127,1),0)</f>
        <v>0</v>
      </c>
      <c r="M66" s="35" t="str">
        <f aca="false">+IF(+AND(+F66&gt;0,+H66&gt;0,+J66&gt;0,+L66&gt;0),+F66+H66+J66+L66,"nekompletní")</f>
        <v>nekompletní</v>
      </c>
      <c r="N66" s="43" t="n">
        <f aca="false">IF(+M66&lt;&gt;"nekompletní",+RANK(M66,M$8:M$127,1),0)</f>
        <v>0</v>
      </c>
      <c r="O66" s="15"/>
      <c r="P66" s="15"/>
      <c r="Q66" s="15"/>
      <c r="R66" s="15"/>
      <c r="S66" s="15"/>
      <c r="T66" s="15"/>
      <c r="U66" s="15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10"/>
      <c r="B67" s="44"/>
      <c r="C67" s="38"/>
      <c r="D67" s="39"/>
      <c r="E67" s="42"/>
      <c r="F67" s="41" t="n">
        <f aca="false">IF(+E67,+RANK(E67,E$8:E$127,1),0)</f>
        <v>0</v>
      </c>
      <c r="G67" s="59"/>
      <c r="H67" s="41" t="n">
        <f aca="false">IF(+G67,+RANK(G67,G$8:G$127,0),0)</f>
        <v>0</v>
      </c>
      <c r="I67" s="42"/>
      <c r="J67" s="41" t="n">
        <f aca="false">IF(+I67,+RANK(I67,I$8:I$127,0),0)</f>
        <v>0</v>
      </c>
      <c r="K67" s="40"/>
      <c r="L67" s="41" t="n">
        <f aca="false">IF(+K67,+RANK(K67,K$8:K$127,1),0)</f>
        <v>0</v>
      </c>
      <c r="M67" s="35" t="str">
        <f aca="false">+IF(+AND(+F67&gt;0,+H67&gt;0,+J67&gt;0,+L67&gt;0),+F67+H67+J67+L67,"nekompletní")</f>
        <v>nekompletní</v>
      </c>
      <c r="N67" s="43" t="n">
        <f aca="false">IF(+M67&lt;&gt;"nekompletní",+RANK(M67,M$8:M$127,1),0)</f>
        <v>0</v>
      </c>
      <c r="O67" s="15"/>
      <c r="P67" s="15"/>
      <c r="Q67" s="15"/>
      <c r="R67" s="15"/>
      <c r="S67" s="15"/>
      <c r="T67" s="15"/>
      <c r="U67" s="15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10"/>
      <c r="B68" s="44"/>
      <c r="C68" s="38"/>
      <c r="D68" s="39"/>
      <c r="E68" s="42"/>
      <c r="F68" s="41" t="n">
        <f aca="false">IF(+E68,+RANK(E68,E$8:E$127,1),0)</f>
        <v>0</v>
      </c>
      <c r="G68" s="59"/>
      <c r="H68" s="41" t="n">
        <f aca="false">IF(+G68,+RANK(G68,G$8:G$127,0),0)</f>
        <v>0</v>
      </c>
      <c r="I68" s="42"/>
      <c r="J68" s="41" t="n">
        <f aca="false">IF(+I68,+RANK(I68,I$8:I$127,0),0)</f>
        <v>0</v>
      </c>
      <c r="K68" s="40"/>
      <c r="L68" s="41" t="n">
        <f aca="false">IF(+K68,+RANK(K68,K$8:K$127,1),0)</f>
        <v>0</v>
      </c>
      <c r="M68" s="35" t="str">
        <f aca="false">+IF(+AND(+F68&gt;0,+H68&gt;0,+J68&gt;0,+L68&gt;0),+F68+H68+J68+L68,"nekompletní")</f>
        <v>nekompletní</v>
      </c>
      <c r="N68" s="43" t="n">
        <f aca="false">IF(+M68&lt;&gt;"nekompletní",+RANK(M68,M$8:M$127,1),0)</f>
        <v>0</v>
      </c>
      <c r="O68" s="15"/>
      <c r="P68" s="15"/>
      <c r="Q68" s="15"/>
      <c r="R68" s="15"/>
      <c r="S68" s="15"/>
      <c r="T68" s="15"/>
      <c r="U68" s="15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10"/>
      <c r="B69" s="44"/>
      <c r="C69" s="38"/>
      <c r="D69" s="39"/>
      <c r="E69" s="42"/>
      <c r="F69" s="41" t="n">
        <f aca="false">IF(+E69,+RANK(E69,E$8:E$127,1),0)</f>
        <v>0</v>
      </c>
      <c r="G69" s="59"/>
      <c r="H69" s="41" t="n">
        <f aca="false">IF(+G69,+RANK(G69,G$8:G$127,0),0)</f>
        <v>0</v>
      </c>
      <c r="I69" s="42"/>
      <c r="J69" s="41" t="n">
        <f aca="false">IF(+I69,+RANK(I69,I$8:I$127,0),0)</f>
        <v>0</v>
      </c>
      <c r="K69" s="40"/>
      <c r="L69" s="41" t="n">
        <f aca="false">IF(+K69,+RANK(K69,K$8:K$127,1),0)</f>
        <v>0</v>
      </c>
      <c r="M69" s="35" t="str">
        <f aca="false">+IF(+AND(+F69&gt;0,+H69&gt;0,+J69&gt;0,+L69&gt;0),+F69+H69+J69+L69,"nekompletní")</f>
        <v>nekompletní</v>
      </c>
      <c r="N69" s="43" t="n">
        <f aca="false">IF(+M69&lt;&gt;"nekompletní",+RANK(M69,M$8:M$127,1),0)</f>
        <v>0</v>
      </c>
      <c r="O69" s="15"/>
      <c r="P69" s="15"/>
      <c r="Q69" s="15"/>
      <c r="R69" s="15"/>
      <c r="S69" s="15"/>
      <c r="T69" s="15"/>
      <c r="U69" s="15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10"/>
      <c r="B70" s="44"/>
      <c r="C70" s="38"/>
      <c r="D70" s="39"/>
      <c r="E70" s="42"/>
      <c r="F70" s="41" t="n">
        <f aca="false">IF(+E70,+RANK(E70,E$8:E$127,1),0)</f>
        <v>0</v>
      </c>
      <c r="G70" s="59"/>
      <c r="H70" s="41" t="n">
        <f aca="false">IF(+G70,+RANK(G70,G$8:G$127,0),0)</f>
        <v>0</v>
      </c>
      <c r="I70" s="42"/>
      <c r="J70" s="41" t="n">
        <f aca="false">IF(+I70,+RANK(I70,I$8:I$127,0),0)</f>
        <v>0</v>
      </c>
      <c r="K70" s="40"/>
      <c r="L70" s="41" t="n">
        <f aca="false">IF(+K70,+RANK(K70,K$8:K$127,1),0)</f>
        <v>0</v>
      </c>
      <c r="M70" s="35" t="str">
        <f aca="false">+IF(+AND(+F70&gt;0,+H70&gt;0,+J70&gt;0,+L70&gt;0),+F70+H70+J70+L70,"nekompletní")</f>
        <v>nekompletní</v>
      </c>
      <c r="N70" s="43" t="n">
        <f aca="false">IF(+M70&lt;&gt;"nekompletní",+RANK(M70,M$8:M$127,1),0)</f>
        <v>0</v>
      </c>
      <c r="O70" s="15"/>
      <c r="P70" s="15"/>
      <c r="Q70" s="15"/>
      <c r="R70" s="15"/>
      <c r="S70" s="15"/>
      <c r="T70" s="15"/>
      <c r="U70" s="15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10"/>
      <c r="B71" s="44"/>
      <c r="C71" s="38"/>
      <c r="D71" s="39"/>
      <c r="E71" s="42"/>
      <c r="F71" s="41" t="n">
        <f aca="false">IF(+E71,+RANK(E71,E$8:E$127,1),0)</f>
        <v>0</v>
      </c>
      <c r="G71" s="59"/>
      <c r="H71" s="41" t="n">
        <f aca="false">IF(+G71,+RANK(G71,G$8:G$127,0),0)</f>
        <v>0</v>
      </c>
      <c r="I71" s="42"/>
      <c r="J71" s="41" t="n">
        <f aca="false">IF(+I71,+RANK(I71,I$8:I$127,0),0)</f>
        <v>0</v>
      </c>
      <c r="K71" s="40"/>
      <c r="L71" s="41" t="n">
        <f aca="false">IF(+K71,+RANK(K71,K$8:K$127,1),0)</f>
        <v>0</v>
      </c>
      <c r="M71" s="35" t="str">
        <f aca="false">+IF(+AND(+F71&gt;0,+H71&gt;0,+J71&gt;0,+L71&gt;0),+F71+H71+J71+L71,"nekompletní")</f>
        <v>nekompletní</v>
      </c>
      <c r="N71" s="43" t="n">
        <f aca="false">IF(+M71&lt;&gt;"nekompletní",+RANK(M71,M$8:M$127,1),0)</f>
        <v>0</v>
      </c>
      <c r="O71" s="15"/>
      <c r="P71" s="15"/>
      <c r="Q71" s="15"/>
      <c r="R71" s="15"/>
      <c r="S71" s="15"/>
      <c r="T71" s="15"/>
      <c r="U71" s="15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10"/>
      <c r="B72" s="44"/>
      <c r="C72" s="38"/>
      <c r="D72" s="39"/>
      <c r="E72" s="42"/>
      <c r="F72" s="41" t="n">
        <f aca="false">IF(+E72,+RANK(E72,E$8:E$127,1),0)</f>
        <v>0</v>
      </c>
      <c r="G72" s="59"/>
      <c r="H72" s="41" t="n">
        <f aca="false">IF(+G72,+RANK(G72,G$8:G$127,0),0)</f>
        <v>0</v>
      </c>
      <c r="I72" s="42"/>
      <c r="J72" s="41" t="n">
        <f aca="false">IF(+I72,+RANK(I72,I$8:I$127,0),0)</f>
        <v>0</v>
      </c>
      <c r="K72" s="60"/>
      <c r="L72" s="41" t="n">
        <f aca="false">IF(+K72,+RANK(K72,K$8:K$127,1),0)</f>
        <v>0</v>
      </c>
      <c r="M72" s="35" t="str">
        <f aca="false">+IF(+AND(+F72&gt;0,+H72&gt;0,+J72&gt;0,+L72&gt;0),+F72+H72+J72+L72,"nekompletní")</f>
        <v>nekompletní</v>
      </c>
      <c r="N72" s="43" t="n">
        <f aca="false">IF(+M72&lt;&gt;"nekompletní",+RANK(M72,M$8:M$127,1),0)</f>
        <v>0</v>
      </c>
      <c r="O72" s="15"/>
      <c r="P72" s="15"/>
      <c r="Q72" s="15"/>
      <c r="R72" s="15"/>
      <c r="S72" s="15"/>
      <c r="T72" s="15"/>
      <c r="U72" s="15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10"/>
      <c r="B73" s="44"/>
      <c r="C73" s="38"/>
      <c r="D73" s="39"/>
      <c r="E73" s="42"/>
      <c r="F73" s="41" t="n">
        <f aca="false">IF(+E73,+RANK(E73,E$8:E$127,1),0)</f>
        <v>0</v>
      </c>
      <c r="G73" s="59"/>
      <c r="H73" s="41" t="n">
        <f aca="false">IF(+G73,+RANK(G73,G$8:G$127,0),0)</f>
        <v>0</v>
      </c>
      <c r="I73" s="42"/>
      <c r="J73" s="41" t="n">
        <f aca="false">IF(+I73,+RANK(I73,I$8:I$127,0),0)</f>
        <v>0</v>
      </c>
      <c r="K73" s="60"/>
      <c r="L73" s="41" t="n">
        <f aca="false">IF(+K73,+RANK(K73,K$8:K$127,1),0)</f>
        <v>0</v>
      </c>
      <c r="M73" s="35" t="str">
        <f aca="false">+IF(+AND(+F73&gt;0,+H73&gt;0,+J73&gt;0,+L73&gt;0),+F73+H73+J73+L73,"nekompletní")</f>
        <v>nekompletní</v>
      </c>
      <c r="N73" s="43" t="n">
        <f aca="false">IF(+M73&lt;&gt;"nekompletní",+RANK(M73,M$8:M$127,1),0)</f>
        <v>0</v>
      </c>
      <c r="O73" s="15"/>
      <c r="P73" s="15"/>
      <c r="Q73" s="15"/>
      <c r="R73" s="15"/>
      <c r="S73" s="15"/>
      <c r="T73" s="15"/>
      <c r="U73" s="15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10"/>
      <c r="B74" s="44"/>
      <c r="C74" s="38"/>
      <c r="D74" s="39"/>
      <c r="E74" s="42"/>
      <c r="F74" s="41" t="n">
        <f aca="false">IF(+E74,+RANK(E74,E$8:E$127,1),0)</f>
        <v>0</v>
      </c>
      <c r="G74" s="59"/>
      <c r="H74" s="41" t="n">
        <f aca="false">IF(+G74,+RANK(G74,G$8:G$127,0),0)</f>
        <v>0</v>
      </c>
      <c r="I74" s="42"/>
      <c r="J74" s="41" t="n">
        <f aca="false">IF(+I74,+RANK(I74,I$8:I$127,0),0)</f>
        <v>0</v>
      </c>
      <c r="K74" s="60"/>
      <c r="L74" s="41" t="n">
        <f aca="false">IF(+K74,+RANK(K74,K$8:K$127,1),0)</f>
        <v>0</v>
      </c>
      <c r="M74" s="35" t="str">
        <f aca="false">+IF(+AND(+F74&gt;0,+H74&gt;0,+J74&gt;0,+L74&gt;0),+F74+H74+J74+L74,"nekompletní")</f>
        <v>nekompletní</v>
      </c>
      <c r="N74" s="43" t="n">
        <f aca="false">IF(+M74&lt;&gt;"nekompletní",+RANK(M74,M$8:M$127,1),0)</f>
        <v>0</v>
      </c>
      <c r="O74" s="15"/>
      <c r="P74" s="15"/>
      <c r="Q74" s="15"/>
      <c r="R74" s="15"/>
      <c r="S74" s="15"/>
      <c r="T74" s="15"/>
      <c r="U74" s="15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10"/>
      <c r="B75" s="44"/>
      <c r="C75" s="38"/>
      <c r="D75" s="39"/>
      <c r="E75" s="42"/>
      <c r="F75" s="41" t="n">
        <f aca="false">IF(+E75,+RANK(E75,E$8:E$127,1),0)</f>
        <v>0</v>
      </c>
      <c r="G75" s="59"/>
      <c r="H75" s="41" t="n">
        <f aca="false">IF(+G75,+RANK(G75,G$8:G$127,0),0)</f>
        <v>0</v>
      </c>
      <c r="I75" s="42"/>
      <c r="J75" s="41" t="n">
        <f aca="false">IF(+I75,+RANK(I75,I$8:I$127,0),0)</f>
        <v>0</v>
      </c>
      <c r="K75" s="60"/>
      <c r="L75" s="41" t="n">
        <f aca="false">IF(+K75,+RANK(K75,K$8:K$127,1),0)</f>
        <v>0</v>
      </c>
      <c r="M75" s="35" t="str">
        <f aca="false">+IF(+AND(+F75&gt;0,+H75&gt;0,+J75&gt;0,+L75&gt;0),+F75+H75+J75+L75,"nekompletní")</f>
        <v>nekompletní</v>
      </c>
      <c r="N75" s="43" t="n">
        <f aca="false">IF(+M75&lt;&gt;"nekompletní",+RANK(M75,M$8:M$127,1),0)</f>
        <v>0</v>
      </c>
      <c r="O75" s="15"/>
      <c r="P75" s="15"/>
      <c r="Q75" s="15"/>
      <c r="R75" s="15"/>
      <c r="S75" s="15"/>
      <c r="T75" s="15"/>
      <c r="U75" s="15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10"/>
      <c r="B76" s="44"/>
      <c r="C76" s="38"/>
      <c r="D76" s="39"/>
      <c r="E76" s="42"/>
      <c r="F76" s="41" t="n">
        <f aca="false">IF(+E76,+RANK(E76,E$8:E$127,1),0)</f>
        <v>0</v>
      </c>
      <c r="G76" s="59"/>
      <c r="H76" s="41" t="n">
        <f aca="false">IF(+G76,+RANK(G76,G$8:G$127,0),0)</f>
        <v>0</v>
      </c>
      <c r="I76" s="42"/>
      <c r="J76" s="41" t="n">
        <f aca="false">IF(+I76,+RANK(I76,I$8:I$127,0),0)</f>
        <v>0</v>
      </c>
      <c r="K76" s="60"/>
      <c r="L76" s="41" t="n">
        <f aca="false">IF(+K76,+RANK(K76,K$8:K$127,1),0)</f>
        <v>0</v>
      </c>
      <c r="M76" s="35" t="str">
        <f aca="false">+IF(+AND(+F76&gt;0,+H76&gt;0,+J76&gt;0,+L76&gt;0),+F76+H76+J76+L76,"nekompletní")</f>
        <v>nekompletní</v>
      </c>
      <c r="N76" s="43" t="n">
        <f aca="false">IF(+M76&lt;&gt;"nekompletní",+RANK(M76,M$8:M$127,1),0)</f>
        <v>0</v>
      </c>
      <c r="O76" s="15"/>
      <c r="P76" s="15"/>
      <c r="Q76" s="15"/>
      <c r="R76" s="15"/>
      <c r="S76" s="15"/>
      <c r="T76" s="15"/>
      <c r="U76" s="15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10"/>
      <c r="B77" s="44"/>
      <c r="C77" s="38"/>
      <c r="D77" s="39"/>
      <c r="E77" s="42"/>
      <c r="F77" s="41" t="n">
        <f aca="false">IF(+E77,+RANK(E77,E$8:E$127,1),0)</f>
        <v>0</v>
      </c>
      <c r="G77" s="59"/>
      <c r="H77" s="41" t="n">
        <f aca="false">IF(+G77,+RANK(G77,G$8:G$127,0),0)</f>
        <v>0</v>
      </c>
      <c r="I77" s="42"/>
      <c r="J77" s="41" t="n">
        <f aca="false">IF(+I77,+RANK(I77,I$8:I$127,0),0)</f>
        <v>0</v>
      </c>
      <c r="K77" s="60"/>
      <c r="L77" s="41" t="n">
        <f aca="false">IF(+K77,+RANK(K77,K$8:K$127,1),0)</f>
        <v>0</v>
      </c>
      <c r="M77" s="35" t="str">
        <f aca="false">+IF(+AND(+F77&gt;0,+H77&gt;0,+J77&gt;0,+L77&gt;0),+F77+H77+J77+L77,"nekompletní")</f>
        <v>nekompletní</v>
      </c>
      <c r="N77" s="43" t="n">
        <f aca="false">IF(+M77&lt;&gt;"nekompletní",+RANK(M77,M$8:M$127,1),0)</f>
        <v>0</v>
      </c>
      <c r="O77" s="15"/>
      <c r="P77" s="15"/>
      <c r="Q77" s="15"/>
      <c r="R77" s="15"/>
      <c r="S77" s="15"/>
      <c r="T77" s="15"/>
      <c r="U77" s="15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10"/>
      <c r="B78" s="44"/>
      <c r="C78" s="38"/>
      <c r="D78" s="39"/>
      <c r="E78" s="42"/>
      <c r="F78" s="41" t="n">
        <f aca="false">IF(+E78,+RANK(E78,E$8:E$127,1),0)</f>
        <v>0</v>
      </c>
      <c r="G78" s="59"/>
      <c r="H78" s="41" t="n">
        <f aca="false">IF(+G78,+RANK(G78,G$8:G$127,0),0)</f>
        <v>0</v>
      </c>
      <c r="I78" s="42"/>
      <c r="J78" s="41" t="n">
        <f aca="false">IF(+I78,+RANK(I78,I$8:I$127,0),0)</f>
        <v>0</v>
      </c>
      <c r="K78" s="60"/>
      <c r="L78" s="41" t="n">
        <f aca="false">IF(+K78,+RANK(K78,K$8:K$127,1),0)</f>
        <v>0</v>
      </c>
      <c r="M78" s="35" t="str">
        <f aca="false">+IF(+AND(+F78&gt;0,+H78&gt;0,+J78&gt;0,+L78&gt;0),+F78+H78+J78+L78,"nekompletní")</f>
        <v>nekompletní</v>
      </c>
      <c r="N78" s="43" t="n">
        <f aca="false">IF(+M78&lt;&gt;"nekompletní",+RANK(M78,M$8:M$127,1),0)</f>
        <v>0</v>
      </c>
      <c r="O78" s="15"/>
      <c r="P78" s="15"/>
      <c r="Q78" s="15"/>
      <c r="R78" s="15"/>
      <c r="S78" s="15"/>
      <c r="T78" s="15"/>
      <c r="U78" s="15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0"/>
      <c r="B79" s="44"/>
      <c r="C79" s="38"/>
      <c r="D79" s="39"/>
      <c r="E79" s="42"/>
      <c r="F79" s="41" t="n">
        <f aca="false">IF(+E79,+RANK(E79,E$8:E$127,1),0)</f>
        <v>0</v>
      </c>
      <c r="G79" s="59"/>
      <c r="H79" s="41" t="n">
        <f aca="false">IF(+G79,+RANK(G79,G$8:G$127,0),0)</f>
        <v>0</v>
      </c>
      <c r="I79" s="42"/>
      <c r="J79" s="41" t="n">
        <f aca="false">IF(+I79,+RANK(I79,I$8:I$127,0),0)</f>
        <v>0</v>
      </c>
      <c r="K79" s="60"/>
      <c r="L79" s="41" t="n">
        <f aca="false">IF(+K79,+RANK(K79,K$8:K$127,1),0)</f>
        <v>0</v>
      </c>
      <c r="M79" s="35" t="str">
        <f aca="false">+IF(+AND(+F79&gt;0,+H79&gt;0,+J79&gt;0,+L79&gt;0),+F79+H79+J79+L79,"nekompletní")</f>
        <v>nekompletní</v>
      </c>
      <c r="N79" s="43" t="n">
        <f aca="false">IF(+M79&lt;&gt;"nekompletní",+RANK(M79,M$8:M$127,1),0)</f>
        <v>0</v>
      </c>
      <c r="O79" s="15"/>
      <c r="P79" s="15"/>
      <c r="Q79" s="15"/>
      <c r="R79" s="15"/>
      <c r="S79" s="15"/>
      <c r="T79" s="15"/>
      <c r="U79" s="15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10"/>
      <c r="B80" s="44"/>
      <c r="C80" s="38"/>
      <c r="D80" s="39"/>
      <c r="E80" s="42"/>
      <c r="F80" s="41" t="n">
        <f aca="false">IF(+E80,+RANK(E80,E$8:E$127,1),0)</f>
        <v>0</v>
      </c>
      <c r="G80" s="59"/>
      <c r="H80" s="41" t="n">
        <f aca="false">IF(+G80,+RANK(G80,G$8:G$127,0),0)</f>
        <v>0</v>
      </c>
      <c r="I80" s="42"/>
      <c r="J80" s="41" t="n">
        <f aca="false">IF(+I80,+RANK(I80,I$8:I$127,0),0)</f>
        <v>0</v>
      </c>
      <c r="K80" s="60"/>
      <c r="L80" s="41" t="n">
        <f aca="false">IF(+K80,+RANK(K80,K$8:K$127,1),0)</f>
        <v>0</v>
      </c>
      <c r="M80" s="35" t="str">
        <f aca="false">+IF(+AND(+F80&gt;0,+H80&gt;0,+J80&gt;0,+L80&gt;0),+F80+H80+J80+L80,"nekompletní")</f>
        <v>nekompletní</v>
      </c>
      <c r="N80" s="43" t="n">
        <f aca="false">IF(+M80&lt;&gt;"nekompletní",+RANK(M80,M$8:M$127,1),0)</f>
        <v>0</v>
      </c>
      <c r="O80" s="15"/>
      <c r="P80" s="15"/>
      <c r="Q80" s="15"/>
      <c r="R80" s="15"/>
      <c r="S80" s="15"/>
      <c r="T80" s="15"/>
      <c r="U80" s="15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10"/>
      <c r="B81" s="44"/>
      <c r="C81" s="38"/>
      <c r="D81" s="39"/>
      <c r="E81" s="42"/>
      <c r="F81" s="41" t="n">
        <f aca="false">IF(+E81,+RANK(E81,E$8:E$127,1),0)</f>
        <v>0</v>
      </c>
      <c r="G81" s="59"/>
      <c r="H81" s="41" t="n">
        <f aca="false">IF(+G81,+RANK(G81,G$8:G$127,0),0)</f>
        <v>0</v>
      </c>
      <c r="I81" s="42"/>
      <c r="J81" s="41" t="n">
        <f aca="false">IF(+I81,+RANK(I81,I$8:I$127,0),0)</f>
        <v>0</v>
      </c>
      <c r="K81" s="60"/>
      <c r="L81" s="41" t="n">
        <f aca="false">IF(+K81,+RANK(K81,K$8:K$127,1),0)</f>
        <v>0</v>
      </c>
      <c r="M81" s="35" t="str">
        <f aca="false">+IF(+AND(+F81&gt;0,+H81&gt;0,+J81&gt;0,+L81&gt;0),+F81+H81+J81+L81,"nekompletní")</f>
        <v>nekompletní</v>
      </c>
      <c r="N81" s="43" t="n">
        <f aca="false">IF(+M81&lt;&gt;"nekompletní",+RANK(M81,M$8:M$127,1),0)</f>
        <v>0</v>
      </c>
      <c r="O81" s="15"/>
      <c r="P81" s="15"/>
      <c r="Q81" s="15"/>
      <c r="R81" s="15"/>
      <c r="S81" s="15"/>
      <c r="T81" s="15"/>
      <c r="U81" s="15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0"/>
      <c r="B82" s="44"/>
      <c r="C82" s="38"/>
      <c r="D82" s="39"/>
      <c r="E82" s="42"/>
      <c r="F82" s="41" t="n">
        <f aca="false">IF(+E82,+RANK(E82,E$8:E$127,1),0)</f>
        <v>0</v>
      </c>
      <c r="G82" s="59"/>
      <c r="H82" s="41" t="n">
        <f aca="false">IF(+G82,+RANK(G82,G$8:G$127,0),0)</f>
        <v>0</v>
      </c>
      <c r="I82" s="42"/>
      <c r="J82" s="41" t="n">
        <f aca="false">IF(+I82,+RANK(I82,I$8:I$127,0),0)</f>
        <v>0</v>
      </c>
      <c r="K82" s="60"/>
      <c r="L82" s="41" t="n">
        <f aca="false">IF(+K82,+RANK(K82,K$8:K$127,1),0)</f>
        <v>0</v>
      </c>
      <c r="M82" s="35" t="str">
        <f aca="false">+IF(+AND(+F82&gt;0,+H82&gt;0,+J82&gt;0,+L82&gt;0),+F82+H82+J82+L82,"nekompletní")</f>
        <v>nekompletní</v>
      </c>
      <c r="N82" s="43" t="n">
        <f aca="false">IF(+M82&lt;&gt;"nekompletní",+RANK(M82,M$8:M$127,1),0)</f>
        <v>0</v>
      </c>
      <c r="O82" s="15"/>
      <c r="P82" s="15"/>
      <c r="Q82" s="15"/>
      <c r="R82" s="15"/>
      <c r="S82" s="15"/>
      <c r="T82" s="15"/>
      <c r="U82" s="15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10"/>
      <c r="B83" s="44"/>
      <c r="C83" s="38"/>
      <c r="D83" s="39"/>
      <c r="E83" s="42"/>
      <c r="F83" s="41" t="n">
        <f aca="false">IF(+E83,+RANK(E83,E$8:E$127,1),0)</f>
        <v>0</v>
      </c>
      <c r="G83" s="59"/>
      <c r="H83" s="41" t="n">
        <f aca="false">IF(+G83,+RANK(G83,G$8:G$127,0),0)</f>
        <v>0</v>
      </c>
      <c r="I83" s="42"/>
      <c r="J83" s="41" t="n">
        <f aca="false">IF(+I83,+RANK(I83,I$8:I$127,0),0)</f>
        <v>0</v>
      </c>
      <c r="K83" s="60"/>
      <c r="L83" s="41" t="n">
        <f aca="false">IF(+K83,+RANK(K83,K$8:K$127,1),0)</f>
        <v>0</v>
      </c>
      <c r="M83" s="35" t="str">
        <f aca="false">+IF(+AND(+F83&gt;0,+H83&gt;0,+J83&gt;0,+L83&gt;0),+F83+H83+J83+L83,"nekompletní")</f>
        <v>nekompletní</v>
      </c>
      <c r="N83" s="43" t="n">
        <f aca="false">IF(+M83&lt;&gt;"nekompletní",+RANK(M83,M$8:M$127,1),0)</f>
        <v>0</v>
      </c>
      <c r="O83" s="15"/>
      <c r="P83" s="15"/>
      <c r="Q83" s="15"/>
      <c r="R83" s="15"/>
      <c r="S83" s="15"/>
      <c r="T83" s="15"/>
      <c r="U83" s="15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10"/>
      <c r="B84" s="44"/>
      <c r="C84" s="38"/>
      <c r="D84" s="39"/>
      <c r="E84" s="42"/>
      <c r="F84" s="41" t="n">
        <f aca="false">IF(+E84,+RANK(E84,E$8:E$127,1),0)</f>
        <v>0</v>
      </c>
      <c r="G84" s="59"/>
      <c r="H84" s="41" t="n">
        <f aca="false">IF(+G84,+RANK(G84,G$8:G$127,0),0)</f>
        <v>0</v>
      </c>
      <c r="I84" s="42"/>
      <c r="J84" s="41" t="n">
        <f aca="false">IF(+I84,+RANK(I84,I$8:I$127,0),0)</f>
        <v>0</v>
      </c>
      <c r="K84" s="60"/>
      <c r="L84" s="41" t="n">
        <f aca="false">IF(+K84,+RANK(K84,K$8:K$127,1),0)</f>
        <v>0</v>
      </c>
      <c r="M84" s="35" t="str">
        <f aca="false">+IF(+AND(+F84&gt;0,+H84&gt;0,+J84&gt;0,+L84&gt;0),+F84+H84+J84+L84,"nekompletní")</f>
        <v>nekompletní</v>
      </c>
      <c r="N84" s="43" t="n">
        <f aca="false">IF(+M84&lt;&gt;"nekompletní",+RANK(M84,M$8:M$127,1),0)</f>
        <v>0</v>
      </c>
      <c r="O84" s="15"/>
      <c r="P84" s="15"/>
      <c r="Q84" s="15"/>
      <c r="R84" s="15"/>
      <c r="S84" s="15"/>
      <c r="T84" s="15"/>
      <c r="U84" s="15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10"/>
      <c r="B85" s="44"/>
      <c r="C85" s="38"/>
      <c r="D85" s="39"/>
      <c r="E85" s="42"/>
      <c r="F85" s="41" t="n">
        <f aca="false">IF(+E85,+RANK(E85,E$8:E$127,1),0)</f>
        <v>0</v>
      </c>
      <c r="G85" s="59"/>
      <c r="H85" s="41" t="n">
        <f aca="false">IF(+G85,+RANK(G85,G$8:G$127,0),0)</f>
        <v>0</v>
      </c>
      <c r="I85" s="42"/>
      <c r="J85" s="41" t="n">
        <f aca="false">IF(+I85,+RANK(I85,I$8:I$127,0),0)</f>
        <v>0</v>
      </c>
      <c r="K85" s="60"/>
      <c r="L85" s="41" t="n">
        <f aca="false">IF(+K85,+RANK(K85,K$8:K$127,1),0)</f>
        <v>0</v>
      </c>
      <c r="M85" s="35" t="str">
        <f aca="false">+IF(+AND(+F85&gt;0,+H85&gt;0,+J85&gt;0,+L85&gt;0),+F85+H85+J85+L85,"nekompletní")</f>
        <v>nekompletní</v>
      </c>
      <c r="N85" s="43" t="n">
        <f aca="false">IF(+M85&lt;&gt;"nekompletní",+RANK(M85,M$8:M$127,1),0)</f>
        <v>0</v>
      </c>
      <c r="O85" s="15"/>
      <c r="P85" s="15"/>
      <c r="Q85" s="15"/>
      <c r="R85" s="15"/>
      <c r="S85" s="15"/>
      <c r="T85" s="15"/>
      <c r="U85" s="15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10"/>
      <c r="B86" s="44"/>
      <c r="C86" s="38"/>
      <c r="D86" s="39"/>
      <c r="E86" s="42"/>
      <c r="F86" s="41" t="n">
        <f aca="false">IF(+E86,+RANK(E86,E$8:E$127,1),0)</f>
        <v>0</v>
      </c>
      <c r="G86" s="59"/>
      <c r="H86" s="41" t="n">
        <f aca="false">IF(+G86,+RANK(G86,G$8:G$127,0),0)</f>
        <v>0</v>
      </c>
      <c r="I86" s="42"/>
      <c r="J86" s="41" t="n">
        <f aca="false">IF(+I86,+RANK(I86,I$8:I$127,0),0)</f>
        <v>0</v>
      </c>
      <c r="K86" s="60"/>
      <c r="L86" s="41" t="n">
        <f aca="false">IF(+K86,+RANK(K86,K$8:K$127,1),0)</f>
        <v>0</v>
      </c>
      <c r="M86" s="35" t="str">
        <f aca="false">+IF(+AND(+F86&gt;0,+H86&gt;0,+J86&gt;0,+L86&gt;0),+F86+H86+J86+L86,"nekompletní")</f>
        <v>nekompletní</v>
      </c>
      <c r="N86" s="43" t="n">
        <f aca="false">IF(+M86&lt;&gt;"nekompletní",+RANK(M86,M$8:M$127,1),0)</f>
        <v>0</v>
      </c>
      <c r="O86" s="15"/>
      <c r="P86" s="15"/>
      <c r="Q86" s="15"/>
      <c r="R86" s="15"/>
      <c r="S86" s="15"/>
      <c r="T86" s="15"/>
      <c r="U86" s="15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0"/>
      <c r="B87" s="44"/>
      <c r="C87" s="38"/>
      <c r="D87" s="39"/>
      <c r="E87" s="42"/>
      <c r="F87" s="41" t="n">
        <f aca="false">IF(+E87,+RANK(E87,E$8:E$127,1),0)</f>
        <v>0</v>
      </c>
      <c r="G87" s="59"/>
      <c r="H87" s="41" t="n">
        <f aca="false">IF(+G87,+RANK(G87,G$8:G$127,0),0)</f>
        <v>0</v>
      </c>
      <c r="I87" s="42"/>
      <c r="J87" s="41" t="n">
        <f aca="false">IF(+I87,+RANK(I87,I$8:I$127,0),0)</f>
        <v>0</v>
      </c>
      <c r="K87" s="60"/>
      <c r="L87" s="41" t="n">
        <f aca="false">IF(+K87,+RANK(K87,K$8:K$127,1),0)</f>
        <v>0</v>
      </c>
      <c r="M87" s="35" t="str">
        <f aca="false">+IF(+AND(+F87&gt;0,+H87&gt;0,+J87&gt;0,+L87&gt;0),+F87+H87+J87+L87,"nekompletní")</f>
        <v>nekompletní</v>
      </c>
      <c r="N87" s="43" t="n">
        <f aca="false">IF(+M87&lt;&gt;"nekompletní",+RANK(M87,M$8:M$127,1),0)</f>
        <v>0</v>
      </c>
      <c r="O87" s="15"/>
      <c r="P87" s="15"/>
      <c r="Q87" s="15"/>
      <c r="R87" s="15"/>
      <c r="S87" s="15"/>
      <c r="T87" s="15"/>
      <c r="U87" s="15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10"/>
      <c r="B88" s="44"/>
      <c r="C88" s="38"/>
      <c r="D88" s="39"/>
      <c r="E88" s="42"/>
      <c r="F88" s="41" t="n">
        <f aca="false">IF(+E88,+RANK(E88,E$8:E$127,1),0)</f>
        <v>0</v>
      </c>
      <c r="G88" s="59"/>
      <c r="H88" s="41" t="n">
        <f aca="false">IF(+G88,+RANK(G88,G$8:G$127,0),0)</f>
        <v>0</v>
      </c>
      <c r="I88" s="42"/>
      <c r="J88" s="41" t="n">
        <f aca="false">IF(+I88,+RANK(I88,I$8:I$127,0),0)</f>
        <v>0</v>
      </c>
      <c r="K88" s="60"/>
      <c r="L88" s="41" t="n">
        <f aca="false">IF(+K88,+RANK(K88,K$8:K$127,1),0)</f>
        <v>0</v>
      </c>
      <c r="M88" s="35" t="str">
        <f aca="false">+IF(+AND(+F88&gt;0,+H88&gt;0,+J88&gt;0,+L88&gt;0),+F88+H88+J88+L88,"nekompletní")</f>
        <v>nekompletní</v>
      </c>
      <c r="N88" s="43" t="n">
        <f aca="false">IF(+M88&lt;&gt;"nekompletní",+RANK(M88,M$8:M$127,1),0)</f>
        <v>0</v>
      </c>
      <c r="O88" s="15"/>
      <c r="P88" s="15"/>
      <c r="Q88" s="15"/>
      <c r="R88" s="15"/>
      <c r="S88" s="15"/>
      <c r="T88" s="15"/>
      <c r="U88" s="15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10"/>
      <c r="B89" s="44"/>
      <c r="C89" s="38"/>
      <c r="D89" s="39"/>
      <c r="E89" s="42"/>
      <c r="F89" s="41" t="n">
        <f aca="false">IF(+E89,+RANK(E89,E$8:E$127,1),0)</f>
        <v>0</v>
      </c>
      <c r="G89" s="40"/>
      <c r="H89" s="41" t="n">
        <f aca="false">IF(+G89,+RANK(G89,G$8:G$127,0),0)</f>
        <v>0</v>
      </c>
      <c r="I89" s="42"/>
      <c r="J89" s="41" t="n">
        <f aca="false">IF(+I89,+RANK(I89,I$8:I$127,0),0)</f>
        <v>0</v>
      </c>
      <c r="K89" s="60"/>
      <c r="L89" s="41" t="n">
        <f aca="false">IF(+K89,+RANK(K89,K$8:K$127,1),0)</f>
        <v>0</v>
      </c>
      <c r="M89" s="35" t="str">
        <f aca="false">+IF(+AND(+F89&gt;0,+H89&gt;0,+J89&gt;0,+L89&gt;0),+F89+H89+J89+L89,"nekompletní")</f>
        <v>nekompletní</v>
      </c>
      <c r="N89" s="43" t="n">
        <f aca="false">IF(+M89&lt;&gt;"nekompletní",+RANK(M89,M$8:M$127,1),0)</f>
        <v>0</v>
      </c>
      <c r="O89" s="15"/>
      <c r="P89" s="15"/>
      <c r="Q89" s="15"/>
      <c r="R89" s="15"/>
      <c r="S89" s="15"/>
      <c r="T89" s="15"/>
      <c r="U89" s="15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10"/>
      <c r="B90" s="44"/>
      <c r="C90" s="38"/>
      <c r="D90" s="39"/>
      <c r="E90" s="42"/>
      <c r="F90" s="41" t="n">
        <f aca="false">IF(+E90,+RANK(E90,E$8:E$127,1),0)</f>
        <v>0</v>
      </c>
      <c r="G90" s="40"/>
      <c r="H90" s="41" t="n">
        <f aca="false">IF(+G90,+RANK(G90,G$8:G$127,0),0)</f>
        <v>0</v>
      </c>
      <c r="I90" s="42"/>
      <c r="J90" s="41" t="n">
        <f aca="false">IF(+I90,+RANK(I90,I$8:I$127,0),0)</f>
        <v>0</v>
      </c>
      <c r="K90" s="60"/>
      <c r="L90" s="41" t="n">
        <f aca="false">IF(+K90,+RANK(K90,K$8:K$127,1),0)</f>
        <v>0</v>
      </c>
      <c r="M90" s="35" t="str">
        <f aca="false">+IF(+AND(+F90&gt;0,+H90&gt;0,+J90&gt;0,+L90&gt;0),+F90+H90+J90+L90,"nekompletní")</f>
        <v>nekompletní</v>
      </c>
      <c r="N90" s="43" t="n">
        <f aca="false">IF(+M90&lt;&gt;"nekompletní",+RANK(M90,M$8:M$127,1),0)</f>
        <v>0</v>
      </c>
      <c r="O90" s="15"/>
      <c r="P90" s="15"/>
      <c r="Q90" s="15"/>
      <c r="R90" s="15"/>
      <c r="S90" s="15"/>
      <c r="T90" s="15"/>
      <c r="U90" s="15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10"/>
      <c r="B91" s="44"/>
      <c r="C91" s="38"/>
      <c r="D91" s="39"/>
      <c r="E91" s="42"/>
      <c r="F91" s="41" t="n">
        <f aca="false">IF(+E91,+RANK(E91,E$8:E$127,1),0)</f>
        <v>0</v>
      </c>
      <c r="G91" s="40"/>
      <c r="H91" s="41" t="n">
        <f aca="false">IF(+G91,+RANK(G91,G$8:G$127,0),0)</f>
        <v>0</v>
      </c>
      <c r="I91" s="42"/>
      <c r="J91" s="41" t="n">
        <f aca="false">IF(+I91,+RANK(I91,I$8:I$127,0),0)</f>
        <v>0</v>
      </c>
      <c r="K91" s="60"/>
      <c r="L91" s="41" t="n">
        <f aca="false">IF(+K91,+RANK(K91,K$8:K$127,1),0)</f>
        <v>0</v>
      </c>
      <c r="M91" s="35" t="str">
        <f aca="false">+IF(+AND(+F91&gt;0,+H91&gt;0,+J91&gt;0,+L91&gt;0),+F91+H91+J91+L91,"nekompletní")</f>
        <v>nekompletní</v>
      </c>
      <c r="N91" s="43" t="n">
        <f aca="false">IF(+M91&lt;&gt;"nekompletní",+RANK(M91,M$8:M$127,1),0)</f>
        <v>0</v>
      </c>
      <c r="O91" s="15"/>
      <c r="P91" s="15"/>
      <c r="Q91" s="15"/>
      <c r="R91" s="15"/>
      <c r="S91" s="15"/>
      <c r="T91" s="15"/>
      <c r="U91" s="15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10"/>
      <c r="B92" s="44"/>
      <c r="C92" s="38"/>
      <c r="D92" s="39"/>
      <c r="E92" s="42"/>
      <c r="F92" s="41" t="n">
        <f aca="false">IF(+E92,+RANK(E92,E$8:E$127,1),0)</f>
        <v>0</v>
      </c>
      <c r="G92" s="40"/>
      <c r="H92" s="41" t="n">
        <f aca="false">IF(+G92,+RANK(G92,G$8:G$127,0),0)</f>
        <v>0</v>
      </c>
      <c r="I92" s="42"/>
      <c r="J92" s="41" t="n">
        <f aca="false">IF(+I92,+RANK(I92,I$8:I$127,0),0)</f>
        <v>0</v>
      </c>
      <c r="K92" s="60"/>
      <c r="L92" s="41" t="n">
        <f aca="false">IF(+K92,+RANK(K92,K$8:K$127,1),0)</f>
        <v>0</v>
      </c>
      <c r="M92" s="35" t="str">
        <f aca="false">+IF(+AND(+F92&gt;0,+H92&gt;0,+J92&gt;0,+L92&gt;0),+F92+H92+J92+L92,"nekompletní")</f>
        <v>nekompletní</v>
      </c>
      <c r="N92" s="43" t="n">
        <f aca="false">IF(+M92&lt;&gt;"nekompletní",+RANK(M92,M$8:M$127,1),0)</f>
        <v>0</v>
      </c>
      <c r="O92" s="15"/>
      <c r="P92" s="15"/>
      <c r="Q92" s="15"/>
      <c r="R92" s="15"/>
      <c r="S92" s="15"/>
      <c r="T92" s="15"/>
      <c r="U92" s="15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10"/>
      <c r="B93" s="44"/>
      <c r="C93" s="38"/>
      <c r="D93" s="39"/>
      <c r="E93" s="42"/>
      <c r="F93" s="41" t="n">
        <f aca="false">IF(+E93,+RANK(E93,E$8:E$127,1),0)</f>
        <v>0</v>
      </c>
      <c r="G93" s="40"/>
      <c r="H93" s="41" t="n">
        <f aca="false">IF(+G93,+RANK(G93,G$8:G$127,0),0)</f>
        <v>0</v>
      </c>
      <c r="I93" s="42"/>
      <c r="J93" s="41" t="n">
        <f aca="false">IF(+I93,+RANK(I93,I$8:I$127,0),0)</f>
        <v>0</v>
      </c>
      <c r="K93" s="60"/>
      <c r="L93" s="41" t="n">
        <f aca="false">IF(+K93,+RANK(K93,K$8:K$127,1),0)</f>
        <v>0</v>
      </c>
      <c r="M93" s="35" t="str">
        <f aca="false">+IF(+AND(+F93&gt;0,+H93&gt;0,+J93&gt;0,+L93&gt;0),+F93+H93+J93+L93,"nekompletní")</f>
        <v>nekompletní</v>
      </c>
      <c r="N93" s="43" t="n">
        <f aca="false">IF(+M93&lt;&gt;"nekompletní",+RANK(M93,M$8:M$127,1),0)</f>
        <v>0</v>
      </c>
      <c r="O93" s="15"/>
      <c r="P93" s="15"/>
      <c r="Q93" s="15"/>
      <c r="R93" s="15"/>
      <c r="S93" s="15"/>
      <c r="T93" s="15"/>
      <c r="U93" s="15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10"/>
      <c r="B94" s="44"/>
      <c r="C94" s="38"/>
      <c r="D94" s="39"/>
      <c r="E94" s="42"/>
      <c r="F94" s="41" t="n">
        <f aca="false">IF(+E94,+RANK(E94,E$8:E$127,1),0)</f>
        <v>0</v>
      </c>
      <c r="G94" s="40"/>
      <c r="H94" s="41" t="n">
        <f aca="false">IF(+G94,+RANK(G94,G$8:G$127,0),0)</f>
        <v>0</v>
      </c>
      <c r="I94" s="42"/>
      <c r="J94" s="41" t="n">
        <f aca="false">IF(+I94,+RANK(I94,I$8:I$127,0),0)</f>
        <v>0</v>
      </c>
      <c r="K94" s="60"/>
      <c r="L94" s="41" t="n">
        <f aca="false">IF(+K94,+RANK(K94,K$8:K$127,1),0)</f>
        <v>0</v>
      </c>
      <c r="M94" s="35" t="str">
        <f aca="false">+IF(+AND(+F94&gt;0,+H94&gt;0,+J94&gt;0,+L94&gt;0),+F94+H94+J94+L94,"nekompletní")</f>
        <v>nekompletní</v>
      </c>
      <c r="N94" s="43" t="n">
        <f aca="false">IF(+M94&lt;&gt;"nekompletní",+RANK(M94,M$8:M$127,1),0)</f>
        <v>0</v>
      </c>
      <c r="O94" s="15"/>
      <c r="P94" s="15"/>
      <c r="Q94" s="15"/>
      <c r="R94" s="15"/>
      <c r="S94" s="15"/>
      <c r="T94" s="15"/>
      <c r="U94" s="15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10"/>
      <c r="B95" s="44"/>
      <c r="C95" s="38"/>
      <c r="D95" s="39"/>
      <c r="E95" s="42"/>
      <c r="F95" s="41" t="n">
        <f aca="false">IF(+E95,+RANK(E95,E$8:E$127,1),0)</f>
        <v>0</v>
      </c>
      <c r="G95" s="40"/>
      <c r="H95" s="41" t="n">
        <f aca="false">IF(+G95,+RANK(G95,G$8:G$127,0),0)</f>
        <v>0</v>
      </c>
      <c r="I95" s="42"/>
      <c r="J95" s="41" t="n">
        <f aca="false">IF(+I95,+RANK(I95,I$8:I$127,0),0)</f>
        <v>0</v>
      </c>
      <c r="K95" s="60"/>
      <c r="L95" s="41" t="n">
        <f aca="false">IF(+K95,+RANK(K95,K$8:K$127,1),0)</f>
        <v>0</v>
      </c>
      <c r="M95" s="35" t="str">
        <f aca="false">+IF(+AND(+F95&gt;0,+H95&gt;0,+J95&gt;0,+L95&gt;0),+F95+H95+J95+L95,"nekompletní")</f>
        <v>nekompletní</v>
      </c>
      <c r="N95" s="43" t="n">
        <f aca="false">IF(+M95&lt;&gt;"nekompletní",+RANK(M95,M$8:M$127,1),0)</f>
        <v>0</v>
      </c>
      <c r="O95" s="15"/>
      <c r="P95" s="15"/>
      <c r="Q95" s="15"/>
      <c r="R95" s="15"/>
      <c r="S95" s="15"/>
      <c r="T95" s="15"/>
      <c r="U95" s="15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10"/>
      <c r="B96" s="44"/>
      <c r="C96" s="38"/>
      <c r="D96" s="39"/>
      <c r="E96" s="42"/>
      <c r="F96" s="41" t="n">
        <f aca="false">IF(+E96,+RANK(E96,E$8:E$127,1),0)</f>
        <v>0</v>
      </c>
      <c r="G96" s="40"/>
      <c r="H96" s="41" t="n">
        <f aca="false">IF(+G96,+RANK(G96,G$8:G$127,0),0)</f>
        <v>0</v>
      </c>
      <c r="I96" s="42"/>
      <c r="J96" s="41" t="n">
        <f aca="false">IF(+I96,+RANK(I96,I$8:I$127,0),0)</f>
        <v>0</v>
      </c>
      <c r="K96" s="60"/>
      <c r="L96" s="41" t="n">
        <f aca="false">IF(+K96,+RANK(K96,K$8:K$127,1),0)</f>
        <v>0</v>
      </c>
      <c r="M96" s="35" t="str">
        <f aca="false">+IF(+AND(+F96&gt;0,+H96&gt;0,+J96&gt;0,+L96&gt;0),+F96+H96+J96+L96,"nekompletní")</f>
        <v>nekompletní</v>
      </c>
      <c r="N96" s="43" t="n">
        <f aca="false">IF(+M96&lt;&gt;"nekompletní",+RANK(M96,M$8:M$127,1),0)</f>
        <v>0</v>
      </c>
      <c r="O96" s="15"/>
      <c r="P96" s="15"/>
      <c r="Q96" s="15"/>
      <c r="R96" s="15"/>
      <c r="S96" s="15"/>
      <c r="T96" s="15"/>
      <c r="U96" s="15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10"/>
      <c r="B97" s="44"/>
      <c r="C97" s="38"/>
      <c r="D97" s="39"/>
      <c r="E97" s="42"/>
      <c r="F97" s="41" t="n">
        <f aca="false">IF(+E97,+RANK(E97,E$8:E$127,1),0)</f>
        <v>0</v>
      </c>
      <c r="G97" s="40"/>
      <c r="H97" s="41" t="n">
        <f aca="false">IF(+G97,+RANK(G97,G$8:G$127,0),0)</f>
        <v>0</v>
      </c>
      <c r="I97" s="42"/>
      <c r="J97" s="41" t="n">
        <f aca="false">IF(+I97,+RANK(I97,I$8:I$127,0),0)</f>
        <v>0</v>
      </c>
      <c r="K97" s="60"/>
      <c r="L97" s="41" t="n">
        <f aca="false">IF(+K97,+RANK(K97,K$8:K$127,1),0)</f>
        <v>0</v>
      </c>
      <c r="M97" s="35" t="str">
        <f aca="false">+IF(+AND(+F97&gt;0,+H97&gt;0,+J97&gt;0,+L97&gt;0),+F97+H97+J97+L97,"nekompletní")</f>
        <v>nekompletní</v>
      </c>
      <c r="N97" s="43" t="n">
        <f aca="false">IF(+M97&lt;&gt;"nekompletní",+RANK(M97,M$8:M$127,1),0)</f>
        <v>0</v>
      </c>
      <c r="O97" s="15"/>
      <c r="P97" s="15"/>
      <c r="Q97" s="15"/>
      <c r="R97" s="15"/>
      <c r="S97" s="15"/>
      <c r="T97" s="15"/>
      <c r="U97" s="15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10"/>
      <c r="B98" s="44"/>
      <c r="C98" s="38"/>
      <c r="D98" s="39"/>
      <c r="E98" s="42"/>
      <c r="F98" s="41" t="n">
        <f aca="false">IF(+E98,+RANK(E98,E$8:E$127,1),0)</f>
        <v>0</v>
      </c>
      <c r="G98" s="40"/>
      <c r="H98" s="41" t="n">
        <f aca="false">IF(+G98,+RANK(G98,G$8:G$127,0),0)</f>
        <v>0</v>
      </c>
      <c r="I98" s="42"/>
      <c r="J98" s="41" t="n">
        <f aca="false">IF(+I98,+RANK(I98,I$8:I$127,0),0)</f>
        <v>0</v>
      </c>
      <c r="K98" s="60"/>
      <c r="L98" s="41" t="n">
        <f aca="false">IF(+K98,+RANK(K98,K$8:K$127,1),0)</f>
        <v>0</v>
      </c>
      <c r="M98" s="35" t="str">
        <f aca="false">+IF(+AND(+F98&gt;0,+H98&gt;0,+J98&gt;0,+L98&gt;0),+F98+H98+J98+L98,"nekompletní")</f>
        <v>nekompletní</v>
      </c>
      <c r="N98" s="43" t="n">
        <f aca="false">IF(+M98&lt;&gt;"nekompletní",+RANK(M98,M$8:M$127,1),0)</f>
        <v>0</v>
      </c>
      <c r="O98" s="15"/>
      <c r="P98" s="15"/>
      <c r="Q98" s="15"/>
      <c r="R98" s="15"/>
      <c r="S98" s="15"/>
      <c r="T98" s="15"/>
      <c r="U98" s="15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10"/>
      <c r="B99" s="44"/>
      <c r="C99" s="38"/>
      <c r="D99" s="39"/>
      <c r="E99" s="42"/>
      <c r="F99" s="41" t="n">
        <f aca="false">IF(+E99,+RANK(E99,E$8:E$127,1),0)</f>
        <v>0</v>
      </c>
      <c r="G99" s="40"/>
      <c r="H99" s="41" t="n">
        <f aca="false">IF(+G99,+RANK(G99,G$8:G$127,0),0)</f>
        <v>0</v>
      </c>
      <c r="I99" s="42"/>
      <c r="J99" s="41" t="n">
        <f aca="false">IF(+I99,+RANK(I99,I$8:I$127,0),0)</f>
        <v>0</v>
      </c>
      <c r="K99" s="60"/>
      <c r="L99" s="41" t="n">
        <f aca="false">IF(+K99,+RANK(K99,K$8:K$127,1),0)</f>
        <v>0</v>
      </c>
      <c r="M99" s="35" t="str">
        <f aca="false">+IF(+AND(+F99&gt;0,+H99&gt;0,+J99&gt;0,+L99&gt;0),+F99+H99+J99+L99,"nekompletní")</f>
        <v>nekompletní</v>
      </c>
      <c r="N99" s="43" t="n">
        <f aca="false">IF(+M99&lt;&gt;"nekompletní",+RANK(M99,M$8:M$127,1),0)</f>
        <v>0</v>
      </c>
      <c r="O99" s="15"/>
      <c r="P99" s="15"/>
      <c r="Q99" s="15"/>
      <c r="R99" s="15"/>
      <c r="S99" s="15"/>
      <c r="T99" s="15"/>
      <c r="U99" s="15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10"/>
      <c r="B100" s="44"/>
      <c r="C100" s="38"/>
      <c r="D100" s="39"/>
      <c r="E100" s="42"/>
      <c r="F100" s="41" t="n">
        <f aca="false">IF(+E100,+RANK(E100,E$8:E$127,1),0)</f>
        <v>0</v>
      </c>
      <c r="G100" s="40"/>
      <c r="H100" s="41" t="n">
        <f aca="false">IF(+G100,+RANK(G100,G$8:G$127,0),0)</f>
        <v>0</v>
      </c>
      <c r="I100" s="42"/>
      <c r="J100" s="41" t="n">
        <f aca="false">IF(+I100,+RANK(I100,I$8:I$127,0),0)</f>
        <v>0</v>
      </c>
      <c r="K100" s="60"/>
      <c r="L100" s="41" t="n">
        <f aca="false">IF(+K100,+RANK(K100,K$8:K$127,1),0)</f>
        <v>0</v>
      </c>
      <c r="M100" s="35" t="str">
        <f aca="false">+IF(+AND(+F100&gt;0,+H100&gt;0,+J100&gt;0,+L100&gt;0),+F100+H100+J100+L100,"nekompletní")</f>
        <v>nekompletní</v>
      </c>
      <c r="N100" s="43" t="n">
        <f aca="false">IF(+M100&lt;&gt;"nekompletní",+RANK(M100,M$8:M$127,1),0)</f>
        <v>0</v>
      </c>
      <c r="O100" s="15"/>
      <c r="P100" s="15"/>
      <c r="Q100" s="15"/>
      <c r="R100" s="15"/>
      <c r="S100" s="15"/>
      <c r="T100" s="15"/>
      <c r="U100" s="15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10"/>
      <c r="B101" s="44"/>
      <c r="C101" s="38"/>
      <c r="D101" s="39"/>
      <c r="E101" s="42"/>
      <c r="F101" s="41" t="n">
        <f aca="false">IF(+E101,+RANK(E101,E$8:E$127,1),0)</f>
        <v>0</v>
      </c>
      <c r="G101" s="40"/>
      <c r="H101" s="41" t="n">
        <f aca="false">IF(+G101,+RANK(G101,G$8:G$127,0),0)</f>
        <v>0</v>
      </c>
      <c r="I101" s="42"/>
      <c r="J101" s="41" t="n">
        <f aca="false">IF(+I101,+RANK(I101,I$8:I$127,0),0)</f>
        <v>0</v>
      </c>
      <c r="K101" s="60"/>
      <c r="L101" s="41" t="n">
        <f aca="false">IF(+K101,+RANK(K101,K$8:K$127,1),0)</f>
        <v>0</v>
      </c>
      <c r="M101" s="35" t="str">
        <f aca="false">+IF(+AND(+F101&gt;0,+H101&gt;0,+J101&gt;0,+L101&gt;0),+F101+H101+J101+L101,"nekompletní")</f>
        <v>nekompletní</v>
      </c>
      <c r="N101" s="43" t="n">
        <f aca="false">IF(+M101&lt;&gt;"nekompletní",+RANK(M101,M$8:M$127,1),0)</f>
        <v>0</v>
      </c>
      <c r="O101" s="15"/>
      <c r="P101" s="15"/>
      <c r="Q101" s="15"/>
      <c r="R101" s="15"/>
      <c r="S101" s="15"/>
      <c r="T101" s="15"/>
      <c r="U101" s="15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10"/>
      <c r="B102" s="44"/>
      <c r="C102" s="38"/>
      <c r="D102" s="39"/>
      <c r="E102" s="42"/>
      <c r="F102" s="41" t="n">
        <f aca="false">IF(+E102,+RANK(E102,E$8:E$127,1),0)</f>
        <v>0</v>
      </c>
      <c r="G102" s="40"/>
      <c r="H102" s="41" t="n">
        <f aca="false">IF(+G102,+RANK(G102,G$8:G$127,0),0)</f>
        <v>0</v>
      </c>
      <c r="I102" s="42"/>
      <c r="J102" s="41" t="n">
        <f aca="false">IF(+I102,+RANK(I102,I$8:I$127,0),0)</f>
        <v>0</v>
      </c>
      <c r="K102" s="60"/>
      <c r="L102" s="41" t="n">
        <f aca="false">IF(+K102,+RANK(K102,K$8:K$127,1),0)</f>
        <v>0</v>
      </c>
      <c r="M102" s="35" t="str">
        <f aca="false">+IF(+AND(+F102&gt;0,+H102&gt;0,+J102&gt;0,+L102&gt;0),+F102+H102+J102+L102,"nekompletní")</f>
        <v>nekompletní</v>
      </c>
      <c r="N102" s="43" t="n">
        <f aca="false">IF(+M102&lt;&gt;"nekompletní",+RANK(M102,M$8:M$127,1),0)</f>
        <v>0</v>
      </c>
      <c r="O102" s="15"/>
      <c r="P102" s="15"/>
      <c r="Q102" s="15"/>
      <c r="R102" s="15"/>
      <c r="S102" s="15"/>
      <c r="T102" s="15"/>
      <c r="U102" s="15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10"/>
      <c r="B103" s="44"/>
      <c r="C103" s="38"/>
      <c r="D103" s="39"/>
      <c r="E103" s="42"/>
      <c r="F103" s="41" t="n">
        <f aca="false">IF(+E103,+RANK(E103,E$8:E$127,1),0)</f>
        <v>0</v>
      </c>
      <c r="G103" s="40"/>
      <c r="H103" s="41" t="n">
        <f aca="false">IF(+G103,+RANK(G103,G$8:G$127,0),0)</f>
        <v>0</v>
      </c>
      <c r="I103" s="42"/>
      <c r="J103" s="41" t="n">
        <f aca="false">IF(+I103,+RANK(I103,I$8:I$127,0),0)</f>
        <v>0</v>
      </c>
      <c r="K103" s="60"/>
      <c r="L103" s="41" t="n">
        <f aca="false">IF(+K103,+RANK(K103,K$8:K$127,1),0)</f>
        <v>0</v>
      </c>
      <c r="M103" s="35" t="str">
        <f aca="false">+IF(+AND(+F103&gt;0,+H103&gt;0,+J103&gt;0,+L103&gt;0),+F103+H103+J103+L103,"nekompletní")</f>
        <v>nekompletní</v>
      </c>
      <c r="N103" s="43" t="n">
        <f aca="false">IF(+M103&lt;&gt;"nekompletní",+RANK(M103,M$8:M$127,1),0)</f>
        <v>0</v>
      </c>
      <c r="O103" s="15"/>
      <c r="P103" s="15"/>
      <c r="Q103" s="15"/>
      <c r="R103" s="15"/>
      <c r="S103" s="15"/>
      <c r="T103" s="15"/>
      <c r="U103" s="15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10"/>
      <c r="B104" s="44"/>
      <c r="C104" s="38"/>
      <c r="D104" s="39"/>
      <c r="E104" s="42"/>
      <c r="F104" s="41" t="n">
        <f aca="false">IF(+E104,+RANK(E104,E$8:E$127,1),0)</f>
        <v>0</v>
      </c>
      <c r="G104" s="40"/>
      <c r="H104" s="41" t="n">
        <f aca="false">IF(+G104,+RANK(G104,G$8:G$127,0),0)</f>
        <v>0</v>
      </c>
      <c r="I104" s="42"/>
      <c r="J104" s="41" t="n">
        <f aca="false">IF(+I104,+RANK(I104,I$8:I$127,0),0)</f>
        <v>0</v>
      </c>
      <c r="K104" s="60"/>
      <c r="L104" s="41" t="n">
        <f aca="false">IF(+K104,+RANK(K104,K$8:K$127,1),0)</f>
        <v>0</v>
      </c>
      <c r="M104" s="35" t="str">
        <f aca="false">+IF(+AND(+F104&gt;0,+H104&gt;0,+J104&gt;0,+L104&gt;0),+F104+H104+J104+L104,"nekompletní")</f>
        <v>nekompletní</v>
      </c>
      <c r="N104" s="43" t="n">
        <f aca="false">IF(+M104&lt;&gt;"nekompletní",+RANK(M104,M$8:M$127,1),0)</f>
        <v>0</v>
      </c>
      <c r="O104" s="15"/>
      <c r="P104" s="15"/>
      <c r="Q104" s="15"/>
      <c r="R104" s="15"/>
      <c r="S104" s="15"/>
      <c r="T104" s="15"/>
      <c r="U104" s="15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10"/>
      <c r="B105" s="44"/>
      <c r="C105" s="38"/>
      <c r="D105" s="39"/>
      <c r="E105" s="42"/>
      <c r="F105" s="41" t="n">
        <f aca="false">IF(+E105,+RANK(E105,E$8:E$127,1),0)</f>
        <v>0</v>
      </c>
      <c r="G105" s="40"/>
      <c r="H105" s="41" t="n">
        <f aca="false">IF(+G105,+RANK(G105,G$8:G$127,0),0)</f>
        <v>0</v>
      </c>
      <c r="I105" s="42"/>
      <c r="J105" s="41" t="n">
        <f aca="false">IF(+I105,+RANK(I105,I$8:I$127,0),0)</f>
        <v>0</v>
      </c>
      <c r="K105" s="60"/>
      <c r="L105" s="41" t="n">
        <f aca="false">IF(+K105,+RANK(K105,K$8:K$127,1),0)</f>
        <v>0</v>
      </c>
      <c r="M105" s="35" t="str">
        <f aca="false">+IF(+AND(+F105&gt;0,+H105&gt;0,+J105&gt;0,+L105&gt;0),+F105+H105+J105+L105,"nekompletní")</f>
        <v>nekompletní</v>
      </c>
      <c r="N105" s="43" t="n">
        <f aca="false">IF(+M105&lt;&gt;"nekompletní",+RANK(M105,M$8:M$127,1),0)</f>
        <v>0</v>
      </c>
      <c r="O105" s="15"/>
      <c r="P105" s="15"/>
      <c r="Q105" s="15"/>
      <c r="R105" s="15"/>
      <c r="S105" s="15"/>
      <c r="T105" s="15"/>
      <c r="U105" s="15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10"/>
      <c r="B106" s="44"/>
      <c r="C106" s="38"/>
      <c r="D106" s="39"/>
      <c r="E106" s="42"/>
      <c r="F106" s="41" t="n">
        <f aca="false">IF(+E106,+RANK(E106,E$8:E$127,1),0)</f>
        <v>0</v>
      </c>
      <c r="G106" s="40"/>
      <c r="H106" s="41" t="n">
        <f aca="false">IF(+G106,+RANK(G106,G$8:G$127,0),0)</f>
        <v>0</v>
      </c>
      <c r="I106" s="42"/>
      <c r="J106" s="41" t="n">
        <f aca="false">IF(+I106,+RANK(I106,I$8:I$127,0),0)</f>
        <v>0</v>
      </c>
      <c r="K106" s="60"/>
      <c r="L106" s="41" t="n">
        <f aca="false">IF(+K106,+RANK(K106,K$8:K$127,1),0)</f>
        <v>0</v>
      </c>
      <c r="M106" s="35" t="str">
        <f aca="false">+IF(+AND(+F106&gt;0,+H106&gt;0,+J106&gt;0,+L106&gt;0),+F106+H106+J106+L106,"nekompletní")</f>
        <v>nekompletní</v>
      </c>
      <c r="N106" s="43" t="n">
        <f aca="false">IF(+M106&lt;&gt;"nekompletní",+RANK(M106,M$8:M$127,1),0)</f>
        <v>0</v>
      </c>
      <c r="O106" s="15"/>
      <c r="P106" s="15"/>
      <c r="Q106" s="15"/>
      <c r="R106" s="15"/>
      <c r="S106" s="15"/>
      <c r="T106" s="15"/>
      <c r="U106" s="15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10"/>
      <c r="B107" s="44"/>
      <c r="C107" s="38"/>
      <c r="D107" s="39"/>
      <c r="E107" s="42"/>
      <c r="F107" s="41" t="n">
        <f aca="false">IF(+E107,+RANK(E107,E$8:E$127,1),0)</f>
        <v>0</v>
      </c>
      <c r="G107" s="40"/>
      <c r="H107" s="41" t="n">
        <f aca="false">IF(+G107,+RANK(G107,G$8:G$127,0),0)</f>
        <v>0</v>
      </c>
      <c r="I107" s="42"/>
      <c r="J107" s="41" t="n">
        <f aca="false">IF(+I107,+RANK(I107,I$8:I$127,0),0)</f>
        <v>0</v>
      </c>
      <c r="K107" s="60"/>
      <c r="L107" s="41" t="n">
        <f aca="false">IF(+K107,+RANK(K107,K$8:K$127,1),0)</f>
        <v>0</v>
      </c>
      <c r="M107" s="35" t="str">
        <f aca="false">+IF(+AND(+F107&gt;0,+H107&gt;0,+J107&gt;0,+L107&gt;0),+F107+H107+J107+L107,"nekompletní")</f>
        <v>nekompletní</v>
      </c>
      <c r="N107" s="43" t="n">
        <f aca="false">IF(+M107&lt;&gt;"nekompletní",+RANK(M107,M$8:M$127,1),0)</f>
        <v>0</v>
      </c>
      <c r="O107" s="15"/>
      <c r="P107" s="15"/>
      <c r="Q107" s="15"/>
      <c r="R107" s="15"/>
      <c r="S107" s="15"/>
      <c r="T107" s="15"/>
      <c r="U107" s="15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10"/>
      <c r="B108" s="44"/>
      <c r="C108" s="38"/>
      <c r="D108" s="39"/>
      <c r="E108" s="42"/>
      <c r="F108" s="41" t="n">
        <f aca="false">IF(+E108,+RANK(E108,E$8:E$127,1),0)</f>
        <v>0</v>
      </c>
      <c r="G108" s="40"/>
      <c r="H108" s="41" t="n">
        <f aca="false">IF(+G108,+RANK(G108,G$8:G$127,0),0)</f>
        <v>0</v>
      </c>
      <c r="I108" s="42"/>
      <c r="J108" s="41" t="n">
        <f aca="false">IF(+I108,+RANK(I108,I$8:I$127,0),0)</f>
        <v>0</v>
      </c>
      <c r="K108" s="60"/>
      <c r="L108" s="41" t="n">
        <f aca="false">IF(+K108,+RANK(K108,K$8:K$127,1),0)</f>
        <v>0</v>
      </c>
      <c r="M108" s="35" t="str">
        <f aca="false">+IF(+AND(+F108&gt;0,+H108&gt;0,+J108&gt;0,+L108&gt;0),+F108+H108+J108+L108,"nekompletní")</f>
        <v>nekompletní</v>
      </c>
      <c r="N108" s="43" t="n">
        <f aca="false">IF(+M108&lt;&gt;"nekompletní",+RANK(M108,M$8:M$127,1),0)</f>
        <v>0</v>
      </c>
      <c r="O108" s="15"/>
      <c r="P108" s="15"/>
      <c r="Q108" s="15"/>
      <c r="R108" s="15"/>
      <c r="S108" s="15"/>
      <c r="T108" s="15"/>
      <c r="U108" s="15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10"/>
      <c r="B109" s="44"/>
      <c r="C109" s="38"/>
      <c r="D109" s="39"/>
      <c r="E109" s="42"/>
      <c r="F109" s="41" t="n">
        <f aca="false">IF(+E109,+RANK(E109,E$8:E$127,1),0)</f>
        <v>0</v>
      </c>
      <c r="G109" s="40"/>
      <c r="H109" s="41" t="n">
        <f aca="false">IF(+G109,+RANK(G109,G$8:G$127,0),0)</f>
        <v>0</v>
      </c>
      <c r="I109" s="42"/>
      <c r="J109" s="41" t="n">
        <f aca="false">IF(+I109,+RANK(I109,I$8:I$127,0),0)</f>
        <v>0</v>
      </c>
      <c r="K109" s="60"/>
      <c r="L109" s="41" t="n">
        <f aca="false">IF(+K109,+RANK(K109,K$8:K$127,1),0)</f>
        <v>0</v>
      </c>
      <c r="M109" s="35" t="str">
        <f aca="false">+IF(+AND(+F109&gt;0,+H109&gt;0,+J109&gt;0,+L109&gt;0),+F109+H109+J109+L109,"nekompletní")</f>
        <v>nekompletní</v>
      </c>
      <c r="N109" s="43" t="n">
        <f aca="false">IF(+M109&lt;&gt;"nekompletní",+RANK(M109,M$8:M$127,1),0)</f>
        <v>0</v>
      </c>
      <c r="O109" s="15"/>
      <c r="P109" s="15"/>
      <c r="Q109" s="15"/>
      <c r="R109" s="15"/>
      <c r="S109" s="15"/>
      <c r="T109" s="15"/>
      <c r="U109" s="15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10"/>
      <c r="B110" s="44"/>
      <c r="C110" s="38"/>
      <c r="D110" s="39"/>
      <c r="E110" s="42"/>
      <c r="F110" s="41" t="n">
        <f aca="false">IF(+E110,+RANK(E110,E$8:E$127,1),0)</f>
        <v>0</v>
      </c>
      <c r="G110" s="40"/>
      <c r="H110" s="41" t="n">
        <f aca="false">IF(+G110,+RANK(G110,G$8:G$127,0),0)</f>
        <v>0</v>
      </c>
      <c r="I110" s="42"/>
      <c r="J110" s="41" t="n">
        <f aca="false">IF(+I110,+RANK(I110,I$8:I$127,0),0)</f>
        <v>0</v>
      </c>
      <c r="K110" s="60"/>
      <c r="L110" s="41" t="n">
        <f aca="false">IF(+K110,+RANK(K110,K$8:K$127,1),0)</f>
        <v>0</v>
      </c>
      <c r="M110" s="35" t="str">
        <f aca="false">+IF(+AND(+F110&gt;0,+H110&gt;0,+J110&gt;0,+L110&gt;0),+F110+H110+J110+L110,"nekompletní")</f>
        <v>nekompletní</v>
      </c>
      <c r="N110" s="43" t="n">
        <f aca="false">IF(+M110&lt;&gt;"nekompletní",+RANK(M110,M$8:M$127,1),0)</f>
        <v>0</v>
      </c>
      <c r="O110" s="15"/>
      <c r="P110" s="15"/>
      <c r="Q110" s="15"/>
      <c r="R110" s="15"/>
      <c r="S110" s="15"/>
      <c r="T110" s="15"/>
      <c r="U110" s="15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10"/>
      <c r="B111" s="44"/>
      <c r="C111" s="38"/>
      <c r="D111" s="39"/>
      <c r="E111" s="42"/>
      <c r="F111" s="41" t="n">
        <f aca="false">IF(+E111,+RANK(E111,E$8:E$127,1),0)</f>
        <v>0</v>
      </c>
      <c r="G111" s="40"/>
      <c r="H111" s="41" t="n">
        <f aca="false">IF(+G111,+RANK(G111,G$8:G$127,0),0)</f>
        <v>0</v>
      </c>
      <c r="I111" s="42"/>
      <c r="J111" s="41" t="n">
        <f aca="false">IF(+I111,+RANK(I111,I$8:I$127,0),0)</f>
        <v>0</v>
      </c>
      <c r="K111" s="60"/>
      <c r="L111" s="41" t="n">
        <f aca="false">IF(+K111,+RANK(K111,K$8:K$127,1),0)</f>
        <v>0</v>
      </c>
      <c r="M111" s="35" t="str">
        <f aca="false">+IF(+AND(+F111&gt;0,+H111&gt;0,+J111&gt;0,+L111&gt;0),+F111+H111+J111+L111,"nekompletní")</f>
        <v>nekompletní</v>
      </c>
      <c r="N111" s="43" t="n">
        <f aca="false">IF(+M111&lt;&gt;"nekompletní",+RANK(M111,M$8:M$127,1),0)</f>
        <v>0</v>
      </c>
      <c r="O111" s="15"/>
      <c r="P111" s="15"/>
      <c r="Q111" s="15"/>
      <c r="R111" s="15"/>
      <c r="S111" s="15"/>
      <c r="T111" s="15"/>
      <c r="U111" s="15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10"/>
      <c r="B112" s="44"/>
      <c r="C112" s="38"/>
      <c r="D112" s="39"/>
      <c r="E112" s="42"/>
      <c r="F112" s="41" t="n">
        <f aca="false">IF(+E112,+RANK(E112,E$8:E$127,1),0)</f>
        <v>0</v>
      </c>
      <c r="G112" s="40"/>
      <c r="H112" s="41" t="n">
        <f aca="false">IF(+G112,+RANK(G112,G$8:G$127,0),0)</f>
        <v>0</v>
      </c>
      <c r="I112" s="42"/>
      <c r="J112" s="41" t="n">
        <f aca="false">IF(+I112,+RANK(I112,I$8:I$127,0),0)</f>
        <v>0</v>
      </c>
      <c r="K112" s="60"/>
      <c r="L112" s="41" t="n">
        <f aca="false">IF(+K112,+RANK(K112,K$8:K$127,1),0)</f>
        <v>0</v>
      </c>
      <c r="M112" s="35" t="str">
        <f aca="false">+IF(+AND(+F112&gt;0,+H112&gt;0,+J112&gt;0,+L112&gt;0),+F112+H112+J112+L112,"nekompletní")</f>
        <v>nekompletní</v>
      </c>
      <c r="N112" s="43" t="n">
        <f aca="false">IF(+M112&lt;&gt;"nekompletní",+RANK(M112,M$8:M$127,1),0)</f>
        <v>0</v>
      </c>
      <c r="O112" s="15"/>
      <c r="P112" s="15"/>
      <c r="Q112" s="15"/>
      <c r="R112" s="15"/>
      <c r="S112" s="15"/>
      <c r="T112" s="15"/>
      <c r="U112" s="15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10"/>
      <c r="B113" s="44"/>
      <c r="C113" s="38"/>
      <c r="D113" s="39"/>
      <c r="E113" s="42"/>
      <c r="F113" s="41" t="n">
        <f aca="false">IF(+E113,+RANK(E113,E$8:E$127,1),0)</f>
        <v>0</v>
      </c>
      <c r="G113" s="40"/>
      <c r="H113" s="41" t="n">
        <f aca="false">IF(+G113,+RANK(G113,G$8:G$127,0),0)</f>
        <v>0</v>
      </c>
      <c r="I113" s="42"/>
      <c r="J113" s="41" t="n">
        <f aca="false">IF(+I113,+RANK(I113,I$8:I$127,0),0)</f>
        <v>0</v>
      </c>
      <c r="K113" s="60"/>
      <c r="L113" s="41" t="n">
        <f aca="false">IF(+K113,+RANK(K113,K$8:K$127,1),0)</f>
        <v>0</v>
      </c>
      <c r="M113" s="35" t="str">
        <f aca="false">+IF(+AND(+F113&gt;0,+H113&gt;0,+J113&gt;0,+L113&gt;0),+F113+H113+J113+L113,"nekompletní")</f>
        <v>nekompletní</v>
      </c>
      <c r="N113" s="43" t="n">
        <f aca="false">IF(+M113&lt;&gt;"nekompletní",+RANK(M113,M$8:M$127,1),0)</f>
        <v>0</v>
      </c>
      <c r="O113" s="15"/>
      <c r="P113" s="15"/>
      <c r="Q113" s="15"/>
      <c r="R113" s="15"/>
      <c r="S113" s="15"/>
      <c r="T113" s="15"/>
      <c r="U113" s="15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10"/>
      <c r="B114" s="44"/>
      <c r="C114" s="38"/>
      <c r="D114" s="39"/>
      <c r="E114" s="42"/>
      <c r="F114" s="41" t="n">
        <f aca="false">IF(+E114,+RANK(E114,E$8:E$127,1),0)</f>
        <v>0</v>
      </c>
      <c r="G114" s="40"/>
      <c r="H114" s="41" t="n">
        <f aca="false">IF(+G114,+RANK(G114,G$8:G$127,0),0)</f>
        <v>0</v>
      </c>
      <c r="I114" s="42"/>
      <c r="J114" s="41" t="n">
        <f aca="false">IF(+I114,+RANK(I114,I$8:I$127,0),0)</f>
        <v>0</v>
      </c>
      <c r="K114" s="60"/>
      <c r="L114" s="41" t="n">
        <f aca="false">IF(+K114,+RANK(K114,K$8:K$127,1),0)</f>
        <v>0</v>
      </c>
      <c r="M114" s="35" t="str">
        <f aca="false">+IF(+AND(+F114&gt;0,+H114&gt;0,+J114&gt;0,+L114&gt;0),+F114+H114+J114+L114,"nekompletní")</f>
        <v>nekompletní</v>
      </c>
      <c r="N114" s="43" t="n">
        <f aca="false">IF(+M114&lt;&gt;"nekompletní",+RANK(M114,M$8:M$127,1),0)</f>
        <v>0</v>
      </c>
      <c r="O114" s="15"/>
      <c r="P114" s="15"/>
      <c r="Q114" s="15"/>
      <c r="R114" s="15"/>
      <c r="S114" s="15"/>
      <c r="T114" s="15"/>
      <c r="U114" s="15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10"/>
      <c r="B115" s="44"/>
      <c r="C115" s="38"/>
      <c r="D115" s="39"/>
      <c r="E115" s="42"/>
      <c r="F115" s="41" t="n">
        <f aca="false">IF(+E115,+RANK(E115,E$8:E$127,1),0)</f>
        <v>0</v>
      </c>
      <c r="G115" s="40"/>
      <c r="H115" s="41" t="n">
        <f aca="false">IF(+G115,+RANK(G115,G$8:G$127,0),0)</f>
        <v>0</v>
      </c>
      <c r="I115" s="42"/>
      <c r="J115" s="41" t="n">
        <f aca="false">IF(+I115,+RANK(I115,I$8:I$127,0),0)</f>
        <v>0</v>
      </c>
      <c r="K115" s="60"/>
      <c r="L115" s="41" t="n">
        <f aca="false">IF(+K115,+RANK(K115,K$8:K$127,1),0)</f>
        <v>0</v>
      </c>
      <c r="M115" s="35" t="str">
        <f aca="false">+IF(+AND(+F115&gt;0,+H115&gt;0,+J115&gt;0,+L115&gt;0),+F115+H115+J115+L115,"nekompletní")</f>
        <v>nekompletní</v>
      </c>
      <c r="N115" s="43" t="n">
        <f aca="false">IF(+M115&lt;&gt;"nekompletní",+RANK(M115,M$8:M$127,1),0)</f>
        <v>0</v>
      </c>
      <c r="O115" s="15"/>
      <c r="P115" s="15"/>
      <c r="Q115" s="15"/>
      <c r="R115" s="15"/>
      <c r="S115" s="15"/>
      <c r="T115" s="15"/>
      <c r="U115" s="15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10"/>
      <c r="B116" s="44"/>
      <c r="C116" s="38"/>
      <c r="D116" s="39"/>
      <c r="E116" s="42"/>
      <c r="F116" s="41" t="n">
        <f aca="false">IF(+E116,+RANK(E116,E$8:E$127,1),0)</f>
        <v>0</v>
      </c>
      <c r="G116" s="40"/>
      <c r="H116" s="41" t="n">
        <f aca="false">IF(+G116,+RANK(G116,G$8:G$127,0),0)</f>
        <v>0</v>
      </c>
      <c r="I116" s="42"/>
      <c r="J116" s="41" t="n">
        <f aca="false">IF(+I116,+RANK(I116,I$8:I$127,0),0)</f>
        <v>0</v>
      </c>
      <c r="K116" s="60"/>
      <c r="L116" s="41" t="n">
        <f aca="false">IF(+K116,+RANK(K116,K$8:K$127,1),0)</f>
        <v>0</v>
      </c>
      <c r="M116" s="35" t="str">
        <f aca="false">+IF(+AND(+F116&gt;0,+H116&gt;0,+J116&gt;0,+L116&gt;0),+F116+H116+J116+L116,"nekompletní")</f>
        <v>nekompletní</v>
      </c>
      <c r="N116" s="43" t="n">
        <f aca="false">IF(+M116&lt;&gt;"nekompletní",+RANK(M116,M$8:M$127,1),0)</f>
        <v>0</v>
      </c>
      <c r="O116" s="15"/>
      <c r="P116" s="15"/>
      <c r="Q116" s="15"/>
      <c r="R116" s="15"/>
      <c r="S116" s="15"/>
      <c r="T116" s="15"/>
      <c r="U116" s="15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10"/>
      <c r="B117" s="44"/>
      <c r="C117" s="38"/>
      <c r="D117" s="39"/>
      <c r="E117" s="42"/>
      <c r="F117" s="41" t="n">
        <f aca="false">IF(+E117,+RANK(E117,E$8:E$127,1),0)</f>
        <v>0</v>
      </c>
      <c r="G117" s="40"/>
      <c r="H117" s="41" t="n">
        <f aca="false">IF(+G117,+RANK(G117,G$8:G$127,0),0)</f>
        <v>0</v>
      </c>
      <c r="I117" s="42"/>
      <c r="J117" s="41" t="n">
        <f aca="false">IF(+I117,+RANK(I117,I$8:I$127,0),0)</f>
        <v>0</v>
      </c>
      <c r="K117" s="60"/>
      <c r="L117" s="41" t="n">
        <f aca="false">IF(+K117,+RANK(K117,K$8:K$127,1),0)</f>
        <v>0</v>
      </c>
      <c r="M117" s="35" t="str">
        <f aca="false">+IF(+AND(+F117&gt;0,+H117&gt;0,+J117&gt;0,+L117&gt;0),+F117+H117+J117+L117,"nekompletní")</f>
        <v>nekompletní</v>
      </c>
      <c r="N117" s="43" t="n">
        <f aca="false">IF(+M117&lt;&gt;"nekompletní",+RANK(M117,M$8:M$127,1),0)</f>
        <v>0</v>
      </c>
      <c r="O117" s="15"/>
      <c r="P117" s="15"/>
      <c r="Q117" s="15"/>
      <c r="R117" s="15"/>
      <c r="S117" s="15"/>
      <c r="T117" s="15"/>
      <c r="U117" s="15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10"/>
      <c r="B118" s="44"/>
      <c r="C118" s="38"/>
      <c r="D118" s="39"/>
      <c r="E118" s="42"/>
      <c r="F118" s="41" t="n">
        <f aca="false">IF(+E118,+RANK(E118,E$8:E$127,1),0)</f>
        <v>0</v>
      </c>
      <c r="G118" s="40"/>
      <c r="H118" s="41" t="n">
        <f aca="false">IF(+G118,+RANK(G118,G$8:G$127,0),0)</f>
        <v>0</v>
      </c>
      <c r="I118" s="42"/>
      <c r="J118" s="41" t="n">
        <f aca="false">IF(+I118,+RANK(I118,I$8:I$127,0),0)</f>
        <v>0</v>
      </c>
      <c r="K118" s="60"/>
      <c r="L118" s="41" t="n">
        <f aca="false">IF(+K118,+RANK(K118,K$8:K$127,1),0)</f>
        <v>0</v>
      </c>
      <c r="M118" s="35" t="str">
        <f aca="false">+IF(+AND(+F118&gt;0,+H118&gt;0,+J118&gt;0,+L118&gt;0),+F118+H118+J118+L118,"nekompletní")</f>
        <v>nekompletní</v>
      </c>
      <c r="N118" s="43" t="n">
        <f aca="false">IF(+M118&lt;&gt;"nekompletní",+RANK(M118,M$8:M$127,1),0)</f>
        <v>0</v>
      </c>
      <c r="O118" s="15"/>
      <c r="P118" s="15"/>
      <c r="Q118" s="15"/>
      <c r="R118" s="15"/>
      <c r="S118" s="15"/>
      <c r="T118" s="15"/>
      <c r="U118" s="15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10"/>
      <c r="B119" s="44"/>
      <c r="C119" s="38"/>
      <c r="D119" s="39"/>
      <c r="E119" s="42"/>
      <c r="F119" s="41" t="n">
        <f aca="false">IF(+E119,+RANK(E119,E$8:E$127,1),0)</f>
        <v>0</v>
      </c>
      <c r="G119" s="40"/>
      <c r="H119" s="41" t="n">
        <f aca="false">IF(+G119,+RANK(G119,G$8:G$127,0),0)</f>
        <v>0</v>
      </c>
      <c r="I119" s="42"/>
      <c r="J119" s="41" t="n">
        <f aca="false">IF(+I119,+RANK(I119,I$8:I$127,0),0)</f>
        <v>0</v>
      </c>
      <c r="K119" s="60"/>
      <c r="L119" s="41" t="n">
        <f aca="false">IF(+K119,+RANK(K119,K$8:K$127,1),0)</f>
        <v>0</v>
      </c>
      <c r="M119" s="35" t="str">
        <f aca="false">+IF(+AND(+F119&gt;0,+H119&gt;0,+J119&gt;0,+L119&gt;0),+F119+H119+J119+L119,"nekompletní")</f>
        <v>nekompletní</v>
      </c>
      <c r="N119" s="43" t="n">
        <f aca="false">IF(+M119&lt;&gt;"nekompletní",+RANK(M119,M$8:M$127,1),0)</f>
        <v>0</v>
      </c>
      <c r="O119" s="15"/>
      <c r="P119" s="15"/>
      <c r="Q119" s="15"/>
      <c r="R119" s="15"/>
      <c r="S119" s="15"/>
      <c r="T119" s="15"/>
      <c r="U119" s="15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10"/>
      <c r="B120" s="44"/>
      <c r="C120" s="38"/>
      <c r="D120" s="39"/>
      <c r="E120" s="42"/>
      <c r="F120" s="41" t="n">
        <f aca="false">IF(+E120,+RANK(E120,E$8:E$127,1),0)</f>
        <v>0</v>
      </c>
      <c r="G120" s="40"/>
      <c r="H120" s="41" t="n">
        <f aca="false">IF(+G120,+RANK(G120,G$8:G$127,0),0)</f>
        <v>0</v>
      </c>
      <c r="I120" s="42"/>
      <c r="J120" s="41" t="n">
        <f aca="false">IF(+I120,+RANK(I120,I$8:I$127,0),0)</f>
        <v>0</v>
      </c>
      <c r="K120" s="60"/>
      <c r="L120" s="41" t="n">
        <f aca="false">IF(+K120,+RANK(K120,K$8:K$127,1),0)</f>
        <v>0</v>
      </c>
      <c r="M120" s="35" t="str">
        <f aca="false">+IF(+AND(+F120&gt;0,+H120&gt;0,+J120&gt;0,+L120&gt;0),+F120+H120+J120+L120,"nekompletní")</f>
        <v>nekompletní</v>
      </c>
      <c r="N120" s="43" t="n">
        <f aca="false">IF(+M120&lt;&gt;"nekompletní",+RANK(M120,M$8:M$127,1),0)</f>
        <v>0</v>
      </c>
      <c r="O120" s="15"/>
      <c r="P120" s="15"/>
      <c r="Q120" s="15"/>
      <c r="R120" s="15"/>
      <c r="S120" s="15"/>
      <c r="T120" s="15"/>
      <c r="U120" s="15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10"/>
      <c r="B121" s="44"/>
      <c r="C121" s="38"/>
      <c r="D121" s="39"/>
      <c r="E121" s="42"/>
      <c r="F121" s="41" t="n">
        <f aca="false">IF(+E121,+RANK(E121,E$8:E$127,1),0)</f>
        <v>0</v>
      </c>
      <c r="G121" s="40"/>
      <c r="H121" s="41" t="n">
        <f aca="false">IF(+G121,+RANK(G121,G$8:G$127,0),0)</f>
        <v>0</v>
      </c>
      <c r="I121" s="42"/>
      <c r="J121" s="41" t="n">
        <f aca="false">IF(+I121,+RANK(I121,I$8:I$127,0),0)</f>
        <v>0</v>
      </c>
      <c r="K121" s="60"/>
      <c r="L121" s="41" t="n">
        <f aca="false">IF(+K121,+RANK(K121,K$8:K$127,1),0)</f>
        <v>0</v>
      </c>
      <c r="M121" s="35" t="str">
        <f aca="false">+IF(+AND(+F121&gt;0,+H121&gt;0,+J121&gt;0,+L121&gt;0),+F121+H121+J121+L121,"nekompletní")</f>
        <v>nekompletní</v>
      </c>
      <c r="N121" s="43" t="n">
        <f aca="false">IF(+M121&lt;&gt;"nekompletní",+RANK(M121,M$8:M$127,1),0)</f>
        <v>0</v>
      </c>
      <c r="O121" s="15"/>
      <c r="P121" s="15"/>
      <c r="Q121" s="15"/>
      <c r="R121" s="15"/>
      <c r="S121" s="15"/>
      <c r="T121" s="15"/>
      <c r="U121" s="15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10"/>
      <c r="B122" s="44"/>
      <c r="C122" s="38"/>
      <c r="D122" s="39"/>
      <c r="E122" s="42"/>
      <c r="F122" s="41" t="n">
        <f aca="false">IF(+E122,+RANK(E122,E$8:E$127,1),0)</f>
        <v>0</v>
      </c>
      <c r="G122" s="40"/>
      <c r="H122" s="41" t="n">
        <f aca="false">IF(+G122,+RANK(G122,G$8:G$127,0),0)</f>
        <v>0</v>
      </c>
      <c r="I122" s="42"/>
      <c r="J122" s="41" t="n">
        <f aca="false">IF(+I122,+RANK(I122,I$8:I$127,0),0)</f>
        <v>0</v>
      </c>
      <c r="K122" s="60"/>
      <c r="L122" s="41" t="n">
        <f aca="false">IF(+K122,+RANK(K122,K$8:K$127,1),0)</f>
        <v>0</v>
      </c>
      <c r="M122" s="35" t="str">
        <f aca="false">+IF(+AND(+F122&gt;0,+H122&gt;0,+J122&gt;0,+L122&gt;0),+F122+H122+J122+L122,"nekompletní")</f>
        <v>nekompletní</v>
      </c>
      <c r="N122" s="43" t="n">
        <f aca="false">IF(+M122&lt;&gt;"nekompletní",+RANK(M122,M$8:M$127,1),0)</f>
        <v>0</v>
      </c>
      <c r="O122" s="15"/>
      <c r="P122" s="15"/>
      <c r="Q122" s="15"/>
      <c r="R122" s="15"/>
      <c r="S122" s="15"/>
      <c r="T122" s="15"/>
      <c r="U122" s="15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10"/>
      <c r="B123" s="44"/>
      <c r="C123" s="38"/>
      <c r="D123" s="39"/>
      <c r="E123" s="42"/>
      <c r="F123" s="41" t="n">
        <f aca="false">IF(+E123,+RANK(E123,E$8:E$127,1),0)</f>
        <v>0</v>
      </c>
      <c r="G123" s="40"/>
      <c r="H123" s="41" t="n">
        <f aca="false">IF(+G123,+RANK(G123,G$8:G$127,0),0)</f>
        <v>0</v>
      </c>
      <c r="I123" s="42"/>
      <c r="J123" s="41" t="n">
        <f aca="false">IF(+I123,+RANK(I123,I$8:I$127,0),0)</f>
        <v>0</v>
      </c>
      <c r="K123" s="60"/>
      <c r="L123" s="41" t="n">
        <f aca="false">IF(+K123,+RANK(K123,K$8:K$127,1),0)</f>
        <v>0</v>
      </c>
      <c r="M123" s="35" t="str">
        <f aca="false">+IF(+AND(+F123&gt;0,+H123&gt;0,+J123&gt;0,+L123&gt;0),+F123+H123+J123+L123,"nekompletní")</f>
        <v>nekompletní</v>
      </c>
      <c r="N123" s="43" t="n">
        <f aca="false">IF(+M123&lt;&gt;"nekompletní",+RANK(M123,M$8:M$127,1),0)</f>
        <v>0</v>
      </c>
      <c r="O123" s="15"/>
      <c r="P123" s="15"/>
      <c r="Q123" s="15"/>
      <c r="R123" s="15"/>
      <c r="S123" s="15"/>
      <c r="T123" s="15"/>
      <c r="U123" s="15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10"/>
      <c r="B124" s="44"/>
      <c r="C124" s="38"/>
      <c r="D124" s="39"/>
      <c r="E124" s="42"/>
      <c r="F124" s="41" t="n">
        <f aca="false">IF(+E124,+RANK(E124,E$8:E$127,1),0)</f>
        <v>0</v>
      </c>
      <c r="G124" s="40"/>
      <c r="H124" s="41" t="n">
        <f aca="false">IF(+G124,+RANK(G124,G$8:G$127,0),0)</f>
        <v>0</v>
      </c>
      <c r="I124" s="42"/>
      <c r="J124" s="41" t="n">
        <f aca="false">IF(+I124,+RANK(I124,I$8:I$127,0),0)</f>
        <v>0</v>
      </c>
      <c r="K124" s="60"/>
      <c r="L124" s="41" t="n">
        <f aca="false">IF(+K124,+RANK(K124,K$8:K$127,1),0)</f>
        <v>0</v>
      </c>
      <c r="M124" s="35" t="str">
        <f aca="false">+IF(+AND(+F124&gt;0,+H124&gt;0,+J124&gt;0,+L124&gt;0),+F124+H124+J124+L124,"nekompletní")</f>
        <v>nekompletní</v>
      </c>
      <c r="N124" s="43" t="n">
        <f aca="false">IF(+M124&lt;&gt;"nekompletní",+RANK(M124,M$8:M$127,1),0)</f>
        <v>0</v>
      </c>
      <c r="O124" s="15"/>
      <c r="P124" s="15"/>
      <c r="Q124" s="15"/>
      <c r="R124" s="15"/>
      <c r="S124" s="15"/>
      <c r="T124" s="15"/>
      <c r="U124" s="15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10"/>
      <c r="B125" s="44"/>
      <c r="C125" s="38"/>
      <c r="D125" s="39"/>
      <c r="E125" s="42"/>
      <c r="F125" s="41" t="n">
        <f aca="false">IF(+E125,+RANK(E125,E$8:E$127,1),0)</f>
        <v>0</v>
      </c>
      <c r="G125" s="40"/>
      <c r="H125" s="41" t="n">
        <f aca="false">IF(+G125,+RANK(G125,G$8:G$127,0),0)</f>
        <v>0</v>
      </c>
      <c r="I125" s="42"/>
      <c r="J125" s="41" t="n">
        <f aca="false">IF(+I125,+RANK(I125,I$8:I$127,0),0)</f>
        <v>0</v>
      </c>
      <c r="K125" s="60"/>
      <c r="L125" s="41" t="n">
        <f aca="false">IF(+K125,+RANK(K125,K$8:K$127,1),0)</f>
        <v>0</v>
      </c>
      <c r="M125" s="35" t="str">
        <f aca="false">+IF(+AND(+F125&gt;0,+H125&gt;0,+J125&gt;0,+L125&gt;0),+F125+H125+J125+L125,"nekompletní")</f>
        <v>nekompletní</v>
      </c>
      <c r="N125" s="43" t="n">
        <f aca="false">IF(+M125&lt;&gt;"nekompletní",+RANK(M125,M$8:M$127,1),0)</f>
        <v>0</v>
      </c>
      <c r="O125" s="15"/>
      <c r="P125" s="15"/>
      <c r="Q125" s="15"/>
      <c r="R125" s="15"/>
      <c r="S125" s="15"/>
      <c r="T125" s="15"/>
      <c r="U125" s="15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10"/>
      <c r="B126" s="44"/>
      <c r="C126" s="38"/>
      <c r="D126" s="39"/>
      <c r="E126" s="42"/>
      <c r="F126" s="41" t="n">
        <f aca="false">IF(+E126,+RANK(E126,E$8:E$127,1),0)</f>
        <v>0</v>
      </c>
      <c r="G126" s="40"/>
      <c r="H126" s="41" t="n">
        <f aca="false">IF(+G126,+RANK(G126,G$8:G$127,0),0)</f>
        <v>0</v>
      </c>
      <c r="I126" s="42"/>
      <c r="J126" s="41" t="n">
        <f aca="false">IF(+I126,+RANK(I126,I$8:I$127,0),0)</f>
        <v>0</v>
      </c>
      <c r="K126" s="60"/>
      <c r="L126" s="41" t="n">
        <f aca="false">IF(+K126,+RANK(K126,K$8:K$127,1),0)</f>
        <v>0</v>
      </c>
      <c r="M126" s="35" t="str">
        <f aca="false">+IF(+AND(+F126&gt;0,+H126&gt;0,+J126&gt;0,+L126&gt;0),+F126+H126+J126+L126,"nekompletní")</f>
        <v>nekompletní</v>
      </c>
      <c r="N126" s="43" t="n">
        <f aca="false">IF(+M126&lt;&gt;"nekompletní",+RANK(M126,M$8:M$127,1),0)</f>
        <v>0</v>
      </c>
      <c r="O126" s="15"/>
      <c r="P126" s="15"/>
      <c r="Q126" s="15"/>
      <c r="R126" s="15"/>
      <c r="S126" s="15"/>
      <c r="T126" s="15"/>
      <c r="U126" s="15"/>
      <c r="V126" s="3"/>
      <c r="W126" s="3"/>
      <c r="X126" s="3"/>
      <c r="Y126" s="3"/>
      <c r="Z126" s="3"/>
    </row>
    <row r="127" customFormat="false" ht="13.5" hidden="false" customHeight="false" outlineLevel="0" collapsed="false">
      <c r="A127" s="10"/>
      <c r="B127" s="45"/>
      <c r="C127" s="46"/>
      <c r="D127" s="47"/>
      <c r="E127" s="48"/>
      <c r="F127" s="49" t="n">
        <f aca="false">IF(+E127,+RANK(E127,E$8:E$127,1),0)</f>
        <v>0</v>
      </c>
      <c r="G127" s="61"/>
      <c r="H127" s="49" t="n">
        <f aca="false">IF(+G127,+RANK(G127,G$8:G$127,0),0)</f>
        <v>0</v>
      </c>
      <c r="I127" s="50"/>
      <c r="J127" s="49" t="n">
        <f aca="false">IF(+I127,+RANK(I127,I$8:I$127,0),0)</f>
        <v>0</v>
      </c>
      <c r="K127" s="62"/>
      <c r="L127" s="49" t="n">
        <f aca="false">IF(+K127,+RANK(K127,K$8:K$127,1),0)</f>
        <v>0</v>
      </c>
      <c r="M127" s="51" t="str">
        <f aca="false">+IF(+AND(+F127&gt;0,+H127&gt;0,+J127&gt;0,+L127&gt;0),+F127+H127+J127+L127,"nekompletní")</f>
        <v>nekompletní</v>
      </c>
      <c r="N127" s="52" t="n">
        <f aca="false">IF(+M127&lt;&gt;"nekompletní",+RANK(M127,M$8:M$127,1),0)</f>
        <v>0</v>
      </c>
      <c r="O127" s="15"/>
      <c r="P127" s="15"/>
      <c r="Q127" s="15"/>
      <c r="R127" s="15"/>
      <c r="S127" s="15"/>
      <c r="T127" s="15"/>
      <c r="U127" s="15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53"/>
      <c r="C128" s="54"/>
      <c r="D128" s="53"/>
      <c r="E128" s="54"/>
      <c r="F128" s="54"/>
      <c r="G128" s="63"/>
      <c r="H128" s="54"/>
      <c r="I128" s="54"/>
      <c r="J128" s="54"/>
      <c r="K128" s="64"/>
      <c r="L128" s="54"/>
      <c r="M128" s="54"/>
      <c r="N128" s="54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55"/>
      <c r="C129" s="3"/>
      <c r="D129" s="55"/>
      <c r="E129" s="3"/>
      <c r="F129" s="3"/>
      <c r="G129" s="65"/>
      <c r="H129" s="3"/>
      <c r="I129" s="3"/>
      <c r="J129" s="3"/>
      <c r="K129" s="66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55"/>
      <c r="C130" s="3"/>
      <c r="D130" s="55"/>
      <c r="E130" s="3"/>
      <c r="F130" s="3"/>
      <c r="G130" s="65"/>
      <c r="H130" s="3"/>
      <c r="I130" s="3"/>
      <c r="J130" s="3"/>
      <c r="K130" s="66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55"/>
      <c r="C131" s="3"/>
      <c r="D131" s="55"/>
      <c r="E131" s="3"/>
      <c r="F131" s="3"/>
      <c r="G131" s="65"/>
      <c r="H131" s="3"/>
      <c r="I131" s="3"/>
      <c r="J131" s="3"/>
      <c r="K131" s="66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55"/>
      <c r="C132" s="3"/>
      <c r="D132" s="55"/>
      <c r="E132" s="3"/>
      <c r="F132" s="3"/>
      <c r="G132" s="65"/>
      <c r="H132" s="3"/>
      <c r="I132" s="3"/>
      <c r="J132" s="3"/>
      <c r="K132" s="66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55"/>
      <c r="C133" s="3"/>
      <c r="D133" s="55"/>
      <c r="E133" s="3"/>
      <c r="F133" s="3"/>
      <c r="G133" s="65"/>
      <c r="H133" s="3"/>
      <c r="I133" s="3"/>
      <c r="J133" s="3"/>
      <c r="K133" s="66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55"/>
      <c r="C134" s="3"/>
      <c r="D134" s="55"/>
      <c r="E134" s="3"/>
      <c r="F134" s="3"/>
      <c r="G134" s="65"/>
      <c r="H134" s="3"/>
      <c r="I134" s="3"/>
      <c r="J134" s="3"/>
      <c r="K134" s="66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55"/>
      <c r="C135" s="3"/>
      <c r="D135" s="55"/>
      <c r="E135" s="3"/>
      <c r="F135" s="3"/>
      <c r="G135" s="65"/>
      <c r="H135" s="3"/>
      <c r="I135" s="3"/>
      <c r="J135" s="3"/>
      <c r="K135" s="66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55"/>
      <c r="C136" s="3"/>
      <c r="D136" s="55"/>
      <c r="E136" s="3"/>
      <c r="F136" s="3"/>
      <c r="G136" s="65"/>
      <c r="H136" s="3"/>
      <c r="I136" s="3"/>
      <c r="J136" s="3"/>
      <c r="K136" s="66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55"/>
      <c r="C137" s="3"/>
      <c r="D137" s="55"/>
      <c r="E137" s="3"/>
      <c r="F137" s="3"/>
      <c r="G137" s="65"/>
      <c r="H137" s="3"/>
      <c r="I137" s="3"/>
      <c r="J137" s="3"/>
      <c r="K137" s="66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55"/>
      <c r="C138" s="3"/>
      <c r="D138" s="55"/>
      <c r="E138" s="3"/>
      <c r="F138" s="3"/>
      <c r="G138" s="65"/>
      <c r="H138" s="3"/>
      <c r="I138" s="3"/>
      <c r="J138" s="3"/>
      <c r="K138" s="66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55"/>
      <c r="C139" s="3"/>
      <c r="D139" s="55"/>
      <c r="E139" s="3"/>
      <c r="F139" s="3"/>
      <c r="G139" s="65"/>
      <c r="H139" s="3"/>
      <c r="I139" s="3"/>
      <c r="J139" s="3"/>
      <c r="K139" s="66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55"/>
      <c r="C140" s="3"/>
      <c r="D140" s="55"/>
      <c r="E140" s="3"/>
      <c r="F140" s="3"/>
      <c r="G140" s="65"/>
      <c r="H140" s="3"/>
      <c r="I140" s="3"/>
      <c r="J140" s="3"/>
      <c r="K140" s="66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55"/>
      <c r="C141" s="3"/>
      <c r="D141" s="55"/>
      <c r="E141" s="3"/>
      <c r="F141" s="3"/>
      <c r="G141" s="65"/>
      <c r="H141" s="3"/>
      <c r="I141" s="3"/>
      <c r="J141" s="3"/>
      <c r="K141" s="66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55"/>
      <c r="C142" s="3"/>
      <c r="D142" s="55"/>
      <c r="E142" s="3"/>
      <c r="F142" s="3"/>
      <c r="G142" s="65"/>
      <c r="H142" s="3"/>
      <c r="I142" s="3"/>
      <c r="J142" s="3"/>
      <c r="K142" s="66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55"/>
      <c r="C143" s="3"/>
      <c r="D143" s="55"/>
      <c r="E143" s="3"/>
      <c r="F143" s="3"/>
      <c r="G143" s="65"/>
      <c r="H143" s="3"/>
      <c r="I143" s="3"/>
      <c r="J143" s="3"/>
      <c r="K143" s="66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55"/>
      <c r="C144" s="3"/>
      <c r="D144" s="55"/>
      <c r="E144" s="3"/>
      <c r="F144" s="3"/>
      <c r="G144" s="65"/>
      <c r="H144" s="3"/>
      <c r="I144" s="3"/>
      <c r="J144" s="3"/>
      <c r="K144" s="66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55"/>
      <c r="C145" s="3"/>
      <c r="D145" s="55"/>
      <c r="E145" s="3"/>
      <c r="F145" s="3"/>
      <c r="G145" s="65"/>
      <c r="H145" s="3"/>
      <c r="I145" s="3"/>
      <c r="J145" s="3"/>
      <c r="K145" s="66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55"/>
      <c r="C146" s="3"/>
      <c r="D146" s="55"/>
      <c r="E146" s="3"/>
      <c r="F146" s="3"/>
      <c r="G146" s="65"/>
      <c r="H146" s="3"/>
      <c r="I146" s="3"/>
      <c r="J146" s="3"/>
      <c r="K146" s="66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55"/>
      <c r="C147" s="3"/>
      <c r="D147" s="55"/>
      <c r="E147" s="3"/>
      <c r="F147" s="3"/>
      <c r="G147" s="65"/>
      <c r="H147" s="3"/>
      <c r="I147" s="3"/>
      <c r="J147" s="3"/>
      <c r="K147" s="66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55"/>
      <c r="C148" s="3"/>
      <c r="D148" s="55"/>
      <c r="E148" s="3"/>
      <c r="F148" s="3"/>
      <c r="G148" s="65"/>
      <c r="H148" s="3"/>
      <c r="I148" s="3"/>
      <c r="J148" s="3"/>
      <c r="K148" s="66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55"/>
      <c r="C149" s="3"/>
      <c r="D149" s="55"/>
      <c r="E149" s="3"/>
      <c r="F149" s="3"/>
      <c r="G149" s="65"/>
      <c r="H149" s="3"/>
      <c r="I149" s="3"/>
      <c r="J149" s="3"/>
      <c r="K149" s="66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55"/>
      <c r="C150" s="3"/>
      <c r="D150" s="55"/>
      <c r="E150" s="3"/>
      <c r="F150" s="3"/>
      <c r="G150" s="65"/>
      <c r="H150" s="3"/>
      <c r="I150" s="3"/>
      <c r="J150" s="3"/>
      <c r="K150" s="66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55"/>
      <c r="C151" s="3"/>
      <c r="D151" s="55"/>
      <c r="E151" s="3"/>
      <c r="F151" s="3"/>
      <c r="G151" s="65"/>
      <c r="H151" s="3"/>
      <c r="I151" s="3"/>
      <c r="J151" s="3"/>
      <c r="K151" s="66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55"/>
      <c r="C152" s="3"/>
      <c r="D152" s="55"/>
      <c r="E152" s="3"/>
      <c r="F152" s="3"/>
      <c r="G152" s="65"/>
      <c r="H152" s="3"/>
      <c r="I152" s="3"/>
      <c r="J152" s="3"/>
      <c r="K152" s="66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55"/>
      <c r="C153" s="3"/>
      <c r="D153" s="55"/>
      <c r="E153" s="3"/>
      <c r="F153" s="3"/>
      <c r="G153" s="65"/>
      <c r="H153" s="3"/>
      <c r="I153" s="3"/>
      <c r="J153" s="3"/>
      <c r="K153" s="66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55"/>
      <c r="C154" s="3"/>
      <c r="D154" s="55"/>
      <c r="E154" s="3"/>
      <c r="F154" s="3"/>
      <c r="G154" s="65"/>
      <c r="H154" s="3"/>
      <c r="I154" s="3"/>
      <c r="J154" s="3"/>
      <c r="K154" s="66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55"/>
      <c r="C155" s="3"/>
      <c r="D155" s="55"/>
      <c r="E155" s="3"/>
      <c r="F155" s="3"/>
      <c r="G155" s="65"/>
      <c r="H155" s="3"/>
      <c r="I155" s="3"/>
      <c r="J155" s="3"/>
      <c r="K155" s="66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55"/>
      <c r="C156" s="3"/>
      <c r="D156" s="55"/>
      <c r="E156" s="3"/>
      <c r="F156" s="3"/>
      <c r="G156" s="65"/>
      <c r="H156" s="3"/>
      <c r="I156" s="3"/>
      <c r="J156" s="3"/>
      <c r="K156" s="66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55"/>
      <c r="C157" s="3"/>
      <c r="D157" s="55"/>
      <c r="E157" s="3"/>
      <c r="F157" s="3"/>
      <c r="G157" s="65"/>
      <c r="H157" s="3"/>
      <c r="I157" s="3"/>
      <c r="J157" s="3"/>
      <c r="K157" s="66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55"/>
      <c r="C158" s="3"/>
      <c r="D158" s="55"/>
      <c r="E158" s="3"/>
      <c r="F158" s="3"/>
      <c r="G158" s="65"/>
      <c r="H158" s="3"/>
      <c r="I158" s="3"/>
      <c r="J158" s="3"/>
      <c r="K158" s="66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55"/>
      <c r="C159" s="3"/>
      <c r="D159" s="55"/>
      <c r="E159" s="3"/>
      <c r="F159" s="3"/>
      <c r="G159" s="65"/>
      <c r="H159" s="3"/>
      <c r="I159" s="3"/>
      <c r="J159" s="3"/>
      <c r="K159" s="66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55"/>
      <c r="C160" s="3"/>
      <c r="D160" s="55"/>
      <c r="E160" s="3"/>
      <c r="F160" s="3"/>
      <c r="G160" s="65"/>
      <c r="H160" s="3"/>
      <c r="I160" s="3"/>
      <c r="J160" s="3"/>
      <c r="K160" s="66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55"/>
      <c r="C161" s="3"/>
      <c r="D161" s="55"/>
      <c r="E161" s="3"/>
      <c r="F161" s="3"/>
      <c r="G161" s="65"/>
      <c r="H161" s="3"/>
      <c r="I161" s="3"/>
      <c r="J161" s="3"/>
      <c r="K161" s="66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55"/>
      <c r="C162" s="3"/>
      <c r="D162" s="55"/>
      <c r="E162" s="3"/>
      <c r="F162" s="3"/>
      <c r="G162" s="65"/>
      <c r="H162" s="3"/>
      <c r="I162" s="3"/>
      <c r="J162" s="3"/>
      <c r="K162" s="66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55"/>
      <c r="C163" s="3"/>
      <c r="D163" s="55"/>
      <c r="E163" s="3"/>
      <c r="F163" s="3"/>
      <c r="G163" s="65"/>
      <c r="H163" s="3"/>
      <c r="I163" s="3"/>
      <c r="J163" s="3"/>
      <c r="K163" s="66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55"/>
      <c r="C164" s="3"/>
      <c r="D164" s="55"/>
      <c r="E164" s="3"/>
      <c r="F164" s="3"/>
      <c r="G164" s="65"/>
      <c r="H164" s="3"/>
      <c r="I164" s="3"/>
      <c r="J164" s="3"/>
      <c r="K164" s="66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55"/>
      <c r="C165" s="3"/>
      <c r="D165" s="55"/>
      <c r="E165" s="3"/>
      <c r="F165" s="3"/>
      <c r="G165" s="65"/>
      <c r="H165" s="3"/>
      <c r="I165" s="3"/>
      <c r="J165" s="3"/>
      <c r="K165" s="66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55"/>
      <c r="C166" s="3"/>
      <c r="D166" s="55"/>
      <c r="E166" s="3"/>
      <c r="F166" s="3"/>
      <c r="G166" s="65"/>
      <c r="H166" s="3"/>
      <c r="I166" s="3"/>
      <c r="J166" s="3"/>
      <c r="K166" s="66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55"/>
      <c r="C167" s="3"/>
      <c r="D167" s="55"/>
      <c r="E167" s="3"/>
      <c r="F167" s="3"/>
      <c r="G167" s="65"/>
      <c r="H167" s="3"/>
      <c r="I167" s="3"/>
      <c r="J167" s="3"/>
      <c r="K167" s="66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55"/>
      <c r="C168" s="3"/>
      <c r="D168" s="55"/>
      <c r="E168" s="3"/>
      <c r="F168" s="3"/>
      <c r="G168" s="65"/>
      <c r="H168" s="3"/>
      <c r="I168" s="3"/>
      <c r="J168" s="3"/>
      <c r="K168" s="66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55"/>
      <c r="C169" s="3"/>
      <c r="D169" s="55"/>
      <c r="E169" s="3"/>
      <c r="F169" s="3"/>
      <c r="G169" s="65"/>
      <c r="H169" s="3"/>
      <c r="I169" s="3"/>
      <c r="J169" s="3"/>
      <c r="K169" s="66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55"/>
      <c r="C170" s="3"/>
      <c r="D170" s="55"/>
      <c r="E170" s="3"/>
      <c r="F170" s="3"/>
      <c r="G170" s="65"/>
      <c r="H170" s="3"/>
      <c r="I170" s="3"/>
      <c r="J170" s="3"/>
      <c r="K170" s="66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55"/>
      <c r="C171" s="3"/>
      <c r="D171" s="55"/>
      <c r="E171" s="3"/>
      <c r="F171" s="3"/>
      <c r="G171" s="65"/>
      <c r="H171" s="3"/>
      <c r="I171" s="3"/>
      <c r="J171" s="3"/>
      <c r="K171" s="66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55"/>
      <c r="C172" s="3"/>
      <c r="D172" s="55"/>
      <c r="E172" s="3"/>
      <c r="F172" s="3"/>
      <c r="G172" s="65"/>
      <c r="H172" s="3"/>
      <c r="I172" s="3"/>
      <c r="J172" s="3"/>
      <c r="K172" s="66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55"/>
      <c r="C173" s="3"/>
      <c r="D173" s="55"/>
      <c r="E173" s="3"/>
      <c r="F173" s="3"/>
      <c r="G173" s="65"/>
      <c r="H173" s="3"/>
      <c r="I173" s="3"/>
      <c r="J173" s="3"/>
      <c r="K173" s="66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55"/>
      <c r="C174" s="3"/>
      <c r="D174" s="55"/>
      <c r="E174" s="3"/>
      <c r="F174" s="3"/>
      <c r="G174" s="65"/>
      <c r="H174" s="3"/>
      <c r="I174" s="3"/>
      <c r="J174" s="3"/>
      <c r="K174" s="66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55"/>
      <c r="C175" s="3"/>
      <c r="D175" s="55"/>
      <c r="E175" s="3"/>
      <c r="F175" s="3"/>
      <c r="G175" s="65"/>
      <c r="H175" s="3"/>
      <c r="I175" s="3"/>
      <c r="J175" s="3"/>
      <c r="K175" s="66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55"/>
      <c r="C176" s="3"/>
      <c r="D176" s="55"/>
      <c r="E176" s="3"/>
      <c r="F176" s="3"/>
      <c r="G176" s="65"/>
      <c r="H176" s="3"/>
      <c r="I176" s="3"/>
      <c r="J176" s="3"/>
      <c r="K176" s="66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55"/>
      <c r="C177" s="3"/>
      <c r="D177" s="55"/>
      <c r="E177" s="3"/>
      <c r="F177" s="3"/>
      <c r="G177" s="65"/>
      <c r="H177" s="3"/>
      <c r="I177" s="3"/>
      <c r="J177" s="3"/>
      <c r="K177" s="66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55"/>
      <c r="C178" s="3"/>
      <c r="D178" s="55"/>
      <c r="E178" s="3"/>
      <c r="F178" s="3"/>
      <c r="G178" s="65"/>
      <c r="H178" s="3"/>
      <c r="I178" s="3"/>
      <c r="J178" s="3"/>
      <c r="K178" s="66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55"/>
      <c r="C179" s="3"/>
      <c r="D179" s="55"/>
      <c r="E179" s="3"/>
      <c r="F179" s="3"/>
      <c r="G179" s="65"/>
      <c r="H179" s="3"/>
      <c r="I179" s="3"/>
      <c r="J179" s="3"/>
      <c r="K179" s="66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55"/>
      <c r="C180" s="3"/>
      <c r="D180" s="55"/>
      <c r="E180" s="3"/>
      <c r="F180" s="3"/>
      <c r="G180" s="65"/>
      <c r="H180" s="3"/>
      <c r="I180" s="3"/>
      <c r="J180" s="3"/>
      <c r="K180" s="66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55"/>
      <c r="C181" s="3"/>
      <c r="D181" s="55"/>
      <c r="E181" s="3"/>
      <c r="F181" s="3"/>
      <c r="G181" s="65"/>
      <c r="H181" s="3"/>
      <c r="I181" s="3"/>
      <c r="J181" s="3"/>
      <c r="K181" s="66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55"/>
      <c r="C182" s="3"/>
      <c r="D182" s="55"/>
      <c r="E182" s="3"/>
      <c r="F182" s="3"/>
      <c r="G182" s="65"/>
      <c r="H182" s="3"/>
      <c r="I182" s="3"/>
      <c r="J182" s="3"/>
      <c r="K182" s="66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55"/>
      <c r="C183" s="3"/>
      <c r="D183" s="55"/>
      <c r="E183" s="3"/>
      <c r="F183" s="3"/>
      <c r="G183" s="65"/>
      <c r="H183" s="3"/>
      <c r="I183" s="3"/>
      <c r="J183" s="3"/>
      <c r="K183" s="66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55"/>
      <c r="C184" s="3"/>
      <c r="D184" s="55"/>
      <c r="E184" s="3"/>
      <c r="F184" s="3"/>
      <c r="G184" s="65"/>
      <c r="H184" s="3"/>
      <c r="I184" s="3"/>
      <c r="J184" s="3"/>
      <c r="K184" s="66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55"/>
      <c r="C185" s="3"/>
      <c r="D185" s="55"/>
      <c r="E185" s="3"/>
      <c r="F185" s="3"/>
      <c r="G185" s="65"/>
      <c r="H185" s="3"/>
      <c r="I185" s="3"/>
      <c r="J185" s="3"/>
      <c r="K185" s="66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55"/>
      <c r="C186" s="3"/>
      <c r="D186" s="55"/>
      <c r="E186" s="3"/>
      <c r="F186" s="3"/>
      <c r="G186" s="65"/>
      <c r="H186" s="3"/>
      <c r="I186" s="3"/>
      <c r="J186" s="3"/>
      <c r="K186" s="66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55"/>
      <c r="C187" s="3"/>
      <c r="D187" s="55"/>
      <c r="E187" s="3"/>
      <c r="F187" s="3"/>
      <c r="G187" s="65"/>
      <c r="H187" s="3"/>
      <c r="I187" s="3"/>
      <c r="J187" s="3"/>
      <c r="K187" s="66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55"/>
      <c r="C188" s="3"/>
      <c r="D188" s="55"/>
      <c r="E188" s="3"/>
      <c r="F188" s="3"/>
      <c r="G188" s="65"/>
      <c r="H188" s="3"/>
      <c r="I188" s="3"/>
      <c r="J188" s="3"/>
      <c r="K188" s="66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G189" s="67"/>
      <c r="K189" s="68"/>
    </row>
    <row r="190" customFormat="false" ht="12.75" hidden="false" customHeight="false" outlineLevel="0" collapsed="false">
      <c r="G190" s="67"/>
      <c r="K190" s="68"/>
    </row>
    <row r="191" customFormat="false" ht="12.75" hidden="false" customHeight="false" outlineLevel="0" collapsed="false">
      <c r="G191" s="67"/>
      <c r="K191" s="68"/>
    </row>
    <row r="192" customFormat="false" ht="12.75" hidden="false" customHeight="false" outlineLevel="0" collapsed="false">
      <c r="G192" s="67"/>
      <c r="K192" s="68"/>
    </row>
    <row r="193" customFormat="false" ht="12.75" hidden="false" customHeight="false" outlineLevel="0" collapsed="false">
      <c r="G193" s="67"/>
      <c r="K193" s="68"/>
    </row>
    <row r="194" customFormat="false" ht="12.75" hidden="false" customHeight="false" outlineLevel="0" collapsed="false">
      <c r="G194" s="67"/>
      <c r="K194" s="68"/>
    </row>
    <row r="195" customFormat="false" ht="12.75" hidden="false" customHeight="false" outlineLevel="0" collapsed="false">
      <c r="G195" s="67"/>
      <c r="K195" s="68"/>
    </row>
    <row r="196" customFormat="false" ht="12.75" hidden="false" customHeight="false" outlineLevel="0" collapsed="false">
      <c r="G196" s="67"/>
      <c r="K196" s="68"/>
    </row>
    <row r="197" customFormat="false" ht="12.75" hidden="false" customHeight="false" outlineLevel="0" collapsed="false">
      <c r="G197" s="67"/>
      <c r="K197" s="68"/>
    </row>
    <row r="198" customFormat="false" ht="12.75" hidden="false" customHeight="false" outlineLevel="0" collapsed="false">
      <c r="G198" s="67"/>
      <c r="K198" s="68"/>
    </row>
    <row r="199" customFormat="false" ht="12.75" hidden="false" customHeight="false" outlineLevel="0" collapsed="false">
      <c r="G199" s="67"/>
      <c r="K199" s="68"/>
    </row>
    <row r="200" customFormat="false" ht="12.75" hidden="false" customHeight="false" outlineLevel="0" collapsed="false">
      <c r="G200" s="67"/>
      <c r="K200" s="68"/>
    </row>
    <row r="201" customFormat="false" ht="12.75" hidden="false" customHeight="false" outlineLevel="0" collapsed="false">
      <c r="G201" s="67"/>
      <c r="K201" s="68"/>
    </row>
    <row r="202" customFormat="false" ht="12.75" hidden="false" customHeight="false" outlineLevel="0" collapsed="false">
      <c r="G202" s="67"/>
      <c r="K202" s="68"/>
    </row>
    <row r="203" customFormat="false" ht="12.75" hidden="false" customHeight="false" outlineLevel="0" collapsed="false">
      <c r="G203" s="67"/>
      <c r="K203" s="68"/>
    </row>
    <row r="204" customFormat="false" ht="12.75" hidden="false" customHeight="false" outlineLevel="0" collapsed="false">
      <c r="G204" s="67"/>
      <c r="K204" s="68"/>
    </row>
    <row r="205" customFormat="false" ht="12.75" hidden="false" customHeight="false" outlineLevel="0" collapsed="false">
      <c r="G205" s="67"/>
      <c r="K205" s="68"/>
    </row>
    <row r="206" customFormat="false" ht="12.75" hidden="false" customHeight="false" outlineLevel="0" collapsed="false">
      <c r="G206" s="67"/>
      <c r="K206" s="68"/>
    </row>
    <row r="207" customFormat="false" ht="12.75" hidden="false" customHeight="false" outlineLevel="0" collapsed="false">
      <c r="G207" s="67"/>
      <c r="K207" s="68"/>
    </row>
    <row r="208" customFormat="false" ht="12.75" hidden="false" customHeight="false" outlineLevel="0" collapsed="false">
      <c r="G208" s="67"/>
      <c r="K208" s="68"/>
    </row>
    <row r="209" customFormat="false" ht="12.75" hidden="false" customHeight="false" outlineLevel="0" collapsed="false">
      <c r="G209" s="67"/>
      <c r="K209" s="68"/>
    </row>
    <row r="210" customFormat="false" ht="12.75" hidden="false" customHeight="false" outlineLevel="0" collapsed="false">
      <c r="G210" s="67"/>
      <c r="K210" s="68"/>
    </row>
    <row r="211" customFormat="false" ht="12.75" hidden="false" customHeight="false" outlineLevel="0" collapsed="false">
      <c r="G211" s="67"/>
      <c r="K211" s="68"/>
    </row>
    <row r="212" customFormat="false" ht="12.75" hidden="false" customHeight="false" outlineLevel="0" collapsed="false">
      <c r="G212" s="67"/>
      <c r="K212" s="68"/>
    </row>
    <row r="213" customFormat="false" ht="12.75" hidden="false" customHeight="false" outlineLevel="0" collapsed="false">
      <c r="G213" s="67"/>
      <c r="K213" s="68"/>
    </row>
    <row r="214" customFormat="false" ht="12.75" hidden="false" customHeight="false" outlineLevel="0" collapsed="false">
      <c r="G214" s="67"/>
      <c r="K214" s="68"/>
    </row>
    <row r="215" customFormat="false" ht="12.75" hidden="false" customHeight="false" outlineLevel="0" collapsed="false">
      <c r="G215" s="67"/>
      <c r="K215" s="68"/>
    </row>
    <row r="216" customFormat="false" ht="12.75" hidden="false" customHeight="false" outlineLevel="0" collapsed="false">
      <c r="G216" s="67"/>
      <c r="K216" s="68"/>
    </row>
    <row r="217" customFormat="false" ht="12.75" hidden="false" customHeight="false" outlineLevel="0" collapsed="false">
      <c r="G217" s="67"/>
      <c r="K217" s="68"/>
    </row>
    <row r="218" customFormat="false" ht="12.75" hidden="false" customHeight="false" outlineLevel="0" collapsed="false">
      <c r="G218" s="67"/>
      <c r="K218" s="68"/>
    </row>
    <row r="219" customFormat="false" ht="12.75" hidden="false" customHeight="false" outlineLevel="0" collapsed="false">
      <c r="G219" s="67"/>
      <c r="K219" s="68"/>
    </row>
    <row r="220" customFormat="false" ht="12.75" hidden="false" customHeight="false" outlineLevel="0" collapsed="false">
      <c r="G220" s="67"/>
      <c r="K220" s="68"/>
    </row>
    <row r="221" customFormat="false" ht="12.75" hidden="false" customHeight="false" outlineLevel="0" collapsed="false">
      <c r="G221" s="67"/>
      <c r="K221" s="68"/>
    </row>
    <row r="222" customFormat="false" ht="12.75" hidden="false" customHeight="false" outlineLevel="0" collapsed="false">
      <c r="G222" s="67"/>
      <c r="K222" s="68"/>
    </row>
    <row r="223" customFormat="false" ht="12.75" hidden="false" customHeight="false" outlineLevel="0" collapsed="false">
      <c r="G223" s="67"/>
      <c r="K223" s="68"/>
    </row>
    <row r="224" customFormat="false" ht="12.75" hidden="false" customHeight="false" outlineLevel="0" collapsed="false">
      <c r="G224" s="67"/>
      <c r="K224" s="68"/>
    </row>
    <row r="225" customFormat="false" ht="12.75" hidden="false" customHeight="false" outlineLevel="0" collapsed="false">
      <c r="G225" s="67"/>
      <c r="K225" s="68"/>
    </row>
    <row r="226" customFormat="false" ht="12.75" hidden="false" customHeight="false" outlineLevel="0" collapsed="false">
      <c r="G226" s="67"/>
      <c r="K226" s="68"/>
    </row>
    <row r="227" customFormat="false" ht="12.75" hidden="false" customHeight="false" outlineLevel="0" collapsed="false">
      <c r="G227" s="67"/>
      <c r="K227" s="68"/>
    </row>
    <row r="228" customFormat="false" ht="12.75" hidden="false" customHeight="false" outlineLevel="0" collapsed="false">
      <c r="G228" s="67"/>
      <c r="K228" s="68"/>
    </row>
    <row r="229" customFormat="false" ht="12.75" hidden="false" customHeight="false" outlineLevel="0" collapsed="false">
      <c r="G229" s="67"/>
      <c r="K229" s="68"/>
    </row>
    <row r="230" customFormat="false" ht="12.75" hidden="false" customHeight="false" outlineLevel="0" collapsed="false">
      <c r="G230" s="67"/>
      <c r="K230" s="68"/>
    </row>
    <row r="231" customFormat="false" ht="12.75" hidden="false" customHeight="false" outlineLevel="0" collapsed="false">
      <c r="G231" s="67"/>
      <c r="K231" s="68"/>
    </row>
    <row r="232" customFormat="false" ht="12.75" hidden="false" customHeight="false" outlineLevel="0" collapsed="false">
      <c r="G232" s="67"/>
      <c r="K232" s="68"/>
    </row>
    <row r="233" customFormat="false" ht="12.75" hidden="false" customHeight="false" outlineLevel="0" collapsed="false">
      <c r="G233" s="67"/>
      <c r="K233" s="68"/>
    </row>
    <row r="234" customFormat="false" ht="12.75" hidden="false" customHeight="false" outlineLevel="0" collapsed="false">
      <c r="G234" s="67"/>
      <c r="K234" s="68"/>
    </row>
    <row r="235" customFormat="false" ht="12.75" hidden="false" customHeight="false" outlineLevel="0" collapsed="false">
      <c r="G235" s="67"/>
      <c r="K235" s="68"/>
    </row>
    <row r="236" customFormat="false" ht="12.75" hidden="false" customHeight="false" outlineLevel="0" collapsed="false">
      <c r="G236" s="67"/>
      <c r="K236" s="68"/>
    </row>
    <row r="237" customFormat="false" ht="12.75" hidden="false" customHeight="false" outlineLevel="0" collapsed="false">
      <c r="G237" s="67"/>
      <c r="K237" s="68"/>
    </row>
    <row r="238" customFormat="false" ht="12.75" hidden="false" customHeight="false" outlineLevel="0" collapsed="false">
      <c r="K238" s="68"/>
    </row>
    <row r="239" customFormat="false" ht="12.75" hidden="false" customHeight="false" outlineLevel="0" collapsed="false">
      <c r="K239" s="68"/>
    </row>
    <row r="240" customFormat="false" ht="12.75" hidden="false" customHeight="false" outlineLevel="0" collapsed="false">
      <c r="K240" s="68"/>
    </row>
    <row r="241" customFormat="false" ht="12.75" hidden="false" customHeight="false" outlineLevel="0" collapsed="false">
      <c r="K241" s="68"/>
    </row>
    <row r="242" customFormat="false" ht="12.75" hidden="false" customHeight="false" outlineLevel="0" collapsed="false">
      <c r="K242" s="68"/>
    </row>
    <row r="243" customFormat="false" ht="12.75" hidden="false" customHeight="false" outlineLevel="0" collapsed="false">
      <c r="K243" s="68"/>
    </row>
    <row r="244" customFormat="false" ht="12.75" hidden="false" customHeight="false" outlineLevel="0" collapsed="false">
      <c r="K244" s="68"/>
    </row>
    <row r="245" customFormat="false" ht="12.75" hidden="false" customHeight="false" outlineLevel="0" collapsed="false">
      <c r="K245" s="68"/>
    </row>
    <row r="246" customFormat="false" ht="12.75" hidden="false" customHeight="false" outlineLevel="0" collapsed="false">
      <c r="K246" s="68"/>
    </row>
    <row r="247" customFormat="false" ht="12.75" hidden="false" customHeight="false" outlineLevel="0" collapsed="false">
      <c r="K247" s="68"/>
    </row>
    <row r="248" customFormat="false" ht="12.75" hidden="false" customHeight="false" outlineLevel="0" collapsed="false">
      <c r="K248" s="68"/>
    </row>
    <row r="249" customFormat="false" ht="12.75" hidden="false" customHeight="false" outlineLevel="0" collapsed="false">
      <c r="K249" s="68"/>
    </row>
    <row r="250" customFormat="false" ht="12.75" hidden="false" customHeight="false" outlineLevel="0" collapsed="false">
      <c r="K250" s="68"/>
    </row>
    <row r="251" customFormat="false" ht="12.75" hidden="false" customHeight="false" outlineLevel="0" collapsed="false">
      <c r="K251" s="68"/>
    </row>
    <row r="252" customFormat="false" ht="12.75" hidden="false" customHeight="false" outlineLevel="0" collapsed="false">
      <c r="K252" s="68"/>
    </row>
    <row r="253" customFormat="false" ht="12.75" hidden="false" customHeight="false" outlineLevel="0" collapsed="false">
      <c r="K253" s="68"/>
    </row>
    <row r="254" customFormat="false" ht="12.75" hidden="false" customHeight="false" outlineLevel="0" collapsed="false">
      <c r="K254" s="68"/>
    </row>
    <row r="255" customFormat="false" ht="12.75" hidden="false" customHeight="false" outlineLevel="0" collapsed="false">
      <c r="K255" s="68"/>
    </row>
    <row r="256" customFormat="false" ht="12.75" hidden="false" customHeight="false" outlineLevel="0" collapsed="false">
      <c r="K256" s="68"/>
    </row>
    <row r="257" customFormat="false" ht="12.75" hidden="false" customHeight="false" outlineLevel="0" collapsed="false">
      <c r="K257" s="68"/>
    </row>
    <row r="258" customFormat="false" ht="12.75" hidden="false" customHeight="false" outlineLevel="0" collapsed="false">
      <c r="K258" s="68"/>
    </row>
    <row r="259" customFormat="false" ht="12.75" hidden="false" customHeight="false" outlineLevel="0" collapsed="false">
      <c r="K259" s="68"/>
    </row>
    <row r="260" customFormat="false" ht="12.75" hidden="false" customHeight="false" outlineLevel="0" collapsed="false">
      <c r="K260" s="68"/>
    </row>
    <row r="261" customFormat="false" ht="12.75" hidden="false" customHeight="false" outlineLevel="0" collapsed="false">
      <c r="K261" s="68"/>
    </row>
    <row r="262" customFormat="false" ht="12.75" hidden="false" customHeight="false" outlineLevel="0" collapsed="false">
      <c r="K262" s="68"/>
    </row>
    <row r="263" customFormat="false" ht="12.75" hidden="false" customHeight="false" outlineLevel="0" collapsed="false">
      <c r="K263" s="68"/>
    </row>
    <row r="264" customFormat="false" ht="12.75" hidden="false" customHeight="false" outlineLevel="0" collapsed="false">
      <c r="K264" s="68"/>
    </row>
    <row r="265" customFormat="false" ht="12.75" hidden="false" customHeight="false" outlineLevel="0" collapsed="false">
      <c r="K265" s="68"/>
    </row>
    <row r="266" customFormat="false" ht="12.75" hidden="false" customHeight="false" outlineLevel="0" collapsed="false">
      <c r="K266" s="68"/>
    </row>
    <row r="267" customFormat="false" ht="12.75" hidden="false" customHeight="false" outlineLevel="0" collapsed="false">
      <c r="K267" s="68"/>
    </row>
    <row r="268" customFormat="false" ht="12.75" hidden="false" customHeight="false" outlineLevel="0" collapsed="false">
      <c r="K268" s="68"/>
    </row>
    <row r="269" customFormat="false" ht="12.75" hidden="false" customHeight="false" outlineLevel="0" collapsed="false">
      <c r="K269" s="68"/>
    </row>
    <row r="270" customFormat="false" ht="12.75" hidden="false" customHeight="false" outlineLevel="0" collapsed="false">
      <c r="K270" s="68"/>
    </row>
    <row r="271" customFormat="false" ht="12.75" hidden="false" customHeight="false" outlineLevel="0" collapsed="false">
      <c r="K271" s="68"/>
    </row>
    <row r="272" customFormat="false" ht="12.75" hidden="false" customHeight="false" outlineLevel="0" collapsed="false">
      <c r="K272" s="68"/>
    </row>
    <row r="273" customFormat="false" ht="12.75" hidden="false" customHeight="false" outlineLevel="0" collapsed="false">
      <c r="K273" s="68"/>
    </row>
    <row r="274" customFormat="false" ht="12.75" hidden="false" customHeight="false" outlineLevel="0" collapsed="false">
      <c r="K274" s="68"/>
    </row>
    <row r="275" customFormat="false" ht="12.75" hidden="false" customHeight="false" outlineLevel="0" collapsed="false">
      <c r="K275" s="68"/>
    </row>
    <row r="276" customFormat="false" ht="12.75" hidden="false" customHeight="false" outlineLevel="0" collapsed="false">
      <c r="K276" s="68"/>
    </row>
    <row r="277" customFormat="false" ht="12.75" hidden="false" customHeight="false" outlineLevel="0" collapsed="false">
      <c r="K277" s="68"/>
    </row>
    <row r="278" customFormat="false" ht="12.75" hidden="false" customHeight="false" outlineLevel="0" collapsed="false">
      <c r="K278" s="68"/>
    </row>
    <row r="279" customFormat="false" ht="12.75" hidden="false" customHeight="false" outlineLevel="0" collapsed="false">
      <c r="K279" s="68"/>
    </row>
    <row r="280" customFormat="false" ht="12.75" hidden="false" customHeight="false" outlineLevel="0" collapsed="false">
      <c r="K280" s="68"/>
    </row>
    <row r="281" customFormat="false" ht="12.75" hidden="false" customHeight="false" outlineLevel="0" collapsed="false">
      <c r="K281" s="68"/>
    </row>
    <row r="282" customFormat="false" ht="12.75" hidden="false" customHeight="false" outlineLevel="0" collapsed="false">
      <c r="K282" s="68"/>
    </row>
    <row r="283" customFormat="false" ht="12.75" hidden="false" customHeight="false" outlineLevel="0" collapsed="false">
      <c r="K283" s="68"/>
    </row>
    <row r="284" customFormat="false" ht="12.75" hidden="false" customHeight="false" outlineLevel="0" collapsed="false">
      <c r="K284" s="68"/>
    </row>
    <row r="285" customFormat="false" ht="12.75" hidden="false" customHeight="false" outlineLevel="0" collapsed="false">
      <c r="K285" s="68"/>
    </row>
    <row r="286" customFormat="false" ht="12.75" hidden="false" customHeight="false" outlineLevel="0" collapsed="false">
      <c r="K286" s="68"/>
    </row>
    <row r="287" customFormat="false" ht="12.75" hidden="false" customHeight="false" outlineLevel="0" collapsed="false">
      <c r="K287" s="68"/>
    </row>
    <row r="288" customFormat="false" ht="12.75" hidden="false" customHeight="false" outlineLevel="0" collapsed="false">
      <c r="K288" s="68"/>
    </row>
    <row r="289" customFormat="false" ht="12.75" hidden="false" customHeight="false" outlineLevel="0" collapsed="false">
      <c r="K289" s="68"/>
    </row>
    <row r="290" customFormat="false" ht="12.75" hidden="false" customHeight="false" outlineLevel="0" collapsed="false">
      <c r="K290" s="68"/>
    </row>
    <row r="291" customFormat="false" ht="12.75" hidden="false" customHeight="false" outlineLevel="0" collapsed="false">
      <c r="K291" s="68"/>
    </row>
    <row r="292" customFormat="false" ht="12.75" hidden="false" customHeight="false" outlineLevel="0" collapsed="false">
      <c r="K292" s="68"/>
    </row>
    <row r="293" customFormat="false" ht="12.75" hidden="false" customHeight="false" outlineLevel="0" collapsed="false">
      <c r="K293" s="68"/>
    </row>
    <row r="294" customFormat="false" ht="12.75" hidden="false" customHeight="false" outlineLevel="0" collapsed="false">
      <c r="K294" s="68"/>
    </row>
    <row r="295" customFormat="false" ht="12.75" hidden="false" customHeight="false" outlineLevel="0" collapsed="false">
      <c r="K295" s="68"/>
    </row>
    <row r="296" customFormat="false" ht="12.75" hidden="false" customHeight="false" outlineLevel="0" collapsed="false">
      <c r="K296" s="68"/>
    </row>
    <row r="297" customFormat="false" ht="12.75" hidden="false" customHeight="false" outlineLevel="0" collapsed="false">
      <c r="K297" s="68"/>
    </row>
    <row r="298" customFormat="false" ht="12.75" hidden="false" customHeight="false" outlineLevel="0" collapsed="false">
      <c r="K298" s="68"/>
    </row>
    <row r="299" customFormat="false" ht="12.75" hidden="false" customHeight="false" outlineLevel="0" collapsed="false">
      <c r="K299" s="68"/>
    </row>
    <row r="300" customFormat="false" ht="12.75" hidden="false" customHeight="false" outlineLevel="0" collapsed="false">
      <c r="K300" s="68"/>
    </row>
    <row r="301" customFormat="false" ht="12.75" hidden="false" customHeight="false" outlineLevel="0" collapsed="false">
      <c r="K301" s="68"/>
    </row>
    <row r="302" customFormat="false" ht="12.75" hidden="false" customHeight="false" outlineLevel="0" collapsed="false">
      <c r="K302" s="68"/>
    </row>
    <row r="303" customFormat="false" ht="12.75" hidden="false" customHeight="false" outlineLevel="0" collapsed="false">
      <c r="K303" s="68"/>
    </row>
    <row r="304" customFormat="false" ht="12.75" hidden="false" customHeight="false" outlineLevel="0" collapsed="false">
      <c r="K304" s="68"/>
    </row>
    <row r="305" customFormat="false" ht="12.75" hidden="false" customHeight="false" outlineLevel="0" collapsed="false">
      <c r="K305" s="68"/>
    </row>
    <row r="306" customFormat="false" ht="12.75" hidden="false" customHeight="false" outlineLevel="0" collapsed="false">
      <c r="K306" s="68"/>
    </row>
    <row r="307" customFormat="false" ht="12.75" hidden="false" customHeight="false" outlineLevel="0" collapsed="false">
      <c r="K307" s="68"/>
    </row>
    <row r="308" customFormat="false" ht="12.75" hidden="false" customHeight="false" outlineLevel="0" collapsed="false">
      <c r="K308" s="68"/>
    </row>
    <row r="309" customFormat="false" ht="12.75" hidden="false" customHeight="false" outlineLevel="0" collapsed="false">
      <c r="K309" s="68"/>
    </row>
    <row r="310" customFormat="false" ht="12.75" hidden="false" customHeight="false" outlineLevel="0" collapsed="false">
      <c r="K310" s="68"/>
    </row>
    <row r="311" customFormat="false" ht="12.75" hidden="false" customHeight="false" outlineLevel="0" collapsed="false">
      <c r="K311" s="68"/>
    </row>
    <row r="312" customFormat="false" ht="12.75" hidden="false" customHeight="false" outlineLevel="0" collapsed="false">
      <c r="K312" s="68"/>
    </row>
    <row r="313" customFormat="false" ht="12.75" hidden="false" customHeight="false" outlineLevel="0" collapsed="false">
      <c r="K313" s="68"/>
    </row>
    <row r="314" customFormat="false" ht="12.75" hidden="false" customHeight="false" outlineLevel="0" collapsed="false">
      <c r="K314" s="68"/>
    </row>
    <row r="315" customFormat="false" ht="12.75" hidden="false" customHeight="false" outlineLevel="0" collapsed="false">
      <c r="K315" s="68"/>
    </row>
    <row r="316" customFormat="false" ht="12.75" hidden="false" customHeight="false" outlineLevel="0" collapsed="false">
      <c r="K316" s="68"/>
    </row>
    <row r="317" customFormat="false" ht="12.75" hidden="false" customHeight="false" outlineLevel="0" collapsed="false">
      <c r="K317" s="68"/>
    </row>
    <row r="318" customFormat="false" ht="12.75" hidden="false" customHeight="false" outlineLevel="0" collapsed="false">
      <c r="K318" s="68"/>
    </row>
    <row r="319" customFormat="false" ht="12.75" hidden="false" customHeight="false" outlineLevel="0" collapsed="false">
      <c r="K319" s="68"/>
    </row>
    <row r="320" customFormat="false" ht="12.75" hidden="false" customHeight="false" outlineLevel="0" collapsed="false">
      <c r="K320" s="68"/>
    </row>
    <row r="321" customFormat="false" ht="12.75" hidden="false" customHeight="false" outlineLevel="0" collapsed="false">
      <c r="K321" s="68"/>
    </row>
    <row r="322" customFormat="false" ht="12.75" hidden="false" customHeight="false" outlineLevel="0" collapsed="false">
      <c r="K322" s="68"/>
    </row>
    <row r="323" customFormat="false" ht="12.75" hidden="false" customHeight="false" outlineLevel="0" collapsed="false">
      <c r="K323" s="68"/>
    </row>
    <row r="324" customFormat="false" ht="12.75" hidden="false" customHeight="false" outlineLevel="0" collapsed="false">
      <c r="K324" s="68"/>
    </row>
    <row r="325" customFormat="false" ht="12.75" hidden="false" customHeight="false" outlineLevel="0" collapsed="false">
      <c r="K325" s="68"/>
    </row>
    <row r="326" customFormat="false" ht="12.75" hidden="false" customHeight="false" outlineLevel="0" collapsed="false">
      <c r="K326" s="68"/>
    </row>
    <row r="327" customFormat="false" ht="12.75" hidden="false" customHeight="false" outlineLevel="0" collapsed="false">
      <c r="K327" s="68"/>
    </row>
    <row r="328" customFormat="false" ht="12.75" hidden="false" customHeight="false" outlineLevel="0" collapsed="false">
      <c r="K328" s="68"/>
    </row>
    <row r="329" customFormat="false" ht="12.75" hidden="false" customHeight="false" outlineLevel="0" collapsed="false">
      <c r="K329" s="68"/>
    </row>
    <row r="330" customFormat="false" ht="12.75" hidden="false" customHeight="false" outlineLevel="0" collapsed="false">
      <c r="K330" s="68"/>
    </row>
    <row r="331" customFormat="false" ht="12.75" hidden="false" customHeight="false" outlineLevel="0" collapsed="false">
      <c r="K331" s="68"/>
    </row>
    <row r="332" customFormat="false" ht="12.75" hidden="false" customHeight="false" outlineLevel="0" collapsed="false">
      <c r="K332" s="68"/>
    </row>
    <row r="333" customFormat="false" ht="12.75" hidden="false" customHeight="false" outlineLevel="0" collapsed="false">
      <c r="K333" s="68"/>
    </row>
    <row r="334" customFormat="false" ht="12.75" hidden="false" customHeight="false" outlineLevel="0" collapsed="false">
      <c r="K334" s="68"/>
    </row>
    <row r="335" customFormat="false" ht="12.75" hidden="false" customHeight="false" outlineLevel="0" collapsed="false">
      <c r="K335" s="68"/>
    </row>
    <row r="336" customFormat="false" ht="12.75" hidden="false" customHeight="false" outlineLevel="0" collapsed="false">
      <c r="K336" s="68"/>
    </row>
    <row r="337" customFormat="false" ht="12.75" hidden="false" customHeight="false" outlineLevel="0" collapsed="false">
      <c r="K337" s="68"/>
    </row>
    <row r="338" customFormat="false" ht="12.75" hidden="false" customHeight="false" outlineLevel="0" collapsed="false">
      <c r="K338" s="68"/>
    </row>
    <row r="339" customFormat="false" ht="12.75" hidden="false" customHeight="false" outlineLevel="0" collapsed="false">
      <c r="K339" s="68"/>
    </row>
    <row r="340" customFormat="false" ht="12.75" hidden="false" customHeight="false" outlineLevel="0" collapsed="false">
      <c r="K340" s="68"/>
    </row>
    <row r="341" customFormat="false" ht="12.75" hidden="false" customHeight="false" outlineLevel="0" collapsed="false">
      <c r="K341" s="68"/>
    </row>
    <row r="342" customFormat="false" ht="12.75" hidden="false" customHeight="false" outlineLevel="0" collapsed="false">
      <c r="K342" s="68"/>
    </row>
    <row r="343" customFormat="false" ht="12.75" hidden="false" customHeight="false" outlineLevel="0" collapsed="false">
      <c r="K343" s="68"/>
    </row>
    <row r="344" customFormat="false" ht="12.75" hidden="false" customHeight="false" outlineLevel="0" collapsed="false">
      <c r="K344" s="68"/>
    </row>
    <row r="345" customFormat="false" ht="12.75" hidden="false" customHeight="false" outlineLevel="0" collapsed="false">
      <c r="K345" s="68"/>
    </row>
    <row r="346" customFormat="false" ht="12.75" hidden="false" customHeight="false" outlineLevel="0" collapsed="false">
      <c r="K346" s="68"/>
    </row>
    <row r="347" customFormat="false" ht="12.75" hidden="false" customHeight="false" outlineLevel="0" collapsed="false">
      <c r="K347" s="68"/>
    </row>
    <row r="348" customFormat="false" ht="12.75" hidden="false" customHeight="false" outlineLevel="0" collapsed="false">
      <c r="K348" s="68"/>
    </row>
    <row r="349" customFormat="false" ht="12.75" hidden="false" customHeight="false" outlineLevel="0" collapsed="false">
      <c r="K349" s="68"/>
    </row>
    <row r="350" customFormat="false" ht="12.75" hidden="false" customHeight="false" outlineLevel="0" collapsed="false">
      <c r="K350" s="68"/>
    </row>
    <row r="351" customFormat="false" ht="12.75" hidden="false" customHeight="false" outlineLevel="0" collapsed="false">
      <c r="K351" s="68"/>
    </row>
    <row r="352" customFormat="false" ht="12.75" hidden="false" customHeight="false" outlineLevel="0" collapsed="false">
      <c r="K352" s="68"/>
    </row>
    <row r="353" customFormat="false" ht="12.75" hidden="false" customHeight="false" outlineLevel="0" collapsed="false">
      <c r="K353" s="68"/>
    </row>
    <row r="354" customFormat="false" ht="12.75" hidden="false" customHeight="false" outlineLevel="0" collapsed="false">
      <c r="K354" s="68"/>
    </row>
    <row r="355" customFormat="false" ht="12.75" hidden="false" customHeight="false" outlineLevel="0" collapsed="false">
      <c r="K355" s="68"/>
    </row>
    <row r="356" customFormat="false" ht="12.75" hidden="false" customHeight="false" outlineLevel="0" collapsed="false">
      <c r="K356" s="68"/>
    </row>
    <row r="357" customFormat="false" ht="12.75" hidden="false" customHeight="false" outlineLevel="0" collapsed="false">
      <c r="K357" s="68"/>
    </row>
    <row r="358" customFormat="false" ht="12.75" hidden="false" customHeight="false" outlineLevel="0" collapsed="false">
      <c r="K358" s="68"/>
    </row>
    <row r="359" customFormat="false" ht="12.75" hidden="false" customHeight="false" outlineLevel="0" collapsed="false">
      <c r="K359" s="68"/>
    </row>
    <row r="360" customFormat="false" ht="12.75" hidden="false" customHeight="false" outlineLevel="0" collapsed="false">
      <c r="K360" s="68"/>
    </row>
    <row r="361" customFormat="false" ht="12.75" hidden="false" customHeight="false" outlineLevel="0" collapsed="false">
      <c r="K361" s="68"/>
    </row>
    <row r="362" customFormat="false" ht="12.75" hidden="false" customHeight="false" outlineLevel="0" collapsed="false">
      <c r="K362" s="68"/>
    </row>
    <row r="363" customFormat="false" ht="12.75" hidden="false" customHeight="false" outlineLevel="0" collapsed="false">
      <c r="K363" s="68"/>
    </row>
    <row r="364" customFormat="false" ht="12.75" hidden="false" customHeight="false" outlineLevel="0" collapsed="false">
      <c r="K364" s="68"/>
    </row>
    <row r="365" customFormat="false" ht="12.75" hidden="false" customHeight="false" outlineLevel="0" collapsed="false">
      <c r="K365" s="68"/>
    </row>
    <row r="366" customFormat="false" ht="12.75" hidden="false" customHeight="false" outlineLevel="0" collapsed="false">
      <c r="K366" s="68"/>
    </row>
    <row r="367" customFormat="false" ht="12.75" hidden="false" customHeight="false" outlineLevel="0" collapsed="false">
      <c r="K367" s="68"/>
    </row>
    <row r="368" customFormat="false" ht="12.75" hidden="false" customHeight="false" outlineLevel="0" collapsed="false">
      <c r="K368" s="68"/>
    </row>
    <row r="369" customFormat="false" ht="12.75" hidden="false" customHeight="false" outlineLevel="0" collapsed="false">
      <c r="K369" s="68"/>
    </row>
    <row r="370" customFormat="false" ht="12.75" hidden="false" customHeight="false" outlineLevel="0" collapsed="false">
      <c r="K370" s="68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140277777777778" right="0.129861111111111" top="0.2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Jana Feilhauerová</cp:lastModifiedBy>
  <cp:lastPrinted>2011-03-29T13:29:58Z</cp:lastPrinted>
  <dcterms:modified xsi:type="dcterms:W3CDTF">2011-04-05T07:27:46Z</dcterms:modified>
  <cp:revision>0</cp:revision>
  <dc:subject/>
  <dc:title/>
</cp:coreProperties>
</file>