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-1" sheetId="1" state="visible" r:id="rId2"/>
  </sheets>
  <definedNames>
    <definedName function="false" hidden="false" localSheetId="0" name="_xlnm.Print_Area" vbProcedure="false">'VM-1'!$A$1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0">
  <si>
    <t xml:space="preserve">2001 - 2002</t>
  </si>
  <si>
    <t xml:space="preserve">poř</t>
  </si>
  <si>
    <t xml:space="preserve">překy</t>
  </si>
  <si>
    <t xml:space="preserve">dálka</t>
  </si>
  <si>
    <t xml:space="preserve">raketka</t>
  </si>
  <si>
    <t xml:space="preserve">štafeta</t>
  </si>
  <si>
    <t xml:space="preserve">celkem</t>
  </si>
  <si>
    <t xml:space="preserve">Novosad Adam</t>
  </si>
  <si>
    <t xml:space="preserve">010930</t>
  </si>
  <si>
    <t xml:space="preserve">AKZLI</t>
  </si>
  <si>
    <t xml:space="preserve">Kusák Karel</t>
  </si>
  <si>
    <t xml:space="preserve">010224</t>
  </si>
  <si>
    <t xml:space="preserve">Vítek Lukáš</t>
  </si>
  <si>
    <t xml:space="preserve">010607</t>
  </si>
  <si>
    <t xml:space="preserve">Janiš Richard</t>
  </si>
  <si>
    <t xml:space="preserve">020628</t>
  </si>
  <si>
    <t xml:space="preserve">Sýkora Jakub</t>
  </si>
  <si>
    <t xml:space="preserve">010618</t>
  </si>
  <si>
    <t xml:space="preserve">Prokop Roman</t>
  </si>
  <si>
    <t xml:space="preserve">Vaněk Jan</t>
  </si>
  <si>
    <t xml:space="preserve">010428</t>
  </si>
  <si>
    <t xml:space="preserve">Kozumplík Jonáš</t>
  </si>
  <si>
    <t xml:space="preserve">011215</t>
  </si>
  <si>
    <t xml:space="preserve">Hoza Karel</t>
  </si>
  <si>
    <t xml:space="preserve">010217</t>
  </si>
  <si>
    <t xml:space="preserve">Doležal Vojtěch</t>
  </si>
  <si>
    <t xml:space="preserve">010129</t>
  </si>
  <si>
    <t xml:space="preserve">Zámečník Karel</t>
  </si>
  <si>
    <t xml:space="preserve">010707</t>
  </si>
  <si>
    <t xml:space="preserve">Knotek Adam</t>
  </si>
  <si>
    <t xml:space="preserve">020829</t>
  </si>
  <si>
    <t xml:space="preserve">Lysoněk Martin</t>
  </si>
  <si>
    <t xml:space="preserve">010906</t>
  </si>
  <si>
    <t xml:space="preserve">Novák Adam</t>
  </si>
  <si>
    <t xml:space="preserve">010418</t>
  </si>
  <si>
    <t xml:space="preserve">Mašláň Ondřej</t>
  </si>
  <si>
    <t xml:space="preserve">010719</t>
  </si>
  <si>
    <t xml:space="preserve">Kulda Martin</t>
  </si>
  <si>
    <t xml:space="preserve">020212</t>
  </si>
  <si>
    <t xml:space="preserve">Hanák Ondřej</t>
  </si>
  <si>
    <t xml:space="preserve">011211</t>
  </si>
  <si>
    <t xml:space="preserve">Chudárek Filip</t>
  </si>
  <si>
    <t xml:space="preserve">010731</t>
  </si>
  <si>
    <t xml:space="preserve">Kubík Vít</t>
  </si>
  <si>
    <t xml:space="preserve">Pražák Marián</t>
  </si>
  <si>
    <t xml:space="preserve">020715</t>
  </si>
  <si>
    <t xml:space="preserve">DDMSL</t>
  </si>
  <si>
    <t xml:space="preserve">Kašpárek Tadeáš</t>
  </si>
  <si>
    <t xml:space="preserve">010531</t>
  </si>
  <si>
    <t xml:space="preserve">Pšenčík Petr</t>
  </si>
  <si>
    <t xml:space="preserve">021015</t>
  </si>
  <si>
    <t xml:space="preserve">Hlavička Daniel</t>
  </si>
  <si>
    <t xml:space="preserve">020905</t>
  </si>
  <si>
    <t xml:space="preserve">Čabla Jan</t>
  </si>
  <si>
    <t xml:space="preserve">020925</t>
  </si>
  <si>
    <t xml:space="preserve">Raška Adam</t>
  </si>
  <si>
    <t xml:space="preserve">010925</t>
  </si>
  <si>
    <t xml:space="preserve">KOPŘI</t>
  </si>
  <si>
    <t xml:space="preserve">Vybíral Michal</t>
  </si>
  <si>
    <t xml:space="preserve">011009</t>
  </si>
  <si>
    <t xml:space="preserve">TJVME</t>
  </si>
  <si>
    <t xml:space="preserve">Vavřina Dominik</t>
  </si>
  <si>
    <t xml:space="preserve">020328</t>
  </si>
  <si>
    <t xml:space="preserve">Zábrudský Erik</t>
  </si>
  <si>
    <t xml:space="preserve">Kunt Jakub</t>
  </si>
  <si>
    <t xml:space="preserve">UHHRA</t>
  </si>
  <si>
    <t xml:space="preserve">Kosinka Štěpán</t>
  </si>
  <si>
    <t xml:space="preserve">010126</t>
  </si>
  <si>
    <t xml:space="preserve">Šik František</t>
  </si>
  <si>
    <t xml:space="preserve">020106</t>
  </si>
  <si>
    <t xml:space="preserve">Bachůrek Štěpán</t>
  </si>
  <si>
    <t xml:space="preserve">020824</t>
  </si>
  <si>
    <t xml:space="preserve">Minařík Vojtěch</t>
  </si>
  <si>
    <t xml:space="preserve">020802</t>
  </si>
  <si>
    <t xml:space="preserve">Pořadí družstev po 1. kole (hoši 2001-02)</t>
  </si>
  <si>
    <t xml:space="preserve">Sláčíková Markéta</t>
  </si>
  <si>
    <t xml:space="preserve">020114</t>
  </si>
  <si>
    <t xml:space="preserve">Werbíková Adriana</t>
  </si>
  <si>
    <t xml:space="preserve">010821</t>
  </si>
  <si>
    <t xml:space="preserve">Dlabajová Kateřina</t>
  </si>
  <si>
    <t xml:space="preserve">010627</t>
  </si>
  <si>
    <t xml:space="preserve">Šámalová Sofie</t>
  </si>
  <si>
    <t xml:space="preserve">011107</t>
  </si>
  <si>
    <t xml:space="preserve">Fridrichová natálie</t>
  </si>
  <si>
    <t xml:space="preserve">010813</t>
  </si>
  <si>
    <t xml:space="preserve">Šimková Klára</t>
  </si>
  <si>
    <t xml:space="preserve">020325</t>
  </si>
  <si>
    <t xml:space="preserve">Křeková Eva</t>
  </si>
  <si>
    <t xml:space="preserve">011219</t>
  </si>
  <si>
    <t xml:space="preserve">Navrátilová Lucie</t>
  </si>
  <si>
    <t xml:space="preserve">010325</t>
  </si>
  <si>
    <t xml:space="preserve">Škubalová Barbora</t>
  </si>
  <si>
    <t xml:space="preserve">010605</t>
  </si>
  <si>
    <t xml:space="preserve">Kalužová Ester</t>
  </si>
  <si>
    <t xml:space="preserve">011015</t>
  </si>
  <si>
    <t xml:space="preserve">Košacká Adéla</t>
  </si>
  <si>
    <t xml:space="preserve">010808</t>
  </si>
  <si>
    <t xml:space="preserve">Janků Valerie</t>
  </si>
  <si>
    <t xml:space="preserve">020904</t>
  </si>
  <si>
    <t xml:space="preserve">Kotopulosová Sabina</t>
  </si>
  <si>
    <t xml:space="preserve">020311</t>
  </si>
  <si>
    <t xml:space="preserve">Katrušáková Karla</t>
  </si>
  <si>
    <t xml:space="preserve">021109</t>
  </si>
  <si>
    <t xml:space="preserve">Pluskalová Kateřina</t>
  </si>
  <si>
    <t xml:space="preserve">020515</t>
  </si>
  <si>
    <t xml:space="preserve">Savarová Adéla</t>
  </si>
  <si>
    <t xml:space="preserve">025417</t>
  </si>
  <si>
    <t xml:space="preserve">Horová Johana</t>
  </si>
  <si>
    <t xml:space="preserve">021206</t>
  </si>
  <si>
    <t xml:space="preserve">Kowaliková Simona</t>
  </si>
  <si>
    <t xml:space="preserve">016020</t>
  </si>
  <si>
    <t xml:space="preserve">Hanzelková Viktorie</t>
  </si>
  <si>
    <t xml:space="preserve">011005</t>
  </si>
  <si>
    <t xml:space="preserve">Horáková Bára</t>
  </si>
  <si>
    <t xml:space="preserve">010801</t>
  </si>
  <si>
    <t xml:space="preserve">Glogerová Markéta</t>
  </si>
  <si>
    <t xml:space="preserve">020111</t>
  </si>
  <si>
    <t xml:space="preserve">Svozilová Marie</t>
  </si>
  <si>
    <t xml:space="preserve">02</t>
  </si>
  <si>
    <t xml:space="preserve">Třetinová Tereza</t>
  </si>
  <si>
    <t xml:space="preserve">020107</t>
  </si>
  <si>
    <t xml:space="preserve">Kubenková Adéla</t>
  </si>
  <si>
    <t xml:space="preserve">010218</t>
  </si>
  <si>
    <t xml:space="preserve">Bajčíková Ema</t>
  </si>
  <si>
    <t xml:space="preserve">Bulisková Denisa</t>
  </si>
  <si>
    <t xml:space="preserve">021126</t>
  </si>
  <si>
    <t xml:space="preserve">Blahová Adéla</t>
  </si>
  <si>
    <t xml:space="preserve">011019</t>
  </si>
  <si>
    <t xml:space="preserve">Gregárková Veronika</t>
  </si>
  <si>
    <t xml:space="preserve">010810</t>
  </si>
  <si>
    <t xml:space="preserve">Náplavová Anna</t>
  </si>
  <si>
    <t xml:space="preserve">010812</t>
  </si>
  <si>
    <t xml:space="preserve">Smolíková Kateřina</t>
  </si>
  <si>
    <t xml:space="preserve">Pluháčková Viktorie</t>
  </si>
  <si>
    <t xml:space="preserve">010509</t>
  </si>
  <si>
    <t xml:space="preserve">Pořadí družstev po 1. kole (dívky 2001-02)</t>
  </si>
  <si>
    <t xml:space="preserve">4x60m - 2001/02</t>
  </si>
  <si>
    <t xml:space="preserve">UHHRA-A</t>
  </si>
  <si>
    <t xml:space="preserve">Blahová-Gregárková-Kosinka-Kunt</t>
  </si>
  <si>
    <t xml:space="preserve">1A</t>
  </si>
  <si>
    <t xml:space="preserve">Pražák-Pšenčík-Horová-Savarová</t>
  </si>
  <si>
    <t xml:space="preserve">2A</t>
  </si>
  <si>
    <t xml:space="preserve">AKZLI-A</t>
  </si>
  <si>
    <t xml:space="preserve">Dlabajová-Fridrichová-Kusák-Novosad</t>
  </si>
  <si>
    <t xml:space="preserve">Kowaliková-Horáková-Raška-Hanzelková</t>
  </si>
  <si>
    <t xml:space="preserve">1B</t>
  </si>
  <si>
    <t xml:space="preserve">UHHRA-B</t>
  </si>
  <si>
    <t xml:space="preserve">Smolíková-Náplavová-Bachůrek-Minařík</t>
  </si>
  <si>
    <t xml:space="preserve">2B</t>
  </si>
  <si>
    <t xml:space="preserve">AKZLI-B</t>
  </si>
  <si>
    <t xml:space="preserve">Šimková-Werbíková-Vaněk-Vítek</t>
  </si>
  <si>
    <t xml:space="preserve">Vybíral-Třetinová-Kubenková-Svozilová</t>
  </si>
  <si>
    <t xml:space="preserve">AKZLI-E</t>
  </si>
  <si>
    <t xml:space="preserve">Košacká-Šámalová-Hoza-Doležal</t>
  </si>
  <si>
    <t xml:space="preserve">1C</t>
  </si>
  <si>
    <t xml:space="preserve">AKZLI-G</t>
  </si>
  <si>
    <t xml:space="preserve">Navrátilová-Škubalová-Zámečník-Knotek</t>
  </si>
  <si>
    <t xml:space="preserve">2C</t>
  </si>
  <si>
    <t xml:space="preserve">AKZLI-C</t>
  </si>
  <si>
    <t xml:space="preserve">Janků-Sláčíková-Janiš-Lysoněk</t>
  </si>
  <si>
    <t xml:space="preserve">AKZLI-F</t>
  </si>
  <si>
    <t xml:space="preserve">Kalužová-Křeková-Mašláň-Novák</t>
  </si>
  <si>
    <t xml:space="preserve">AKZLI-D</t>
  </si>
  <si>
    <t xml:space="preserve">Kotopulosová-Pluskalová-Kulda-Sýkora</t>
  </si>
  <si>
    <t xml:space="preserve">2003 - 2004</t>
  </si>
  <si>
    <t xml:space="preserve">Novosad Pavel</t>
  </si>
  <si>
    <t xml:space="preserve">040723</t>
  </si>
  <si>
    <t xml:space="preserve">Adler Martin</t>
  </si>
  <si>
    <t xml:space="preserve">030716</t>
  </si>
  <si>
    <t xml:space="preserve">Kraváček Jonáš</t>
  </si>
  <si>
    <t xml:space="preserve">030815</t>
  </si>
  <si>
    <t xml:space="preserve">Sychra Adam</t>
  </si>
  <si>
    <t xml:space="preserve">030704</t>
  </si>
  <si>
    <t xml:space="preserve">Klvaň Marcel</t>
  </si>
  <si>
    <t xml:space="preserve">040506</t>
  </si>
  <si>
    <t xml:space="preserve">Penner Tadeáš</t>
  </si>
  <si>
    <t xml:space="preserve">030628</t>
  </si>
  <si>
    <t xml:space="preserve">Křivák Jan</t>
  </si>
  <si>
    <t xml:space="preserve">030122</t>
  </si>
  <si>
    <t xml:space="preserve">Súkup Matyáš</t>
  </si>
  <si>
    <t xml:space="preserve">031111</t>
  </si>
  <si>
    <t xml:space="preserve">Kašpárek Lukáš</t>
  </si>
  <si>
    <t xml:space="preserve">041018</t>
  </si>
  <si>
    <t xml:space="preserve">Bartoň Hynek</t>
  </si>
  <si>
    <t xml:space="preserve">040405</t>
  </si>
  <si>
    <t xml:space="preserve">Paťava Alex</t>
  </si>
  <si>
    <t xml:space="preserve">030103</t>
  </si>
  <si>
    <t xml:space="preserve">Konečný Karel</t>
  </si>
  <si>
    <t xml:space="preserve">030924</t>
  </si>
  <si>
    <t xml:space="preserve">Nevařil Tomáš</t>
  </si>
  <si>
    <t xml:space="preserve">030605</t>
  </si>
  <si>
    <t xml:space="preserve">Schlauch Vojtěch</t>
  </si>
  <si>
    <t xml:space="preserve">040730</t>
  </si>
  <si>
    <t xml:space="preserve">Janošík David</t>
  </si>
  <si>
    <t xml:space="preserve">030328</t>
  </si>
  <si>
    <t xml:space="preserve">Pšenica Štěpán</t>
  </si>
  <si>
    <t xml:space="preserve">030527</t>
  </si>
  <si>
    <t xml:space="preserve">Zbrožek Viktor</t>
  </si>
  <si>
    <t xml:space="preserve">040118</t>
  </si>
  <si>
    <t xml:space="preserve">Šnajdr Ondřej</t>
  </si>
  <si>
    <t xml:space="preserve">030618</t>
  </si>
  <si>
    <t xml:space="preserve">Svozil Jan</t>
  </si>
  <si>
    <t xml:space="preserve">04</t>
  </si>
  <si>
    <t xml:space="preserve">Malý Ondřej</t>
  </si>
  <si>
    <t xml:space="preserve">Sviták Marek</t>
  </si>
  <si>
    <t xml:space="preserve">Škrášek Adam</t>
  </si>
  <si>
    <t xml:space="preserve">040904</t>
  </si>
  <si>
    <t xml:space="preserve">Peli Marek</t>
  </si>
  <si>
    <t xml:space="preserve">Pořadí družstev po 1. kole (hoši 2003-04)</t>
  </si>
  <si>
    <t xml:space="preserve">Miklová Eliška</t>
  </si>
  <si>
    <t xml:space="preserve">030421</t>
  </si>
  <si>
    <t xml:space="preserve">Vičánková Lucie</t>
  </si>
  <si>
    <t xml:space="preserve">030330</t>
  </si>
  <si>
    <t xml:space="preserve">Hrbáčková Natálie</t>
  </si>
  <si>
    <t xml:space="preserve">030116</t>
  </si>
  <si>
    <t xml:space="preserve">Sýkorová Helena</t>
  </si>
  <si>
    <t xml:space="preserve">Surovičová Klára</t>
  </si>
  <si>
    <t xml:space="preserve">030220</t>
  </si>
  <si>
    <t xml:space="preserve">Jedková Iva</t>
  </si>
  <si>
    <t xml:space="preserve">030311</t>
  </si>
  <si>
    <t xml:space="preserve">Fojtáchová Lucie</t>
  </si>
  <si>
    <t xml:space="preserve">031109</t>
  </si>
  <si>
    <t xml:space="preserve">Horáková Simona</t>
  </si>
  <si>
    <t xml:space="preserve">045222</t>
  </si>
  <si>
    <t xml:space="preserve">Pujinová Alice</t>
  </si>
  <si>
    <t xml:space="preserve">035506</t>
  </si>
  <si>
    <t xml:space="preserve">Rečková Alžběta</t>
  </si>
  <si>
    <t xml:space="preserve">036212</t>
  </si>
  <si>
    <t xml:space="preserve">Bačová Lucie</t>
  </si>
  <si>
    <t xml:space="preserve">046122</t>
  </si>
  <si>
    <t xml:space="preserve">Sopuchová Pavla</t>
  </si>
  <si>
    <t xml:space="preserve">045419</t>
  </si>
  <si>
    <t xml:space="preserve">Soukalová Hana</t>
  </si>
  <si>
    <t xml:space="preserve">045726</t>
  </si>
  <si>
    <t xml:space="preserve">Bartáková Lila</t>
  </si>
  <si>
    <t xml:space="preserve">036026</t>
  </si>
  <si>
    <t xml:space="preserve">Petričová Alexandra</t>
  </si>
  <si>
    <t xml:space="preserve">045215</t>
  </si>
  <si>
    <t xml:space="preserve">Šipošová Sabina</t>
  </si>
  <si>
    <t xml:space="preserve">046002</t>
  </si>
  <si>
    <t xml:space="preserve">Bajerová Natálie</t>
  </si>
  <si>
    <t xml:space="preserve">046218</t>
  </si>
  <si>
    <t xml:space="preserve">Paťavová Natálie</t>
  </si>
  <si>
    <t xml:space="preserve">Stolařová Barbora</t>
  </si>
  <si>
    <t xml:space="preserve">030408</t>
  </si>
  <si>
    <t xml:space="preserve">Fabiánová Sára</t>
  </si>
  <si>
    <t xml:space="preserve">040225</t>
  </si>
  <si>
    <t xml:space="preserve">Sadílková Kateřina</t>
  </si>
  <si>
    <t xml:space="preserve">Lutonská Sára</t>
  </si>
  <si>
    <t xml:space="preserve">041209</t>
  </si>
  <si>
    <t xml:space="preserve">Kosinková Rozálie</t>
  </si>
  <si>
    <t xml:space="preserve">040628</t>
  </si>
  <si>
    <t xml:space="preserve">Pořadí družstev po 1. kole (dívky 2003-04)</t>
  </si>
  <si>
    <t xml:space="preserve">4x60m - 2003/04</t>
  </si>
  <si>
    <t xml:space="preserve">Kraváček-Sychra-Horáková-Pujinová</t>
  </si>
  <si>
    <t xml:space="preserve">KOPŘI-A</t>
  </si>
  <si>
    <t xml:space="preserve">Bartoň-Soukalová-Bačová-Rečková</t>
  </si>
  <si>
    <t xml:space="preserve">Adler-Hrbáčková-Miklová-Vičánková</t>
  </si>
  <si>
    <t xml:space="preserve">Paťava-Paťavová-Stolařová-Sadílková</t>
  </si>
  <si>
    <t xml:space="preserve">KOPŘI-C</t>
  </si>
  <si>
    <t xml:space="preserve">Chovanečková-Maternová-Šebestíková-Feilhauerová</t>
  </si>
  <si>
    <t xml:space="preserve">Novosad-Fojtáchová-Jedková-Sýkorová</t>
  </si>
  <si>
    <t xml:space="preserve">KOPŘI-B</t>
  </si>
  <si>
    <t xml:space="preserve">Bartáková-Sopuchová-Šipošová-Petričová</t>
  </si>
  <si>
    <t xml:space="preserve">3B</t>
  </si>
  <si>
    <t xml:space="preserve">2005 a mladší</t>
  </si>
  <si>
    <t xml:space="preserve">slalom</t>
  </si>
  <si>
    <t xml:space="preserve">míček</t>
  </si>
  <si>
    <t xml:space="preserve">Pujin Alexandr</t>
  </si>
  <si>
    <t xml:space="preserve">051125</t>
  </si>
  <si>
    <t xml:space="preserve">Pavlíček Erik</t>
  </si>
  <si>
    <t xml:space="preserve">051209</t>
  </si>
  <si>
    <t xml:space="preserve">Hejčl Matěj</t>
  </si>
  <si>
    <t xml:space="preserve">060413</t>
  </si>
  <si>
    <t xml:space="preserve">Šiška Jan</t>
  </si>
  <si>
    <t xml:space="preserve">060616</t>
  </si>
  <si>
    <t xml:space="preserve">Melčák Matěj</t>
  </si>
  <si>
    <t xml:space="preserve">060508</t>
  </si>
  <si>
    <t xml:space="preserve">Lasovský Vojtěch</t>
  </si>
  <si>
    <t xml:space="preserve">050328</t>
  </si>
  <si>
    <t xml:space="preserve">Raška Filip</t>
  </si>
  <si>
    <t xml:space="preserve">060405</t>
  </si>
  <si>
    <t xml:space="preserve">Novosad Jan</t>
  </si>
  <si>
    <t xml:space="preserve">050907</t>
  </si>
  <si>
    <t xml:space="preserve">Pupík Tobiáš</t>
  </si>
  <si>
    <t xml:space="preserve">060416</t>
  </si>
  <si>
    <t xml:space="preserve">Šnajdr Marek</t>
  </si>
  <si>
    <t xml:space="preserve">050318</t>
  </si>
  <si>
    <t xml:space="preserve">Pavelka Tomáš</t>
  </si>
  <si>
    <t xml:space="preserve">060510</t>
  </si>
  <si>
    <t xml:space="preserve">Latta Marek</t>
  </si>
  <si>
    <t xml:space="preserve">Sadílek Václav</t>
  </si>
  <si>
    <t xml:space="preserve">07</t>
  </si>
  <si>
    <t xml:space="preserve">Bocek Nicolas</t>
  </si>
  <si>
    <t xml:space="preserve">070921</t>
  </si>
  <si>
    <t xml:space="preserve">Jelínek Ondřej</t>
  </si>
  <si>
    <t xml:space="preserve">06</t>
  </si>
  <si>
    <t xml:space="preserve">Zajíček Jakub</t>
  </si>
  <si>
    <t xml:space="preserve">Pořadí družstev po 1. kole (hoši 2005+)</t>
  </si>
  <si>
    <t xml:space="preserve">Sejrková Aneta</t>
  </si>
  <si>
    <t xml:space="preserve">055812</t>
  </si>
  <si>
    <t xml:space="preserve">Vašátová Veronika</t>
  </si>
  <si>
    <t xml:space="preserve">056027</t>
  </si>
  <si>
    <t xml:space="preserve">Klableňová Markéta</t>
  </si>
  <si>
    <t xml:space="preserve">065619</t>
  </si>
  <si>
    <t xml:space="preserve">Bláhová Hedvika</t>
  </si>
  <si>
    <t xml:space="preserve">056230</t>
  </si>
  <si>
    <t xml:space="preserve">Maternová Natálie</t>
  </si>
  <si>
    <t xml:space="preserve">055117</t>
  </si>
  <si>
    <t xml:space="preserve">Chovanečková Nikola</t>
  </si>
  <si>
    <t xml:space="preserve">055119</t>
  </si>
  <si>
    <t xml:space="preserve">Tkáčová Adéla</t>
  </si>
  <si>
    <t xml:space="preserve">055311</t>
  </si>
  <si>
    <t xml:space="preserve">Melčáková Michaela</t>
  </si>
  <si>
    <t xml:space="preserve">055205</t>
  </si>
  <si>
    <t xml:space="preserve">Feilhauerová Ema</t>
  </si>
  <si>
    <t xml:space="preserve">055424</t>
  </si>
  <si>
    <t xml:space="preserve">Šebestíková Sára</t>
  </si>
  <si>
    <t xml:space="preserve">Hanzelková Amálie</t>
  </si>
  <si>
    <t xml:space="preserve">065227</t>
  </si>
  <si>
    <t xml:space="preserve">Bajčíková Anna</t>
  </si>
  <si>
    <t xml:space="preserve">05</t>
  </si>
  <si>
    <t xml:space="preserve">Staňková Lucie</t>
  </si>
  <si>
    <t xml:space="preserve">060130</t>
  </si>
  <si>
    <t xml:space="preserve">Závorková Nela</t>
  </si>
  <si>
    <t xml:space="preserve">Sadílková Ema</t>
  </si>
  <si>
    <t xml:space="preserve">Schlauchová Renata</t>
  </si>
  <si>
    <t xml:space="preserve">Klišíková Daniela</t>
  </si>
  <si>
    <t xml:space="preserve">051029</t>
  </si>
  <si>
    <t xml:space="preserve">Pořadí družstev po 1. kole (dívky 2005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2" width="5.56"/>
    <col collapsed="false" customWidth="true" hidden="false" outlineLevel="0" max="7" min="7" style="4" width="5.99"/>
    <col collapsed="false" customWidth="true" hidden="false" outlineLevel="0" max="8" min="8" style="2" width="5.56"/>
    <col collapsed="false" customWidth="true" hidden="false" outlineLevel="0" max="9" min="9" style="5" width="7.7"/>
    <col collapsed="false" customWidth="true" hidden="false" outlineLevel="0" max="10" min="10" style="6" width="5.56"/>
    <col collapsed="false" customWidth="true" hidden="false" outlineLevel="0" max="11" min="11" style="5" width="6.56"/>
    <col collapsed="false" customWidth="true" hidden="false" outlineLevel="0" max="12" min="12" style="5" width="7.56"/>
    <col collapsed="false" customWidth="true" hidden="false" outlineLevel="0" max="13" min="13" style="6" width="7.56"/>
    <col collapsed="false" customWidth="true" hidden="false" outlineLevel="0" max="14" min="14" style="5" width="6.99"/>
    <col collapsed="false" customWidth="true" hidden="false" outlineLevel="0" max="15" min="15" style="7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" t="s">
        <v>0</v>
      </c>
      <c r="D1" s="2" t="s">
        <v>1</v>
      </c>
      <c r="E1" s="9" t="s">
        <v>2</v>
      </c>
      <c r="F1" s="2" t="s">
        <v>1</v>
      </c>
      <c r="G1" s="10" t="s">
        <v>3</v>
      </c>
      <c r="H1" s="2" t="s">
        <v>1</v>
      </c>
      <c r="I1" s="11" t="s">
        <v>4</v>
      </c>
      <c r="J1" s="6" t="s">
        <v>1</v>
      </c>
      <c r="K1" s="11" t="s">
        <v>5</v>
      </c>
      <c r="L1" s="6" t="s">
        <v>6</v>
      </c>
    </row>
    <row r="2" customFormat="false" ht="12.75" hidden="false" customHeight="false" outlineLevel="0" collapsed="false">
      <c r="A2" s="12" t="s">
        <v>7</v>
      </c>
      <c r="B2" s="13" t="s">
        <v>8</v>
      </c>
      <c r="C2" s="12" t="s">
        <v>9</v>
      </c>
      <c r="D2" s="14" t="n">
        <v>6</v>
      </c>
      <c r="E2" s="15" t="n">
        <v>8.7</v>
      </c>
      <c r="F2" s="6" t="n">
        <v>11</v>
      </c>
      <c r="G2" s="10" t="n">
        <v>403</v>
      </c>
      <c r="H2" s="6" t="n">
        <v>4</v>
      </c>
      <c r="I2" s="11" t="n">
        <v>33.9</v>
      </c>
      <c r="J2" s="6" t="n">
        <v>2</v>
      </c>
      <c r="K2" s="9" t="n">
        <v>32.7</v>
      </c>
      <c r="L2" s="6" t="n">
        <f aca="false">+D2+F2+H2+J2</f>
        <v>23</v>
      </c>
    </row>
    <row r="3" customFormat="false" ht="12.75" hidden="false" customHeight="false" outlineLevel="0" collapsed="false">
      <c r="A3" s="12" t="s">
        <v>10</v>
      </c>
      <c r="B3" s="13" t="s">
        <v>11</v>
      </c>
      <c r="C3" s="12" t="s">
        <v>9</v>
      </c>
      <c r="D3" s="14" t="n">
        <v>7.5</v>
      </c>
      <c r="E3" s="15" t="n">
        <v>8.6</v>
      </c>
      <c r="F3" s="6" t="n">
        <v>8</v>
      </c>
      <c r="G3" s="10" t="n">
        <v>385</v>
      </c>
      <c r="H3" s="6" t="n">
        <v>3</v>
      </c>
      <c r="I3" s="11" t="n">
        <v>33.7</v>
      </c>
      <c r="J3" s="6" t="n">
        <v>2</v>
      </c>
      <c r="K3" s="9" t="n">
        <v>32.7</v>
      </c>
      <c r="L3" s="6" t="n">
        <f aca="false">+D3+F3+H3+J3</f>
        <v>20.5</v>
      </c>
    </row>
    <row r="4" customFormat="false" ht="12.75" hidden="false" customHeight="false" outlineLevel="0" collapsed="false">
      <c r="A4" s="16" t="s">
        <v>12</v>
      </c>
      <c r="B4" s="17" t="s">
        <v>13</v>
      </c>
      <c r="C4" s="12" t="s">
        <v>9</v>
      </c>
      <c r="D4" s="14" t="n">
        <v>4</v>
      </c>
      <c r="E4" s="15" t="n">
        <v>8.8</v>
      </c>
      <c r="F4" s="6" t="n">
        <v>3</v>
      </c>
      <c r="G4" s="10" t="n">
        <v>357</v>
      </c>
      <c r="H4" s="6" t="n">
        <v>7</v>
      </c>
      <c r="I4" s="11" t="n">
        <v>35.4</v>
      </c>
      <c r="J4" s="6" t="n">
        <v>1.25</v>
      </c>
      <c r="K4" s="9" t="n">
        <v>34.1</v>
      </c>
      <c r="L4" s="6" t="n">
        <f aca="false">+D4+F4+H4+J4</f>
        <v>15.25</v>
      </c>
    </row>
    <row r="5" customFormat="false" ht="12.75" hidden="false" customHeight="false" outlineLevel="0" collapsed="false">
      <c r="A5" s="12" t="s">
        <v>14</v>
      </c>
      <c r="B5" s="13" t="s">
        <v>15</v>
      </c>
      <c r="C5" s="12" t="s">
        <v>9</v>
      </c>
      <c r="D5" s="14"/>
      <c r="E5" s="15" t="n">
        <v>9.4</v>
      </c>
      <c r="F5" s="6" t="n">
        <v>7</v>
      </c>
      <c r="G5" s="10" t="n">
        <v>383</v>
      </c>
      <c r="H5" s="6" t="n">
        <v>5</v>
      </c>
      <c r="I5" s="11" t="n">
        <v>34.2</v>
      </c>
      <c r="J5" s="6" t="n">
        <v>0.25</v>
      </c>
      <c r="K5" s="9" t="n">
        <v>35</v>
      </c>
      <c r="L5" s="6" t="n">
        <f aca="false">+D5+F5+H5+J5</f>
        <v>12.25</v>
      </c>
    </row>
    <row r="6" customFormat="false" ht="12.75" hidden="false" customHeight="false" outlineLevel="0" collapsed="false">
      <c r="A6" s="12" t="s">
        <v>16</v>
      </c>
      <c r="B6" s="13" t="s">
        <v>17</v>
      </c>
      <c r="C6" s="12" t="s">
        <v>9</v>
      </c>
      <c r="D6" s="14" t="n">
        <v>0.25</v>
      </c>
      <c r="E6" s="15" t="n">
        <v>9</v>
      </c>
      <c r="F6" s="6"/>
      <c r="G6" s="10" t="n">
        <v>341</v>
      </c>
      <c r="H6" s="6" t="n">
        <v>9</v>
      </c>
      <c r="I6" s="11" t="n">
        <v>37.9</v>
      </c>
      <c r="K6" s="9" t="n">
        <v>39.7</v>
      </c>
      <c r="L6" s="6" t="n">
        <f aca="false">+D6+F6+H6+J6</f>
        <v>9.25</v>
      </c>
    </row>
    <row r="7" customFormat="false" ht="12.75" hidden="false" customHeight="false" outlineLevel="0" collapsed="false">
      <c r="A7" s="12" t="s">
        <v>18</v>
      </c>
      <c r="B7" s="18"/>
      <c r="C7" s="12" t="s">
        <v>9</v>
      </c>
      <c r="D7" s="14"/>
      <c r="E7" s="15" t="n">
        <v>9.2</v>
      </c>
      <c r="F7" s="6" t="n">
        <v>5</v>
      </c>
      <c r="G7" s="10" t="n">
        <v>371</v>
      </c>
      <c r="H7" s="6" t="n">
        <v>1</v>
      </c>
      <c r="I7" s="11" t="n">
        <v>33.2</v>
      </c>
      <c r="K7" s="9"/>
      <c r="L7" s="6" t="n">
        <f aca="false">+D7+F7+H7+J7</f>
        <v>6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2" t="s">
        <v>9</v>
      </c>
      <c r="D8" s="14"/>
      <c r="E8" s="15" t="n">
        <v>9.5</v>
      </c>
      <c r="F8" s="6"/>
      <c r="G8" s="10" t="n">
        <v>307</v>
      </c>
      <c r="H8" s="6"/>
      <c r="I8" s="11" t="n">
        <v>25.9</v>
      </c>
      <c r="J8" s="6" t="n">
        <v>1.25</v>
      </c>
      <c r="K8" s="9" t="n">
        <v>34.1</v>
      </c>
      <c r="L8" s="6" t="n">
        <f aca="false">+D8+F8+H8+J8</f>
        <v>1.25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2" t="s">
        <v>9</v>
      </c>
      <c r="D9" s="14" t="n">
        <v>0.25</v>
      </c>
      <c r="E9" s="15" t="n">
        <v>9</v>
      </c>
      <c r="F9" s="6" t="n">
        <v>1</v>
      </c>
      <c r="G9" s="10" t="n">
        <v>346</v>
      </c>
      <c r="H9" s="6"/>
      <c r="I9" s="11" t="n">
        <v>31.6</v>
      </c>
      <c r="K9" s="9"/>
      <c r="L9" s="6" t="n">
        <f aca="false">+D9+F9+H9+J9</f>
        <v>1.25</v>
      </c>
    </row>
    <row r="10" customFormat="false" ht="12.75" hidden="false" customHeight="false" outlineLevel="0" collapsed="false">
      <c r="A10" s="12" t="s">
        <v>23</v>
      </c>
      <c r="B10" s="13" t="s">
        <v>24</v>
      </c>
      <c r="C10" s="12" t="s">
        <v>9</v>
      </c>
      <c r="D10" s="14"/>
      <c r="E10" s="15" t="n">
        <v>9.8</v>
      </c>
      <c r="F10" s="6"/>
      <c r="G10" s="10" t="n">
        <v>334</v>
      </c>
      <c r="H10" s="6"/>
      <c r="I10" s="11" t="n">
        <v>30</v>
      </c>
      <c r="J10" s="6" t="n">
        <v>0.75</v>
      </c>
      <c r="K10" s="9" t="n">
        <v>34.6</v>
      </c>
      <c r="L10" s="6" t="n">
        <f aca="false">+D10+F10+H10+J10</f>
        <v>0.75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2" t="s">
        <v>9</v>
      </c>
      <c r="D11" s="14"/>
      <c r="E11" s="15" t="n">
        <v>10.5</v>
      </c>
      <c r="F11" s="6"/>
      <c r="G11" s="10" t="n">
        <v>319</v>
      </c>
      <c r="H11" s="6"/>
      <c r="I11" s="11" t="n">
        <v>26.1</v>
      </c>
      <c r="J11" s="6" t="n">
        <v>0.75</v>
      </c>
      <c r="K11" s="9" t="n">
        <v>34.6</v>
      </c>
      <c r="L11" s="6" t="n">
        <f aca="false">+D11+F11+H11+J11</f>
        <v>0.75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2" t="s">
        <v>9</v>
      </c>
      <c r="D12" s="14" t="n">
        <v>0.25</v>
      </c>
      <c r="E12" s="15" t="n">
        <v>9</v>
      </c>
      <c r="F12" s="6"/>
      <c r="G12" s="10" t="n">
        <v>335</v>
      </c>
      <c r="H12" s="6"/>
      <c r="I12" s="11" t="n">
        <v>18.1</v>
      </c>
      <c r="J12" s="6" t="n">
        <v>0.5</v>
      </c>
      <c r="K12" s="9" t="n">
        <v>34.8</v>
      </c>
      <c r="L12" s="6" t="n">
        <f aca="false">+D12+F12+H12+J12</f>
        <v>0.75</v>
      </c>
    </row>
    <row r="13" customFormat="false" ht="12.75" hidden="false" customHeight="false" outlineLevel="0" collapsed="false">
      <c r="A13" s="19" t="s">
        <v>29</v>
      </c>
      <c r="B13" s="13" t="s">
        <v>30</v>
      </c>
      <c r="C13" s="19" t="s">
        <v>9</v>
      </c>
      <c r="D13" s="14"/>
      <c r="E13" s="15" t="n">
        <v>10.8</v>
      </c>
      <c r="F13" s="6"/>
      <c r="G13" s="10" t="n">
        <v>282</v>
      </c>
      <c r="H13" s="6"/>
      <c r="I13" s="11" t="n">
        <v>28.2</v>
      </c>
      <c r="J13" s="6" t="n">
        <v>0.5</v>
      </c>
      <c r="K13" s="9" t="n">
        <v>34.8</v>
      </c>
      <c r="L13" s="6" t="n">
        <f aca="false">+D13+F13+H13+J13</f>
        <v>0.5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2" t="s">
        <v>9</v>
      </c>
      <c r="D14" s="14"/>
      <c r="E14" s="15" t="n">
        <v>10</v>
      </c>
      <c r="F14" s="6"/>
      <c r="G14" s="10" t="n">
        <v>302</v>
      </c>
      <c r="H14" s="6"/>
      <c r="I14" s="11" t="n">
        <v>26.1</v>
      </c>
      <c r="J14" s="6" t="n">
        <v>0.25</v>
      </c>
      <c r="K14" s="9" t="n">
        <v>35</v>
      </c>
      <c r="L14" s="6" t="n">
        <f aca="false">+D14+F14+H14+J14</f>
        <v>0.25</v>
      </c>
    </row>
    <row r="15" customFormat="false" ht="12.75" hidden="false" customHeight="false" outlineLevel="0" collapsed="false">
      <c r="A15" s="16" t="s">
        <v>33</v>
      </c>
      <c r="B15" s="17" t="s">
        <v>34</v>
      </c>
      <c r="C15" s="16" t="s">
        <v>9</v>
      </c>
      <c r="D15" s="14"/>
      <c r="E15" s="15" t="n">
        <v>10</v>
      </c>
      <c r="F15" s="6"/>
      <c r="G15" s="10" t="n">
        <v>307</v>
      </c>
      <c r="H15" s="6"/>
      <c r="I15" s="11" t="n">
        <v>28.9</v>
      </c>
      <c r="K15" s="9" t="n">
        <v>35.3</v>
      </c>
      <c r="L15" s="6" t="n">
        <f aca="false">+D15+F15+H15+J15</f>
        <v>0</v>
      </c>
    </row>
    <row r="16" customFormat="false" ht="12.75" hidden="false" customHeight="false" outlineLevel="0" collapsed="false">
      <c r="A16" s="12" t="s">
        <v>35</v>
      </c>
      <c r="B16" s="13" t="s">
        <v>36</v>
      </c>
      <c r="C16" s="12" t="s">
        <v>9</v>
      </c>
      <c r="D16" s="14"/>
      <c r="E16" s="15" t="n">
        <v>10.1</v>
      </c>
      <c r="F16" s="6"/>
      <c r="G16" s="10" t="n">
        <v>284</v>
      </c>
      <c r="H16" s="6"/>
      <c r="I16" s="11" t="n">
        <v>23.4</v>
      </c>
      <c r="K16" s="9" t="n">
        <v>35.3</v>
      </c>
      <c r="L16" s="6" t="n">
        <f aca="false">+D16+F16+H16+J16</f>
        <v>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2" t="s">
        <v>9</v>
      </c>
      <c r="D17" s="14"/>
      <c r="E17" s="15" t="n">
        <v>10.4</v>
      </c>
      <c r="F17" s="6"/>
      <c r="G17" s="10" t="n">
        <v>289</v>
      </c>
      <c r="H17" s="6"/>
      <c r="I17" s="11" t="n">
        <v>24.7</v>
      </c>
      <c r="K17" s="9" t="n">
        <v>39.7</v>
      </c>
      <c r="L17" s="6" t="n">
        <f aca="false">+D17+F17+H17+J17</f>
        <v>0</v>
      </c>
    </row>
    <row r="18" customFormat="false" ht="12.75" hidden="false" customHeight="false" outlineLevel="0" collapsed="false">
      <c r="A18" s="19" t="s">
        <v>39</v>
      </c>
      <c r="B18" s="13" t="s">
        <v>40</v>
      </c>
      <c r="C18" s="19" t="s">
        <v>9</v>
      </c>
      <c r="D18" s="14"/>
      <c r="E18" s="15" t="n">
        <v>10.8</v>
      </c>
      <c r="F18" s="6"/>
      <c r="G18" s="10" t="n">
        <v>289</v>
      </c>
      <c r="H18" s="6"/>
      <c r="I18" s="11" t="n">
        <v>25.1</v>
      </c>
      <c r="K18" s="9"/>
      <c r="L18" s="6" t="n">
        <f aca="false">+D18+F18+H18+J18</f>
        <v>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2" t="s">
        <v>9</v>
      </c>
      <c r="D19" s="14"/>
      <c r="E19" s="15" t="n">
        <v>9.9</v>
      </c>
      <c r="F19" s="6"/>
      <c r="G19" s="10" t="n">
        <v>311</v>
      </c>
      <c r="H19" s="6"/>
      <c r="I19" s="11" t="n">
        <v>22.2</v>
      </c>
      <c r="K19" s="9"/>
      <c r="L19" s="6" t="n">
        <f aca="false">+D19+F19+H19+J19</f>
        <v>0</v>
      </c>
    </row>
    <row r="20" customFormat="false" ht="12.75" hidden="false" customHeight="false" outlineLevel="0" collapsed="false">
      <c r="A20" s="12" t="s">
        <v>43</v>
      </c>
      <c r="B20" s="18"/>
      <c r="C20" s="12" t="s">
        <v>9</v>
      </c>
      <c r="D20" s="14"/>
      <c r="E20" s="15" t="n">
        <v>10.7</v>
      </c>
      <c r="F20" s="6"/>
      <c r="G20" s="10" t="n">
        <v>282</v>
      </c>
      <c r="H20" s="6"/>
      <c r="I20" s="11" t="n">
        <v>15.1</v>
      </c>
      <c r="K20" s="9"/>
      <c r="L20" s="6" t="n">
        <f aca="false">+D20+F20+H20+J20</f>
        <v>0</v>
      </c>
      <c r="M20" s="6" t="n">
        <f aca="false">SUM(L2:L20)</f>
        <v>91.75</v>
      </c>
    </row>
    <row r="21" customFormat="false" ht="12.75" hidden="false" customHeight="false" outlineLevel="0" collapsed="false">
      <c r="A21" s="20" t="s">
        <v>44</v>
      </c>
      <c r="B21" s="13" t="s">
        <v>45</v>
      </c>
      <c r="C21" s="12" t="s">
        <v>46</v>
      </c>
      <c r="D21" s="14" t="n">
        <v>7.5</v>
      </c>
      <c r="E21" s="15" t="n">
        <v>8.6</v>
      </c>
      <c r="F21" s="6" t="n">
        <v>6</v>
      </c>
      <c r="G21" s="10" t="n">
        <v>378</v>
      </c>
      <c r="H21" s="6"/>
      <c r="I21" s="11" t="n">
        <v>24.4</v>
      </c>
      <c r="J21" s="6" t="n">
        <v>2.25</v>
      </c>
      <c r="K21" s="9" t="n">
        <v>32.6</v>
      </c>
      <c r="L21" s="6" t="n">
        <f aca="false">+D21+F21+H21+J21</f>
        <v>15.75</v>
      </c>
    </row>
    <row r="22" customFormat="false" ht="12.75" hidden="false" customHeight="false" outlineLevel="0" collapsed="false">
      <c r="A22" s="19" t="s">
        <v>47</v>
      </c>
      <c r="B22" s="13" t="s">
        <v>48</v>
      </c>
      <c r="C22" s="12" t="s">
        <v>46</v>
      </c>
      <c r="D22" s="14" t="n">
        <v>9</v>
      </c>
      <c r="E22" s="15" t="n">
        <v>8.4</v>
      </c>
      <c r="F22" s="6" t="n">
        <v>2</v>
      </c>
      <c r="G22" s="10" t="n">
        <v>354</v>
      </c>
      <c r="H22" s="6" t="n">
        <v>2</v>
      </c>
      <c r="I22" s="11" t="n">
        <v>33.4</v>
      </c>
      <c r="K22" s="9"/>
      <c r="L22" s="6" t="n">
        <f aca="false">+D22+F22+H22+J22</f>
        <v>13</v>
      </c>
    </row>
    <row r="23" customFormat="false" ht="12.75" hidden="false" customHeight="false" outlineLevel="0" collapsed="false">
      <c r="A23" s="16" t="s">
        <v>49</v>
      </c>
      <c r="B23" s="17" t="s">
        <v>50</v>
      </c>
      <c r="C23" s="12" t="s">
        <v>46</v>
      </c>
      <c r="D23" s="14"/>
      <c r="E23" s="15" t="n">
        <v>9.3</v>
      </c>
      <c r="F23" s="6"/>
      <c r="G23" s="10" t="n">
        <v>297</v>
      </c>
      <c r="H23" s="6"/>
      <c r="I23" s="11" t="n">
        <v>31.5</v>
      </c>
      <c r="J23" s="6" t="n">
        <v>2.25</v>
      </c>
      <c r="K23" s="9" t="n">
        <v>32.6</v>
      </c>
      <c r="L23" s="6" t="n">
        <f aca="false">+D23+F23+H23+J23</f>
        <v>2.25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2" t="s">
        <v>46</v>
      </c>
      <c r="D24" s="14"/>
      <c r="E24" s="15" t="n">
        <v>9.9</v>
      </c>
      <c r="F24" s="6"/>
      <c r="G24" s="10" t="n">
        <v>281</v>
      </c>
      <c r="H24" s="6"/>
      <c r="I24" s="11" t="n">
        <v>21.8</v>
      </c>
      <c r="K24" s="9"/>
      <c r="L24" s="6" t="n">
        <f aca="false">+D24+F24+H24+J24</f>
        <v>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2" t="s">
        <v>46</v>
      </c>
      <c r="D25" s="14"/>
      <c r="E25" s="15" t="n">
        <v>9.5</v>
      </c>
      <c r="F25" s="6"/>
      <c r="G25" s="10" t="n">
        <v>300</v>
      </c>
      <c r="H25" s="6"/>
      <c r="I25" s="11" t="n">
        <v>17.3</v>
      </c>
      <c r="K25" s="9"/>
      <c r="L25" s="6" t="n">
        <f aca="false">+D25+F25+H25+J25</f>
        <v>0</v>
      </c>
      <c r="M25" s="6" t="n">
        <f aca="false">SUM(L21:L25)</f>
        <v>31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2" t="s">
        <v>57</v>
      </c>
      <c r="D26" s="14"/>
      <c r="E26" s="15" t="n">
        <v>9.3</v>
      </c>
      <c r="F26" s="6"/>
      <c r="G26" s="10" t="n">
        <v>318</v>
      </c>
      <c r="H26" s="6" t="n">
        <v>8</v>
      </c>
      <c r="I26" s="11" t="n">
        <v>37.8</v>
      </c>
      <c r="J26" s="6" t="n">
        <v>1.75</v>
      </c>
      <c r="K26" s="9" t="n">
        <v>33.9</v>
      </c>
      <c r="L26" s="6" t="n">
        <f aca="false">+D26+F26+H26+J26</f>
        <v>9.75</v>
      </c>
      <c r="M26" s="6" t="n">
        <f aca="false">+L26</f>
        <v>9.75</v>
      </c>
    </row>
    <row r="27" customFormat="false" ht="12.75" hidden="false" customHeight="false" outlineLevel="0" collapsed="false">
      <c r="A27" s="16" t="s">
        <v>58</v>
      </c>
      <c r="B27" s="13" t="s">
        <v>59</v>
      </c>
      <c r="C27" s="12" t="s">
        <v>60</v>
      </c>
      <c r="D27" s="14"/>
      <c r="E27" s="15" t="n">
        <v>9.3</v>
      </c>
      <c r="F27" s="6"/>
      <c r="G27" s="10" t="n">
        <v>325</v>
      </c>
      <c r="H27" s="6" t="n">
        <v>6</v>
      </c>
      <c r="I27" s="11" t="n">
        <v>34.4</v>
      </c>
      <c r="J27" s="6" t="n">
        <v>1</v>
      </c>
      <c r="K27" s="9" t="n">
        <v>34.5</v>
      </c>
      <c r="L27" s="6" t="n">
        <f aca="false">+D27+F27+H27+J27</f>
        <v>7</v>
      </c>
    </row>
    <row r="28" customFormat="false" ht="12.75" hidden="false" customHeight="false" outlineLevel="0" collapsed="false">
      <c r="A28" s="12" t="s">
        <v>61</v>
      </c>
      <c r="B28" s="13" t="s">
        <v>62</v>
      </c>
      <c r="C28" s="12" t="s">
        <v>60</v>
      </c>
      <c r="D28" s="14"/>
      <c r="E28" s="15" t="n">
        <v>9.7</v>
      </c>
      <c r="F28" s="6"/>
      <c r="G28" s="10" t="n">
        <v>288</v>
      </c>
      <c r="H28" s="6"/>
      <c r="I28" s="11" t="n">
        <v>29.2</v>
      </c>
      <c r="K28" s="9"/>
      <c r="L28" s="6" t="n">
        <f aca="false">+D28+F28+H28+J28</f>
        <v>0</v>
      </c>
    </row>
    <row r="29" customFormat="false" ht="12.75" hidden="false" customHeight="false" outlineLevel="0" collapsed="false">
      <c r="A29" s="12" t="s">
        <v>63</v>
      </c>
      <c r="B29" s="18"/>
      <c r="C29" s="12" t="s">
        <v>60</v>
      </c>
      <c r="D29" s="14"/>
      <c r="E29" s="15" t="n">
        <v>9.6</v>
      </c>
      <c r="F29" s="6"/>
      <c r="G29" s="10" t="n">
        <v>305</v>
      </c>
      <c r="H29" s="6"/>
      <c r="I29" s="11" t="n">
        <v>17.3</v>
      </c>
      <c r="K29" s="9"/>
      <c r="L29" s="6" t="n">
        <f aca="false">+D29+F29+H29+J29</f>
        <v>0</v>
      </c>
      <c r="M29" s="6" t="n">
        <f aca="false">SUM(L27:L29)</f>
        <v>7</v>
      </c>
    </row>
    <row r="30" customFormat="false" ht="12.75" hidden="false" customHeight="false" outlineLevel="0" collapsed="false">
      <c r="A30" s="12" t="s">
        <v>64</v>
      </c>
      <c r="B30" s="13" t="s">
        <v>56</v>
      </c>
      <c r="C30" s="12" t="s">
        <v>65</v>
      </c>
      <c r="D30" s="14" t="n">
        <v>11</v>
      </c>
      <c r="E30" s="15" t="n">
        <v>8.3</v>
      </c>
      <c r="F30" s="6" t="n">
        <v>9</v>
      </c>
      <c r="G30" s="10" t="n">
        <v>394</v>
      </c>
      <c r="H30" s="6"/>
      <c r="I30" s="11" t="n">
        <v>30.3</v>
      </c>
      <c r="J30" s="6" t="n">
        <v>2.75</v>
      </c>
      <c r="K30" s="9" t="n">
        <v>32</v>
      </c>
      <c r="L30" s="6" t="n">
        <f aca="false">+D30+F30+H30+J30</f>
        <v>22.75</v>
      </c>
    </row>
    <row r="31" customFormat="false" ht="12.75" hidden="false" customHeight="false" outlineLevel="0" collapsed="false">
      <c r="A31" s="20" t="s">
        <v>66</v>
      </c>
      <c r="B31" s="17" t="s">
        <v>67</v>
      </c>
      <c r="C31" s="20" t="s">
        <v>65</v>
      </c>
      <c r="D31" s="14" t="n">
        <v>4</v>
      </c>
      <c r="E31" s="15" t="n">
        <v>8.8</v>
      </c>
      <c r="F31" s="6" t="n">
        <v>4</v>
      </c>
      <c r="G31" s="10" t="n">
        <v>369</v>
      </c>
      <c r="H31" s="6" t="n">
        <v>11</v>
      </c>
      <c r="I31" s="11" t="n">
        <v>38.1</v>
      </c>
      <c r="J31" s="6" t="n">
        <v>2.75</v>
      </c>
      <c r="K31" s="9" t="n">
        <v>32</v>
      </c>
      <c r="L31" s="6" t="n">
        <f aca="false">+D31+F31+H31+J31</f>
        <v>21.75</v>
      </c>
    </row>
    <row r="32" customFormat="false" ht="12.75" hidden="false" customHeight="false" outlineLevel="0" collapsed="false">
      <c r="A32" s="12" t="s">
        <v>68</v>
      </c>
      <c r="B32" s="13" t="s">
        <v>69</v>
      </c>
      <c r="C32" s="12" t="s">
        <v>65</v>
      </c>
      <c r="D32" s="14" t="n">
        <v>4</v>
      </c>
      <c r="E32" s="15" t="n">
        <v>8.8</v>
      </c>
      <c r="F32" s="6"/>
      <c r="G32" s="10" t="n">
        <v>317</v>
      </c>
      <c r="H32" s="6"/>
      <c r="I32" s="11" t="n">
        <v>24.2</v>
      </c>
      <c r="K32" s="9"/>
      <c r="L32" s="6" t="n">
        <f aca="false">+D32+F32+H32+J32</f>
        <v>4</v>
      </c>
    </row>
    <row r="33" customFormat="false" ht="12.75" hidden="false" customHeight="false" outlineLevel="0" collapsed="false">
      <c r="A33" s="20" t="s">
        <v>70</v>
      </c>
      <c r="B33" s="17" t="s">
        <v>71</v>
      </c>
      <c r="C33" s="20" t="s">
        <v>65</v>
      </c>
      <c r="D33" s="14" t="n">
        <v>2</v>
      </c>
      <c r="E33" s="15" t="n">
        <v>8.9</v>
      </c>
      <c r="F33" s="6"/>
      <c r="G33" s="10" t="n">
        <v>327</v>
      </c>
      <c r="H33" s="6"/>
      <c r="I33" s="11" t="n">
        <v>27.1</v>
      </c>
      <c r="J33" s="6" t="n">
        <v>1.5</v>
      </c>
      <c r="K33" s="9" t="n">
        <v>34</v>
      </c>
      <c r="L33" s="6" t="n">
        <f aca="false">+D33+F33+H33+J33</f>
        <v>3.5</v>
      </c>
    </row>
    <row r="34" customFormat="false" ht="12.75" hidden="false" customHeight="false" outlineLevel="0" collapsed="false">
      <c r="A34" s="16" t="s">
        <v>72</v>
      </c>
      <c r="B34" s="17" t="s">
        <v>73</v>
      </c>
      <c r="C34" s="12" t="s">
        <v>65</v>
      </c>
      <c r="D34" s="14" t="n">
        <v>0.25</v>
      </c>
      <c r="E34" s="15" t="n">
        <v>9</v>
      </c>
      <c r="F34" s="6"/>
      <c r="G34" s="10" t="n">
        <v>319</v>
      </c>
      <c r="H34" s="6"/>
      <c r="I34" s="11" t="n">
        <v>26.8</v>
      </c>
      <c r="J34" s="6" t="n">
        <v>1.5</v>
      </c>
      <c r="K34" s="9" t="n">
        <v>34</v>
      </c>
      <c r="L34" s="6" t="n">
        <f aca="false">+D34+F34+H34+J34</f>
        <v>1.75</v>
      </c>
      <c r="M34" s="6" t="n">
        <f aca="false">SUM(L30:L34)</f>
        <v>53.75</v>
      </c>
    </row>
    <row r="35" customFormat="false" ht="12.75" hidden="false" customHeight="false" outlineLevel="0" collapsed="false">
      <c r="A35" s="12"/>
      <c r="B35" s="13"/>
      <c r="C35" s="12"/>
      <c r="D35" s="14" t="n">
        <f aca="false">SUM(D2:D34)</f>
        <v>56</v>
      </c>
      <c r="E35" s="21"/>
      <c r="F35" s="14" t="n">
        <f aca="false">SUM(F2:F34)</f>
        <v>56</v>
      </c>
      <c r="G35" s="10"/>
      <c r="H35" s="14" t="n">
        <f aca="false">SUM(H2:H34)</f>
        <v>56</v>
      </c>
      <c r="I35" s="11"/>
      <c r="J35" s="14" t="n">
        <f aca="false">SUM(J2:J34)</f>
        <v>25.25</v>
      </c>
      <c r="K35" s="11"/>
      <c r="L35" s="6" t="n">
        <f aca="false">+D35+F35+H35+J35</f>
        <v>193.25</v>
      </c>
      <c r="M35" s="6" t="n">
        <f aca="false">SUM(M2:M34)</f>
        <v>193.25</v>
      </c>
    </row>
    <row r="36" customFormat="false" ht="12.75" hidden="false" customHeight="false" outlineLevel="0" collapsed="false">
      <c r="A36" s="22"/>
      <c r="B36" s="23"/>
      <c r="C36" s="22"/>
      <c r="E36" s="9"/>
      <c r="G36" s="10"/>
      <c r="I36" s="11"/>
      <c r="K36" s="11"/>
    </row>
    <row r="37" customFormat="false" ht="12.75" hidden="false" customHeight="false" outlineLevel="0" collapsed="false">
      <c r="A37" s="22" t="s">
        <v>74</v>
      </c>
      <c r="B37" s="23"/>
      <c r="C37" s="22"/>
      <c r="E37" s="9"/>
      <c r="G37" s="10"/>
      <c r="I37" s="11"/>
      <c r="K37" s="11"/>
    </row>
    <row r="38" customFormat="false" ht="12.75" hidden="false" customHeight="false" outlineLevel="0" collapsed="false">
      <c r="A38" s="22" t="s">
        <v>9</v>
      </c>
      <c r="B38" s="24" t="n">
        <v>91.75</v>
      </c>
      <c r="C38" s="22"/>
      <c r="E38" s="9"/>
      <c r="G38" s="10"/>
      <c r="I38" s="11"/>
      <c r="K38" s="11"/>
    </row>
    <row r="39" customFormat="false" ht="12.75" hidden="false" customHeight="false" outlineLevel="0" collapsed="false">
      <c r="A39" s="22" t="s">
        <v>65</v>
      </c>
      <c r="B39" s="24" t="n">
        <v>53.75</v>
      </c>
      <c r="C39" s="22"/>
      <c r="E39" s="9"/>
      <c r="G39" s="10"/>
      <c r="I39" s="11"/>
      <c r="K39" s="11"/>
    </row>
    <row r="40" customFormat="false" ht="12.75" hidden="false" customHeight="false" outlineLevel="0" collapsed="false">
      <c r="A40" s="22" t="s">
        <v>46</v>
      </c>
      <c r="B40" s="24" t="n">
        <v>31</v>
      </c>
      <c r="C40" s="22"/>
      <c r="E40" s="9"/>
      <c r="G40" s="10"/>
      <c r="I40" s="11"/>
      <c r="K40" s="11"/>
    </row>
    <row r="41" customFormat="false" ht="12.75" hidden="false" customHeight="false" outlineLevel="0" collapsed="false">
      <c r="A41" s="22" t="s">
        <v>57</v>
      </c>
      <c r="B41" s="24" t="n">
        <v>9.75</v>
      </c>
      <c r="C41" s="22"/>
      <c r="E41" s="9"/>
      <c r="G41" s="10"/>
      <c r="I41" s="11"/>
      <c r="K41" s="11"/>
    </row>
    <row r="42" customFormat="false" ht="12.75" hidden="false" customHeight="false" outlineLevel="0" collapsed="false">
      <c r="A42" s="22" t="s">
        <v>60</v>
      </c>
      <c r="B42" s="24" t="n">
        <v>7</v>
      </c>
      <c r="C42" s="22"/>
      <c r="E42" s="9"/>
      <c r="G42" s="10"/>
      <c r="I42" s="11"/>
      <c r="K42" s="11"/>
    </row>
    <row r="43" customFormat="false" ht="12.75" hidden="false" customHeight="false" outlineLevel="0" collapsed="false">
      <c r="A43" s="22"/>
      <c r="B43" s="25" t="n">
        <f aca="false">SUM(B38:B42)</f>
        <v>193.25</v>
      </c>
      <c r="C43" s="22"/>
      <c r="E43" s="9"/>
      <c r="G43" s="10"/>
      <c r="I43" s="11"/>
      <c r="K43" s="11"/>
    </row>
    <row r="44" customFormat="false" ht="12.75" hidden="false" customHeight="false" outlineLevel="0" collapsed="false">
      <c r="A44" s="22"/>
      <c r="B44" s="24"/>
      <c r="C44" s="22"/>
      <c r="E44" s="9"/>
      <c r="G44" s="10"/>
      <c r="I44" s="11"/>
      <c r="K44" s="11"/>
    </row>
    <row r="45" customFormat="false" ht="12.75" hidden="false" customHeight="false" outlineLevel="0" collapsed="false">
      <c r="A45" s="26" t="str">
        <f aca="false">+A1</f>
        <v>2001 - 2002</v>
      </c>
      <c r="B45" s="23"/>
      <c r="C45" s="27"/>
      <c r="D45" s="2" t="s">
        <v>1</v>
      </c>
      <c r="E45" s="9" t="s">
        <v>2</v>
      </c>
      <c r="F45" s="2" t="s">
        <v>1</v>
      </c>
      <c r="G45" s="10" t="s">
        <v>3</v>
      </c>
      <c r="H45" s="2" t="s">
        <v>1</v>
      </c>
      <c r="I45" s="11" t="s">
        <v>4</v>
      </c>
      <c r="J45" s="6" t="s">
        <v>1</v>
      </c>
      <c r="K45" s="11" t="s">
        <v>5</v>
      </c>
      <c r="L45" s="6" t="s">
        <v>6</v>
      </c>
    </row>
    <row r="46" customFormat="false" ht="12.75" hidden="false" customHeight="false" outlineLevel="0" collapsed="false">
      <c r="A46" s="12" t="s">
        <v>75</v>
      </c>
      <c r="B46" s="13" t="s">
        <v>76</v>
      </c>
      <c r="C46" s="12" t="s">
        <v>9</v>
      </c>
      <c r="D46" s="14" t="n">
        <v>7</v>
      </c>
      <c r="E46" s="15" t="n">
        <v>8.8</v>
      </c>
      <c r="F46" s="14" t="n">
        <v>8</v>
      </c>
      <c r="G46" s="28" t="n">
        <v>359</v>
      </c>
      <c r="H46" s="6" t="n">
        <v>3</v>
      </c>
      <c r="I46" s="11" t="n">
        <v>23</v>
      </c>
      <c r="J46" s="6" t="n">
        <v>0.25</v>
      </c>
      <c r="K46" s="9" t="n">
        <v>35</v>
      </c>
      <c r="L46" s="6" t="n">
        <f aca="false">+D46+F46+H46+J46</f>
        <v>18.25</v>
      </c>
    </row>
    <row r="47" customFormat="false" ht="12.75" hidden="false" customHeight="false" outlineLevel="0" collapsed="false">
      <c r="A47" s="16" t="s">
        <v>77</v>
      </c>
      <c r="B47" s="17" t="s">
        <v>78</v>
      </c>
      <c r="C47" s="12" t="s">
        <v>9</v>
      </c>
      <c r="D47" s="14"/>
      <c r="E47" s="15" t="n">
        <v>9.2</v>
      </c>
      <c r="F47" s="14" t="n">
        <v>4</v>
      </c>
      <c r="G47" s="28" t="n">
        <v>345</v>
      </c>
      <c r="H47" s="6" t="n">
        <v>11</v>
      </c>
      <c r="I47" s="11" t="n">
        <v>34.8</v>
      </c>
      <c r="J47" s="6" t="n">
        <v>1.25</v>
      </c>
      <c r="K47" s="9" t="n">
        <v>34.1</v>
      </c>
      <c r="L47" s="6" t="n">
        <f aca="false">+D47+F47+H47+J47</f>
        <v>16.25</v>
      </c>
    </row>
    <row r="48" customFormat="false" ht="12.75" hidden="false" customHeight="false" outlineLevel="0" collapsed="false">
      <c r="A48" s="16" t="s">
        <v>79</v>
      </c>
      <c r="B48" s="17" t="s">
        <v>80</v>
      </c>
      <c r="C48" s="12" t="s">
        <v>9</v>
      </c>
      <c r="D48" s="14" t="n">
        <v>11</v>
      </c>
      <c r="E48" s="15" t="n">
        <v>8.6</v>
      </c>
      <c r="F48" s="14"/>
      <c r="G48" s="29" t="n">
        <v>330</v>
      </c>
      <c r="H48" s="6"/>
      <c r="I48" s="11" t="n">
        <v>14.6</v>
      </c>
      <c r="J48" s="6" t="n">
        <v>2</v>
      </c>
      <c r="K48" s="9" t="n">
        <v>32.7</v>
      </c>
      <c r="L48" s="6" t="n">
        <f aca="false">+D48+F48+H48+J48</f>
        <v>13</v>
      </c>
    </row>
    <row r="49" customFormat="false" ht="12.75" hidden="false" customHeight="false" outlineLevel="0" collapsed="false">
      <c r="A49" s="16" t="s">
        <v>81</v>
      </c>
      <c r="B49" s="17" t="s">
        <v>82</v>
      </c>
      <c r="C49" s="12" t="s">
        <v>9</v>
      </c>
      <c r="D49" s="14" t="n">
        <v>5</v>
      </c>
      <c r="E49" s="15" t="n">
        <v>8.9</v>
      </c>
      <c r="F49" s="14" t="n">
        <v>6</v>
      </c>
      <c r="G49" s="28" t="n">
        <v>348</v>
      </c>
      <c r="H49" s="6"/>
      <c r="I49" s="11" t="n">
        <v>10</v>
      </c>
      <c r="J49" s="6" t="n">
        <v>0.75</v>
      </c>
      <c r="K49" s="9" t="n">
        <v>34.6</v>
      </c>
      <c r="L49" s="6" t="n">
        <f aca="false">+D49+F49+H49+J49</f>
        <v>11.75</v>
      </c>
    </row>
    <row r="50" customFormat="false" ht="12.75" hidden="false" customHeight="false" outlineLevel="0" collapsed="false">
      <c r="A50" s="16" t="s">
        <v>83</v>
      </c>
      <c r="B50" s="17" t="s">
        <v>84</v>
      </c>
      <c r="C50" s="12" t="s">
        <v>9</v>
      </c>
      <c r="D50" s="14" t="n">
        <v>3</v>
      </c>
      <c r="E50" s="15" t="n">
        <v>9</v>
      </c>
      <c r="F50" s="14" t="n">
        <v>3</v>
      </c>
      <c r="G50" s="29" t="n">
        <v>341</v>
      </c>
      <c r="H50" s="6"/>
      <c r="I50" s="11" t="n">
        <v>19.8</v>
      </c>
      <c r="J50" s="6" t="n">
        <v>2</v>
      </c>
      <c r="K50" s="9" t="n">
        <v>32.7</v>
      </c>
      <c r="L50" s="6" t="n">
        <f aca="false">+D50+F50+H50+J50</f>
        <v>8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2" t="s">
        <v>9</v>
      </c>
      <c r="D51" s="14" t="n">
        <v>0.2</v>
      </c>
      <c r="E51" s="15" t="n">
        <v>9.1</v>
      </c>
      <c r="F51" s="14" t="n">
        <v>2</v>
      </c>
      <c r="G51" s="28" t="n">
        <v>339</v>
      </c>
      <c r="H51" s="6" t="n">
        <v>4</v>
      </c>
      <c r="I51" s="11" t="n">
        <v>23.1</v>
      </c>
      <c r="J51" s="6" t="n">
        <v>1.25</v>
      </c>
      <c r="K51" s="9" t="n">
        <v>34.1</v>
      </c>
      <c r="L51" s="6" t="n">
        <f aca="false">+D51+F51+H51+J51</f>
        <v>7.45</v>
      </c>
    </row>
    <row r="52" customFormat="false" ht="12.75" hidden="false" customHeight="false" outlineLevel="0" collapsed="false">
      <c r="A52" s="16" t="s">
        <v>87</v>
      </c>
      <c r="B52" s="17" t="s">
        <v>88</v>
      </c>
      <c r="C52" s="12" t="s">
        <v>9</v>
      </c>
      <c r="D52" s="14" t="n">
        <v>7</v>
      </c>
      <c r="E52" s="15" t="n">
        <v>8.8</v>
      </c>
      <c r="F52" s="14"/>
      <c r="G52" s="28" t="n">
        <v>333</v>
      </c>
      <c r="H52" s="6"/>
      <c r="I52" s="11" t="n">
        <v>20.1</v>
      </c>
      <c r="K52" s="9" t="n">
        <v>35.3</v>
      </c>
      <c r="L52" s="6" t="n">
        <f aca="false">+D52+F52+H52+J52</f>
        <v>7</v>
      </c>
    </row>
    <row r="53" customFormat="false" ht="12.75" hidden="false" customHeight="false" outlineLevel="0" collapsed="false">
      <c r="A53" s="30" t="s">
        <v>89</v>
      </c>
      <c r="B53" s="13" t="s">
        <v>90</v>
      </c>
      <c r="C53" s="12" t="s">
        <v>9</v>
      </c>
      <c r="D53" s="14" t="n">
        <v>0.2</v>
      </c>
      <c r="E53" s="15" t="n">
        <v>9.1</v>
      </c>
      <c r="F53" s="14"/>
      <c r="G53" s="28" t="n">
        <v>332</v>
      </c>
      <c r="H53" s="6" t="n">
        <v>6</v>
      </c>
      <c r="I53" s="11" t="n">
        <v>24.2</v>
      </c>
      <c r="J53" s="6" t="n">
        <v>0.5</v>
      </c>
      <c r="K53" s="9" t="n">
        <v>34.8</v>
      </c>
      <c r="L53" s="6" t="n">
        <f aca="false">+D53+F53+H53+J53</f>
        <v>6.7</v>
      </c>
    </row>
    <row r="54" customFormat="false" ht="12.75" hidden="false" customHeight="false" outlineLevel="0" collapsed="false">
      <c r="A54" s="16" t="s">
        <v>91</v>
      </c>
      <c r="B54" s="13" t="s">
        <v>92</v>
      </c>
      <c r="C54" s="12" t="s">
        <v>9</v>
      </c>
      <c r="D54" s="14" t="n">
        <v>0.2</v>
      </c>
      <c r="E54" s="15" t="n">
        <v>9.1</v>
      </c>
      <c r="F54" s="14"/>
      <c r="G54" s="28" t="n">
        <v>321</v>
      </c>
      <c r="H54" s="6" t="n">
        <v>5</v>
      </c>
      <c r="I54" s="11" t="n">
        <v>23.6</v>
      </c>
      <c r="J54" s="6" t="n">
        <v>0.5</v>
      </c>
      <c r="K54" s="9" t="n">
        <v>34.8</v>
      </c>
      <c r="L54" s="6" t="n">
        <f aca="false">+D54+F54+H54+J54</f>
        <v>5.7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2" t="s">
        <v>9</v>
      </c>
      <c r="D55" s="14"/>
      <c r="E55" s="15" t="n">
        <v>9.2</v>
      </c>
      <c r="F55" s="14"/>
      <c r="G55" s="28" t="n">
        <v>328</v>
      </c>
      <c r="H55" s="6" t="n">
        <v>2</v>
      </c>
      <c r="I55" s="11" t="n">
        <v>22.3</v>
      </c>
      <c r="K55" s="9" t="n">
        <v>35.3</v>
      </c>
      <c r="L55" s="6" t="n">
        <f aca="false">+D55+F55+H55+J55</f>
        <v>2</v>
      </c>
    </row>
    <row r="56" customFormat="false" ht="12.75" hidden="false" customHeight="false" outlineLevel="0" collapsed="false">
      <c r="A56" s="30" t="s">
        <v>95</v>
      </c>
      <c r="B56" s="13" t="s">
        <v>96</v>
      </c>
      <c r="C56" s="12" t="s">
        <v>9</v>
      </c>
      <c r="D56" s="14"/>
      <c r="E56" s="15" t="n">
        <v>9.2</v>
      </c>
      <c r="F56" s="14"/>
      <c r="G56" s="28" t="n">
        <v>262</v>
      </c>
      <c r="H56" s="6"/>
      <c r="I56" s="11" t="n">
        <v>11.2</v>
      </c>
      <c r="J56" s="6" t="n">
        <v>0.75</v>
      </c>
      <c r="K56" s="9" t="n">
        <v>34.6</v>
      </c>
      <c r="L56" s="6" t="n">
        <f aca="false">+D56+F56+H56+J56</f>
        <v>0.75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2" t="s">
        <v>9</v>
      </c>
      <c r="D57" s="14"/>
      <c r="E57" s="15" t="n">
        <v>9.3</v>
      </c>
      <c r="F57" s="14"/>
      <c r="G57" s="29" t="n">
        <v>329</v>
      </c>
      <c r="H57" s="6"/>
      <c r="I57" s="11" t="n">
        <v>19</v>
      </c>
      <c r="J57" s="6" t="n">
        <v>0.25</v>
      </c>
      <c r="K57" s="9" t="n">
        <v>35</v>
      </c>
      <c r="L57" s="6" t="n">
        <f aca="false">+D57+F57+H57+J57</f>
        <v>0.25</v>
      </c>
    </row>
    <row r="58" customFormat="false" ht="12.75" hidden="false" customHeight="false" outlineLevel="0" collapsed="false">
      <c r="A58" s="12" t="s">
        <v>99</v>
      </c>
      <c r="B58" s="13" t="s">
        <v>100</v>
      </c>
      <c r="C58" s="12" t="s">
        <v>9</v>
      </c>
      <c r="D58" s="14"/>
      <c r="E58" s="15" t="n">
        <v>10</v>
      </c>
      <c r="F58" s="14"/>
      <c r="G58" s="28" t="n">
        <v>305</v>
      </c>
      <c r="H58" s="6"/>
      <c r="I58" s="11" t="n">
        <v>22.2</v>
      </c>
      <c r="K58" s="9" t="n">
        <v>39.7</v>
      </c>
      <c r="L58" s="6" t="n">
        <f aca="false">+D58+F58+H58+J58</f>
        <v>0</v>
      </c>
    </row>
    <row r="59" customFormat="false" ht="12.75" hidden="false" customHeight="false" outlineLevel="0" collapsed="false">
      <c r="A59" s="16" t="s">
        <v>101</v>
      </c>
      <c r="B59" s="17" t="s">
        <v>102</v>
      </c>
      <c r="C59" s="12" t="s">
        <v>9</v>
      </c>
      <c r="D59" s="14"/>
      <c r="E59" s="15" t="n">
        <v>10.5</v>
      </c>
      <c r="F59" s="14"/>
      <c r="G59" s="28" t="n">
        <v>263</v>
      </c>
      <c r="H59" s="6"/>
      <c r="I59" s="11" t="n">
        <v>17.4</v>
      </c>
      <c r="K59" s="9"/>
      <c r="L59" s="6" t="n">
        <f aca="false">+D59+F59+H59+J59</f>
        <v>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2" t="s">
        <v>9</v>
      </c>
      <c r="D60" s="14"/>
      <c r="E60" s="15" t="n">
        <v>11.5</v>
      </c>
      <c r="F60" s="14"/>
      <c r="G60" s="28" t="n">
        <v>232</v>
      </c>
      <c r="H60" s="6"/>
      <c r="I60" s="11" t="n">
        <v>14.7</v>
      </c>
      <c r="K60" s="9" t="n">
        <v>39.7</v>
      </c>
      <c r="L60" s="6" t="n">
        <f aca="false">+D60+F60+H60+J60</f>
        <v>0</v>
      </c>
      <c r="M60" s="6" t="n">
        <f aca="false">SUM(L46:L60)</f>
        <v>97.1</v>
      </c>
    </row>
    <row r="61" customFormat="false" ht="12.75" hidden="false" customHeight="false" outlineLevel="0" collapsed="false">
      <c r="A61" s="16" t="s">
        <v>105</v>
      </c>
      <c r="B61" s="17" t="s">
        <v>106</v>
      </c>
      <c r="C61" s="12" t="s">
        <v>46</v>
      </c>
      <c r="D61" s="14" t="n">
        <v>7</v>
      </c>
      <c r="E61" s="15" t="n">
        <v>8.8</v>
      </c>
      <c r="F61" s="14" t="n">
        <v>11</v>
      </c>
      <c r="G61" s="28" t="n">
        <v>370</v>
      </c>
      <c r="H61" s="6"/>
      <c r="I61" s="11" t="n">
        <v>21.1</v>
      </c>
      <c r="J61" s="6" t="n">
        <v>2.25</v>
      </c>
      <c r="K61" s="9" t="n">
        <v>32.6</v>
      </c>
      <c r="L61" s="6" t="n">
        <f aca="false">+D61+F61+H61+J61</f>
        <v>20.25</v>
      </c>
    </row>
    <row r="62" customFormat="false" ht="12.75" hidden="false" customHeight="false" outlineLevel="0" collapsed="false">
      <c r="A62" s="16" t="s">
        <v>107</v>
      </c>
      <c r="B62" s="17" t="s">
        <v>108</v>
      </c>
      <c r="C62" s="12" t="s">
        <v>46</v>
      </c>
      <c r="D62" s="14"/>
      <c r="E62" s="15" t="n">
        <v>10</v>
      </c>
      <c r="F62" s="14"/>
      <c r="G62" s="29" t="n">
        <v>292</v>
      </c>
      <c r="H62" s="6"/>
      <c r="I62" s="11" t="n">
        <v>13.9</v>
      </c>
      <c r="J62" s="6" t="n">
        <v>2.25</v>
      </c>
      <c r="K62" s="9" t="n">
        <v>32.6</v>
      </c>
      <c r="L62" s="6" t="n">
        <f aca="false">+D62+F62+H62+J62</f>
        <v>2.25</v>
      </c>
      <c r="M62" s="6" t="n">
        <f aca="false">SUM(L61:L62)</f>
        <v>22.5</v>
      </c>
    </row>
    <row r="63" customFormat="false" ht="12.75" hidden="false" customHeight="false" outlineLevel="0" collapsed="false">
      <c r="A63" s="16" t="s">
        <v>109</v>
      </c>
      <c r="B63" s="13" t="s">
        <v>110</v>
      </c>
      <c r="C63" s="12" t="s">
        <v>57</v>
      </c>
      <c r="D63" s="14" t="n">
        <v>9</v>
      </c>
      <c r="E63" s="15" t="n">
        <v>8.7</v>
      </c>
      <c r="F63" s="14" t="n">
        <v>5</v>
      </c>
      <c r="G63" s="28" t="n">
        <v>347</v>
      </c>
      <c r="H63" s="6" t="n">
        <v>9</v>
      </c>
      <c r="I63" s="11" t="n">
        <v>30.3</v>
      </c>
      <c r="J63" s="6" t="n">
        <v>1.75</v>
      </c>
      <c r="K63" s="9" t="n">
        <v>33.9</v>
      </c>
      <c r="L63" s="6" t="n">
        <f aca="false">+D63+F63+H63+J63</f>
        <v>24.75</v>
      </c>
    </row>
    <row r="64" customFormat="false" ht="12.75" hidden="false" customHeight="false" outlineLevel="0" collapsed="false">
      <c r="A64" s="16" t="s">
        <v>111</v>
      </c>
      <c r="B64" s="13" t="s">
        <v>112</v>
      </c>
      <c r="C64" s="12" t="s">
        <v>57</v>
      </c>
      <c r="D64" s="14" t="n">
        <v>0.2</v>
      </c>
      <c r="E64" s="15" t="n">
        <v>9.1</v>
      </c>
      <c r="F64" s="14" t="n">
        <v>9</v>
      </c>
      <c r="G64" s="29" t="n">
        <v>364</v>
      </c>
      <c r="H64" s="6"/>
      <c r="I64" s="11" t="n">
        <v>18.6</v>
      </c>
      <c r="J64" s="6" t="n">
        <v>1.75</v>
      </c>
      <c r="K64" s="9" t="n">
        <v>33.9</v>
      </c>
      <c r="L64" s="6" t="n">
        <f aca="false">+D64+F64+H64+J64</f>
        <v>10.95</v>
      </c>
    </row>
    <row r="65" customFormat="false" ht="12.75" hidden="false" customHeight="false" outlineLevel="0" collapsed="false">
      <c r="A65" s="16" t="s">
        <v>113</v>
      </c>
      <c r="B65" s="17" t="s">
        <v>114</v>
      </c>
      <c r="C65" s="12" t="s">
        <v>57</v>
      </c>
      <c r="D65" s="14"/>
      <c r="E65" s="15" t="n">
        <v>9.6</v>
      </c>
      <c r="F65" s="14"/>
      <c r="G65" s="29" t="n">
        <v>327</v>
      </c>
      <c r="H65" s="6" t="n">
        <v>8</v>
      </c>
      <c r="I65" s="11" t="n">
        <v>28</v>
      </c>
      <c r="J65" s="6" t="n">
        <v>1.75</v>
      </c>
      <c r="K65" s="9" t="n">
        <v>33.9</v>
      </c>
      <c r="L65" s="6" t="n">
        <f aca="false">+D65+F65+H65+J65</f>
        <v>9.75</v>
      </c>
    </row>
    <row r="66" customFormat="false" ht="12.75" hidden="false" customHeight="false" outlineLevel="0" collapsed="false">
      <c r="A66" s="12" t="s">
        <v>115</v>
      </c>
      <c r="B66" s="13" t="s">
        <v>116</v>
      </c>
      <c r="C66" s="12" t="s">
        <v>57</v>
      </c>
      <c r="D66" s="14"/>
      <c r="E66" s="15" t="n">
        <v>9.8</v>
      </c>
      <c r="F66" s="14"/>
      <c r="G66" s="29" t="n">
        <v>284</v>
      </c>
      <c r="H66" s="6"/>
      <c r="I66" s="11" t="n">
        <v>16.3</v>
      </c>
      <c r="K66" s="9"/>
      <c r="L66" s="6" t="n">
        <f aca="false">+D66+F66+H66+J66</f>
        <v>0</v>
      </c>
      <c r="M66" s="6" t="n">
        <f aca="false">SUM(L63:L66)</f>
        <v>45.45</v>
      </c>
    </row>
    <row r="67" customFormat="false" ht="12.75" hidden="false" customHeight="false" outlineLevel="0" collapsed="false">
      <c r="A67" s="16" t="s">
        <v>117</v>
      </c>
      <c r="B67" s="18" t="s">
        <v>118</v>
      </c>
      <c r="C67" s="12" t="s">
        <v>60</v>
      </c>
      <c r="D67" s="14" t="n">
        <v>3</v>
      </c>
      <c r="E67" s="15" t="n">
        <v>9</v>
      </c>
      <c r="F67" s="14" t="n">
        <v>1</v>
      </c>
      <c r="G67" s="28" t="n">
        <v>337</v>
      </c>
      <c r="H67" s="6" t="n">
        <v>7</v>
      </c>
      <c r="I67" s="11" t="n">
        <v>24.4</v>
      </c>
      <c r="J67" s="6" t="n">
        <v>1</v>
      </c>
      <c r="K67" s="9" t="n">
        <v>34.5</v>
      </c>
      <c r="L67" s="6" t="n">
        <f aca="false">+D67+F67+H67+J67</f>
        <v>12</v>
      </c>
    </row>
    <row r="68" customFormat="false" ht="12.75" hidden="false" customHeight="false" outlineLevel="0" collapsed="false">
      <c r="A68" s="12" t="s">
        <v>119</v>
      </c>
      <c r="B68" s="13" t="s">
        <v>120</v>
      </c>
      <c r="C68" s="12" t="s">
        <v>60</v>
      </c>
      <c r="D68" s="14"/>
      <c r="E68" s="15" t="n">
        <v>9.5</v>
      </c>
      <c r="F68" s="14"/>
      <c r="G68" s="28" t="n">
        <v>322</v>
      </c>
      <c r="H68" s="6" t="n">
        <v>1</v>
      </c>
      <c r="I68" s="11" t="n">
        <v>22.2</v>
      </c>
      <c r="J68" s="6" t="n">
        <v>1</v>
      </c>
      <c r="K68" s="9" t="n">
        <v>34.5</v>
      </c>
      <c r="L68" s="6" t="n">
        <f aca="false">+D68+F68+H68+J68</f>
        <v>2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2" t="s">
        <v>60</v>
      </c>
      <c r="D69" s="14" t="n">
        <v>0.2</v>
      </c>
      <c r="E69" s="15" t="n">
        <v>9.1</v>
      </c>
      <c r="F69" s="14"/>
      <c r="G69" s="28" t="n">
        <v>291</v>
      </c>
      <c r="H69" s="6"/>
      <c r="I69" s="11" t="n">
        <v>21.1</v>
      </c>
      <c r="J69" s="6" t="n">
        <v>1</v>
      </c>
      <c r="K69" s="9" t="n">
        <v>34.5</v>
      </c>
      <c r="L69" s="6" t="n">
        <f aca="false">+D69+F69+H69+J69</f>
        <v>1.2</v>
      </c>
    </row>
    <row r="70" customFormat="false" ht="12.75" hidden="false" customHeight="false" outlineLevel="0" collapsed="false">
      <c r="A70" s="16" t="s">
        <v>123</v>
      </c>
      <c r="B70" s="18" t="s">
        <v>118</v>
      </c>
      <c r="C70" s="16" t="s">
        <v>60</v>
      </c>
      <c r="D70" s="14"/>
      <c r="E70" s="15" t="n">
        <v>9.5</v>
      </c>
      <c r="F70" s="14"/>
      <c r="G70" s="28" t="n">
        <v>310</v>
      </c>
      <c r="H70" s="6"/>
      <c r="I70" s="11" t="n">
        <v>14.1</v>
      </c>
      <c r="K70" s="9"/>
      <c r="L70" s="6" t="n">
        <f aca="false">+D70+F70+H70+J70</f>
        <v>0</v>
      </c>
    </row>
    <row r="71" customFormat="false" ht="12.75" hidden="false" customHeight="false" outlineLevel="0" collapsed="false">
      <c r="A71" s="30" t="s">
        <v>124</v>
      </c>
      <c r="B71" s="17" t="s">
        <v>125</v>
      </c>
      <c r="C71" s="12" t="s">
        <v>60</v>
      </c>
      <c r="D71" s="14"/>
      <c r="E71" s="15" t="n">
        <v>10.6</v>
      </c>
      <c r="F71" s="14"/>
      <c r="G71" s="29" t="n">
        <v>251</v>
      </c>
      <c r="H71" s="6"/>
      <c r="I71" s="11" t="n">
        <v>5.6</v>
      </c>
      <c r="K71" s="9"/>
      <c r="L71" s="6" t="n">
        <f aca="false">+D71+F71+H71+J71</f>
        <v>0</v>
      </c>
      <c r="M71" s="6" t="n">
        <f aca="false">SUM(L67:L71)</f>
        <v>15.2</v>
      </c>
    </row>
    <row r="72" customFormat="false" ht="12.75" hidden="false" customHeight="false" outlineLevel="0" collapsed="false">
      <c r="A72" s="16" t="s">
        <v>126</v>
      </c>
      <c r="B72" s="13" t="s">
        <v>127</v>
      </c>
      <c r="C72" s="16" t="s">
        <v>65</v>
      </c>
      <c r="D72" s="14"/>
      <c r="E72" s="15" t="n">
        <v>9.4</v>
      </c>
      <c r="F72" s="14" t="n">
        <v>7</v>
      </c>
      <c r="G72" s="28" t="n">
        <v>350</v>
      </c>
      <c r="H72" s="6"/>
      <c r="I72" s="11" t="n">
        <v>21.5</v>
      </c>
      <c r="J72" s="6" t="n">
        <v>2.75</v>
      </c>
      <c r="K72" s="9" t="n">
        <v>32</v>
      </c>
      <c r="L72" s="6" t="n">
        <f aca="false">+D72+F72+H72+J72</f>
        <v>9.75</v>
      </c>
    </row>
    <row r="73" customFormat="false" ht="12.75" hidden="false" customHeight="false" outlineLevel="0" collapsed="false">
      <c r="A73" s="16" t="s">
        <v>128</v>
      </c>
      <c r="B73" s="13" t="s">
        <v>129</v>
      </c>
      <c r="C73" s="16" t="s">
        <v>65</v>
      </c>
      <c r="D73" s="14" t="n">
        <v>3</v>
      </c>
      <c r="E73" s="15" t="n">
        <v>9</v>
      </c>
      <c r="F73" s="14"/>
      <c r="G73" s="28" t="n">
        <v>332</v>
      </c>
      <c r="H73" s="6"/>
      <c r="I73" s="11" t="n">
        <v>15.8</v>
      </c>
      <c r="J73" s="6" t="n">
        <v>2.75</v>
      </c>
      <c r="K73" s="9" t="n">
        <v>32</v>
      </c>
      <c r="L73" s="6" t="n">
        <f aca="false">+D73+F73+H73+J73</f>
        <v>5.75</v>
      </c>
    </row>
    <row r="74" customFormat="false" ht="12.75" hidden="false" customHeight="false" outlineLevel="0" collapsed="false">
      <c r="A74" s="16" t="s">
        <v>130</v>
      </c>
      <c r="B74" s="17" t="s">
        <v>131</v>
      </c>
      <c r="C74" s="12" t="s">
        <v>65</v>
      </c>
      <c r="D74" s="14"/>
      <c r="E74" s="15" t="n">
        <v>9.3</v>
      </c>
      <c r="F74" s="14"/>
      <c r="G74" s="28" t="n">
        <v>320</v>
      </c>
      <c r="H74" s="6"/>
      <c r="I74" s="11" t="n">
        <v>20.7</v>
      </c>
      <c r="J74" s="6" t="n">
        <v>1.5</v>
      </c>
      <c r="K74" s="9" t="n">
        <v>34</v>
      </c>
      <c r="L74" s="6" t="n">
        <f aca="false">+D74+F74+H74+J74</f>
        <v>1.5</v>
      </c>
    </row>
    <row r="75" customFormat="false" ht="12.75" hidden="false" customHeight="false" outlineLevel="0" collapsed="false">
      <c r="A75" s="16" t="s">
        <v>132</v>
      </c>
      <c r="B75" s="17" t="s">
        <v>90</v>
      </c>
      <c r="C75" s="12" t="s">
        <v>65</v>
      </c>
      <c r="D75" s="14"/>
      <c r="E75" s="15" t="n">
        <v>9.3</v>
      </c>
      <c r="F75" s="14"/>
      <c r="G75" s="28" t="n">
        <v>325</v>
      </c>
      <c r="H75" s="6"/>
      <c r="I75" s="11" t="n">
        <v>16.6</v>
      </c>
      <c r="J75" s="6" t="n">
        <v>1.5</v>
      </c>
      <c r="K75" s="9" t="n">
        <v>34</v>
      </c>
      <c r="L75" s="6" t="n">
        <f aca="false">+D75+F75+H75+J75</f>
        <v>1.5</v>
      </c>
    </row>
    <row r="76" customFormat="false" ht="12.75" hidden="false" customHeight="false" outlineLevel="0" collapsed="false">
      <c r="A76" s="16" t="s">
        <v>133</v>
      </c>
      <c r="B76" s="17" t="s">
        <v>134</v>
      </c>
      <c r="C76" s="12" t="s">
        <v>65</v>
      </c>
      <c r="D76" s="14"/>
      <c r="E76" s="15" t="n">
        <v>9.4</v>
      </c>
      <c r="F76" s="14"/>
      <c r="G76" s="28" t="n">
        <v>320</v>
      </c>
      <c r="H76" s="6"/>
      <c r="I76" s="11" t="n">
        <v>13.7</v>
      </c>
      <c r="K76" s="9"/>
      <c r="L76" s="6" t="n">
        <f aca="false">+D76+F76+H76+J76</f>
        <v>0</v>
      </c>
      <c r="M76" s="6" t="n">
        <f aca="false">SUM(L72:L76)</f>
        <v>18.5</v>
      </c>
    </row>
    <row r="77" customFormat="false" ht="12.75" hidden="false" customHeight="false" outlineLevel="0" collapsed="false">
      <c r="A77" s="31"/>
      <c r="B77" s="32"/>
      <c r="C77" s="33"/>
      <c r="D77" s="6" t="n">
        <f aca="false">SUM(D46:D76)</f>
        <v>56</v>
      </c>
      <c r="E77" s="9"/>
      <c r="F77" s="6" t="n">
        <f aca="false">SUM(F46:F76)</f>
        <v>56</v>
      </c>
      <c r="G77" s="10"/>
      <c r="H77" s="6" t="n">
        <f aca="false">SUM(H46:H76)</f>
        <v>56</v>
      </c>
      <c r="I77" s="11"/>
      <c r="J77" s="6" t="n">
        <f aca="false">SUM(J46:J76)</f>
        <v>30.75</v>
      </c>
      <c r="K77" s="11"/>
      <c r="L77" s="6" t="n">
        <f aca="false">+D77+F77+H77+J77</f>
        <v>198.75</v>
      </c>
      <c r="M77" s="6" t="n">
        <f aca="false">SUM(M46:M76)</f>
        <v>198.75</v>
      </c>
    </row>
    <row r="78" customFormat="false" ht="12.75" hidden="false" customHeight="false" outlineLevel="0" collapsed="false">
      <c r="A78" s="34" t="s">
        <v>135</v>
      </c>
      <c r="B78" s="32"/>
      <c r="C78" s="33"/>
      <c r="D78" s="6"/>
      <c r="E78" s="9"/>
      <c r="F78" s="6"/>
      <c r="G78" s="10"/>
      <c r="H78" s="6"/>
      <c r="I78" s="11"/>
      <c r="K78" s="11"/>
      <c r="L78" s="6"/>
    </row>
    <row r="79" customFormat="false" ht="12.75" hidden="false" customHeight="false" outlineLevel="0" collapsed="false">
      <c r="A79" s="34" t="s">
        <v>9</v>
      </c>
      <c r="B79" s="35" t="n">
        <v>97.1</v>
      </c>
      <c r="C79" s="33"/>
      <c r="D79" s="6"/>
      <c r="E79" s="9"/>
      <c r="F79" s="6"/>
      <c r="G79" s="10"/>
      <c r="H79" s="6"/>
      <c r="I79" s="11"/>
      <c r="K79" s="11"/>
      <c r="L79" s="6"/>
    </row>
    <row r="80" customFormat="false" ht="12.75" hidden="false" customHeight="false" outlineLevel="0" collapsed="false">
      <c r="A80" s="34" t="s">
        <v>57</v>
      </c>
      <c r="B80" s="35" t="n">
        <v>45.45</v>
      </c>
      <c r="C80" s="33"/>
      <c r="D80" s="6"/>
      <c r="E80" s="9"/>
      <c r="F80" s="6"/>
      <c r="G80" s="10"/>
      <c r="H80" s="6"/>
      <c r="I80" s="11"/>
      <c r="K80" s="11"/>
      <c r="L80" s="6"/>
    </row>
    <row r="81" customFormat="false" ht="12.75" hidden="false" customHeight="false" outlineLevel="0" collapsed="false">
      <c r="A81" s="34" t="s">
        <v>46</v>
      </c>
      <c r="B81" s="35" t="n">
        <v>22.5</v>
      </c>
      <c r="C81" s="33"/>
      <c r="D81" s="6"/>
      <c r="E81" s="9"/>
      <c r="F81" s="6"/>
      <c r="G81" s="10"/>
      <c r="H81" s="6"/>
      <c r="I81" s="11"/>
      <c r="K81" s="11"/>
      <c r="L81" s="6"/>
    </row>
    <row r="82" customFormat="false" ht="12.75" hidden="false" customHeight="false" outlineLevel="0" collapsed="false">
      <c r="A82" s="34" t="s">
        <v>65</v>
      </c>
      <c r="B82" s="35" t="n">
        <v>18.5</v>
      </c>
      <c r="C82" s="33"/>
      <c r="D82" s="6"/>
      <c r="E82" s="9"/>
      <c r="F82" s="6"/>
      <c r="G82" s="10"/>
      <c r="H82" s="6"/>
      <c r="I82" s="11"/>
      <c r="K82" s="11"/>
      <c r="L82" s="6"/>
    </row>
    <row r="83" customFormat="false" ht="12.75" hidden="false" customHeight="false" outlineLevel="0" collapsed="false">
      <c r="A83" s="34" t="s">
        <v>60</v>
      </c>
      <c r="B83" s="35" t="n">
        <v>15.2</v>
      </c>
      <c r="C83" s="33"/>
      <c r="D83" s="6"/>
      <c r="E83" s="9"/>
      <c r="F83" s="6"/>
      <c r="G83" s="10"/>
      <c r="H83" s="6"/>
      <c r="I83" s="11"/>
      <c r="K83" s="11"/>
      <c r="L83" s="6"/>
    </row>
    <row r="84" customFormat="false" ht="12.75" hidden="false" customHeight="false" outlineLevel="0" collapsed="false">
      <c r="A84" s="31"/>
      <c r="B84" s="36" t="n">
        <f aca="false">SUM(B79:B83)</f>
        <v>198.75</v>
      </c>
      <c r="C84" s="33"/>
      <c r="D84" s="6"/>
      <c r="E84" s="9"/>
      <c r="F84" s="6"/>
      <c r="G84" s="10"/>
      <c r="H84" s="6"/>
      <c r="I84" s="11"/>
      <c r="K84" s="11"/>
      <c r="L84" s="6"/>
    </row>
    <row r="85" customFormat="false" ht="12.75" hidden="false" customHeight="false" outlineLevel="0" collapsed="false">
      <c r="A85" s="31"/>
      <c r="B85" s="37"/>
      <c r="C85" s="33"/>
      <c r="D85" s="6"/>
      <c r="E85" s="9"/>
      <c r="F85" s="6"/>
      <c r="G85" s="10"/>
      <c r="H85" s="6"/>
      <c r="I85" s="11"/>
      <c r="K85" s="11"/>
      <c r="L85" s="6"/>
    </row>
    <row r="86" customFormat="false" ht="12.75" hidden="false" customHeight="false" outlineLevel="0" collapsed="false">
      <c r="A86" s="34" t="s">
        <v>136</v>
      </c>
      <c r="B86" s="32"/>
      <c r="C86" s="38"/>
      <c r="E86" s="9"/>
      <c r="G86" s="10"/>
      <c r="I86" s="11"/>
      <c r="K86" s="11"/>
    </row>
    <row r="87" customFormat="false" ht="12.75" hidden="false" customHeight="false" outlineLevel="0" collapsed="false">
      <c r="A87" s="39" t="n">
        <v>1</v>
      </c>
      <c r="B87" s="12" t="s">
        <v>137</v>
      </c>
      <c r="C87" s="40" t="s">
        <v>138</v>
      </c>
      <c r="G87" s="10"/>
      <c r="I87" s="11"/>
      <c r="J87" s="6" t="s">
        <v>139</v>
      </c>
      <c r="K87" s="41" t="n">
        <v>32</v>
      </c>
      <c r="L87" s="6" t="n">
        <v>11</v>
      </c>
    </row>
    <row r="88" customFormat="false" ht="12.75" hidden="false" customHeight="false" outlineLevel="0" collapsed="false">
      <c r="A88" s="39" t="n">
        <v>2</v>
      </c>
      <c r="B88" s="12" t="s">
        <v>46</v>
      </c>
      <c r="C88" s="40" t="s">
        <v>140</v>
      </c>
      <c r="G88" s="10"/>
      <c r="I88" s="11"/>
      <c r="J88" s="6" t="s">
        <v>141</v>
      </c>
      <c r="K88" s="41" t="n">
        <v>32.6</v>
      </c>
      <c r="L88" s="6" t="n">
        <v>9</v>
      </c>
    </row>
    <row r="89" customFormat="false" ht="12.75" hidden="false" customHeight="false" outlineLevel="0" collapsed="false">
      <c r="A89" s="39" t="n">
        <v>3</v>
      </c>
      <c r="B89" s="12" t="s">
        <v>142</v>
      </c>
      <c r="C89" s="40" t="s">
        <v>143</v>
      </c>
      <c r="G89" s="10"/>
      <c r="I89" s="11"/>
      <c r="J89" s="6" t="s">
        <v>139</v>
      </c>
      <c r="K89" s="41" t="n">
        <v>32.7</v>
      </c>
      <c r="L89" s="6" t="n">
        <v>8</v>
      </c>
    </row>
    <row r="90" customFormat="false" ht="12.75" hidden="false" customHeight="false" outlineLevel="0" collapsed="false">
      <c r="A90" s="39" t="n">
        <v>4</v>
      </c>
      <c r="B90" s="12" t="s">
        <v>57</v>
      </c>
      <c r="C90" s="40" t="s">
        <v>144</v>
      </c>
      <c r="G90" s="10"/>
      <c r="I90" s="11"/>
      <c r="J90" s="6" t="s">
        <v>145</v>
      </c>
      <c r="K90" s="41" t="n">
        <v>33.9</v>
      </c>
      <c r="L90" s="6" t="n">
        <v>7</v>
      </c>
    </row>
    <row r="91" customFormat="false" ht="12.75" hidden="false" customHeight="false" outlineLevel="0" collapsed="false">
      <c r="A91" s="39" t="n">
        <v>5</v>
      </c>
      <c r="B91" s="40" t="s">
        <v>146</v>
      </c>
      <c r="C91" s="40" t="s">
        <v>147</v>
      </c>
      <c r="G91" s="10"/>
      <c r="I91" s="11"/>
      <c r="J91" s="6" t="s">
        <v>148</v>
      </c>
      <c r="K91" s="41" t="n">
        <v>34</v>
      </c>
      <c r="L91" s="6" t="n">
        <v>6</v>
      </c>
    </row>
    <row r="92" customFormat="false" ht="12.75" hidden="false" customHeight="false" outlineLevel="0" collapsed="false">
      <c r="A92" s="39" t="n">
        <v>6</v>
      </c>
      <c r="B92" s="12" t="s">
        <v>149</v>
      </c>
      <c r="C92" s="40" t="s">
        <v>150</v>
      </c>
      <c r="G92" s="10"/>
      <c r="I92" s="11"/>
      <c r="J92" s="6" t="s">
        <v>145</v>
      </c>
      <c r="K92" s="41" t="n">
        <v>34.1</v>
      </c>
      <c r="L92" s="6" t="n">
        <v>5</v>
      </c>
    </row>
    <row r="93" customFormat="false" ht="12.75" hidden="false" customHeight="false" outlineLevel="0" collapsed="false">
      <c r="A93" s="39" t="n">
        <v>7</v>
      </c>
      <c r="B93" s="12" t="s">
        <v>60</v>
      </c>
      <c r="C93" s="40" t="s">
        <v>151</v>
      </c>
      <c r="G93" s="10"/>
      <c r="I93" s="11"/>
      <c r="J93" s="6" t="s">
        <v>141</v>
      </c>
      <c r="K93" s="41" t="n">
        <v>34.5</v>
      </c>
      <c r="L93" s="6" t="n">
        <v>4</v>
      </c>
    </row>
    <row r="94" customFormat="false" ht="12.75" hidden="false" customHeight="false" outlineLevel="0" collapsed="false">
      <c r="A94" s="39" t="n">
        <v>8</v>
      </c>
      <c r="B94" s="12" t="s">
        <v>152</v>
      </c>
      <c r="C94" s="40" t="s">
        <v>153</v>
      </c>
      <c r="G94" s="10"/>
      <c r="I94" s="11"/>
      <c r="J94" s="6" t="s">
        <v>154</v>
      </c>
      <c r="K94" s="41" t="n">
        <v>34.6</v>
      </c>
      <c r="L94" s="6" t="n">
        <v>3</v>
      </c>
    </row>
    <row r="95" customFormat="false" ht="12.75" hidden="false" customHeight="false" outlineLevel="0" collapsed="false">
      <c r="A95" s="39" t="n">
        <v>9</v>
      </c>
      <c r="B95" s="12" t="s">
        <v>155</v>
      </c>
      <c r="C95" s="40" t="s">
        <v>156</v>
      </c>
      <c r="G95" s="10"/>
      <c r="I95" s="11"/>
      <c r="J95" s="6" t="s">
        <v>157</v>
      </c>
      <c r="K95" s="41" t="n">
        <v>34.8</v>
      </c>
      <c r="L95" s="6" t="n">
        <v>2</v>
      </c>
      <c r="N95" s="1"/>
      <c r="O95" s="1"/>
    </row>
    <row r="96" customFormat="false" ht="12.75" hidden="false" customHeight="false" outlineLevel="0" collapsed="false">
      <c r="A96" s="39" t="n">
        <v>10</v>
      </c>
      <c r="B96" s="12" t="s">
        <v>158</v>
      </c>
      <c r="C96" s="40" t="s">
        <v>159</v>
      </c>
      <c r="G96" s="10"/>
      <c r="I96" s="11"/>
      <c r="J96" s="6" t="s">
        <v>148</v>
      </c>
      <c r="K96" s="41" t="n">
        <v>35</v>
      </c>
      <c r="L96" s="6" t="n">
        <v>1</v>
      </c>
      <c r="N96" s="1"/>
      <c r="O96" s="1"/>
    </row>
    <row r="97" customFormat="false" ht="12.75" hidden="false" customHeight="false" outlineLevel="0" collapsed="false">
      <c r="A97" s="39" t="n">
        <v>11</v>
      </c>
      <c r="B97" s="12" t="s">
        <v>160</v>
      </c>
      <c r="C97" s="40" t="s">
        <v>161</v>
      </c>
      <c r="G97" s="10"/>
      <c r="I97" s="11"/>
      <c r="J97" s="6" t="s">
        <v>154</v>
      </c>
      <c r="K97" s="41" t="n">
        <v>35.3</v>
      </c>
      <c r="N97" s="1"/>
      <c r="O97" s="1"/>
    </row>
    <row r="98" customFormat="false" ht="12.75" hidden="false" customHeight="false" outlineLevel="0" collapsed="false">
      <c r="A98" s="39" t="n">
        <v>12</v>
      </c>
      <c r="B98" s="12" t="s">
        <v>162</v>
      </c>
      <c r="C98" s="40" t="s">
        <v>163</v>
      </c>
      <c r="G98" s="10"/>
      <c r="I98" s="11"/>
      <c r="J98" s="6" t="s">
        <v>157</v>
      </c>
      <c r="K98" s="41" t="n">
        <v>39.7</v>
      </c>
      <c r="N98" s="1"/>
      <c r="O98" s="1"/>
    </row>
    <row r="99" customFormat="false" ht="12.75" hidden="false" customHeight="false" outlineLevel="0" collapsed="false">
      <c r="A99" s="33"/>
      <c r="B99" s="32"/>
      <c r="C99" s="33"/>
      <c r="E99" s="9"/>
      <c r="G99" s="10"/>
      <c r="I99" s="11"/>
      <c r="K99" s="11"/>
      <c r="N99" s="1"/>
      <c r="O99" s="1"/>
    </row>
    <row r="100" customFormat="false" ht="12.75" hidden="false" customHeight="false" outlineLevel="0" collapsed="false">
      <c r="A100" s="8" t="s">
        <v>164</v>
      </c>
      <c r="D100" s="2" t="s">
        <v>1</v>
      </c>
      <c r="E100" s="9" t="s">
        <v>2</v>
      </c>
      <c r="F100" s="2" t="s">
        <v>1</v>
      </c>
      <c r="G100" s="10" t="s">
        <v>3</v>
      </c>
      <c r="H100" s="2" t="s">
        <v>1</v>
      </c>
      <c r="I100" s="11" t="s">
        <v>4</v>
      </c>
      <c r="J100" s="2" t="s">
        <v>1</v>
      </c>
      <c r="K100" s="11" t="s">
        <v>5</v>
      </c>
      <c r="L100" s="2" t="s">
        <v>6</v>
      </c>
      <c r="N100" s="1"/>
      <c r="O100" s="1"/>
    </row>
    <row r="101" customFormat="false" ht="12.75" hidden="false" customHeight="false" outlineLevel="0" collapsed="false">
      <c r="A101" s="12" t="s">
        <v>165</v>
      </c>
      <c r="B101" s="13" t="s">
        <v>166</v>
      </c>
      <c r="C101" s="12" t="s">
        <v>9</v>
      </c>
      <c r="D101" s="6"/>
      <c r="E101" s="9" t="n">
        <v>10.8</v>
      </c>
      <c r="F101" s="6"/>
      <c r="G101" s="42" t="n">
        <v>245</v>
      </c>
      <c r="H101" s="6" t="n">
        <v>5</v>
      </c>
      <c r="I101" s="11" t="n">
        <v>21.4</v>
      </c>
      <c r="J101" s="6" t="n">
        <v>1.25</v>
      </c>
      <c r="K101" s="9" t="n">
        <v>38.9</v>
      </c>
      <c r="L101" s="6" t="n">
        <f aca="false">+D101+F101+H101+J101</f>
        <v>6.25</v>
      </c>
      <c r="N101" s="1"/>
      <c r="O101" s="1"/>
    </row>
    <row r="102" customFormat="false" ht="12.75" hidden="false" customHeight="false" outlineLevel="0" collapsed="false">
      <c r="A102" s="12" t="s">
        <v>167</v>
      </c>
      <c r="B102" s="13" t="s">
        <v>168</v>
      </c>
      <c r="C102" s="12" t="s">
        <v>9</v>
      </c>
      <c r="D102" s="6"/>
      <c r="E102" s="9" t="n">
        <v>10.6</v>
      </c>
      <c r="F102" s="6"/>
      <c r="G102" s="10" t="n">
        <v>276</v>
      </c>
      <c r="H102" s="6"/>
      <c r="I102" s="11" t="n">
        <v>14.2</v>
      </c>
      <c r="J102" s="6" t="n">
        <v>2</v>
      </c>
      <c r="K102" s="9" t="n">
        <v>37.5</v>
      </c>
      <c r="L102" s="6" t="n">
        <f aca="false">+D102+F102+H102+J102</f>
        <v>2</v>
      </c>
      <c r="M102" s="6" t="n">
        <f aca="false">SUM(L101:L102)</f>
        <v>8.25</v>
      </c>
      <c r="N102" s="1"/>
      <c r="O102" s="1"/>
    </row>
    <row r="103" customFormat="false" ht="12.75" hidden="false" customHeight="false" outlineLevel="0" collapsed="false">
      <c r="A103" s="12" t="s">
        <v>169</v>
      </c>
      <c r="B103" s="13" t="s">
        <v>170</v>
      </c>
      <c r="C103" s="12" t="s">
        <v>46</v>
      </c>
      <c r="D103" s="6" t="n">
        <v>8</v>
      </c>
      <c r="E103" s="9" t="n">
        <v>9.3</v>
      </c>
      <c r="F103" s="6" t="n">
        <v>11</v>
      </c>
      <c r="G103" s="10" t="n">
        <v>376</v>
      </c>
      <c r="H103" s="6" t="n">
        <v>6</v>
      </c>
      <c r="I103" s="11" t="n">
        <v>22.4</v>
      </c>
      <c r="J103" s="6" t="n">
        <v>2.75</v>
      </c>
      <c r="K103" s="9" t="n">
        <v>36.2</v>
      </c>
      <c r="L103" s="6" t="n">
        <f aca="false">+D103+F103+H103+J103</f>
        <v>27.75</v>
      </c>
      <c r="N103" s="1"/>
      <c r="O103" s="1"/>
    </row>
    <row r="104" customFormat="false" ht="12.75" hidden="false" customHeight="false" outlineLevel="0" collapsed="false">
      <c r="A104" s="12" t="s">
        <v>171</v>
      </c>
      <c r="B104" s="43" t="s">
        <v>172</v>
      </c>
      <c r="C104" s="12" t="s">
        <v>46</v>
      </c>
      <c r="D104" s="6" t="n">
        <v>6</v>
      </c>
      <c r="E104" s="9" t="n">
        <v>9.4</v>
      </c>
      <c r="F104" s="6" t="n">
        <v>6</v>
      </c>
      <c r="G104" s="10" t="n">
        <v>318</v>
      </c>
      <c r="H104" s="6" t="n">
        <v>9</v>
      </c>
      <c r="I104" s="11" t="n">
        <v>24.2</v>
      </c>
      <c r="J104" s="6" t="n">
        <v>2.75</v>
      </c>
      <c r="K104" s="9" t="n">
        <v>36.2</v>
      </c>
      <c r="L104" s="6" t="n">
        <f aca="false">+D104+F104+H104+J104</f>
        <v>23.75</v>
      </c>
      <c r="O104" s="1"/>
    </row>
    <row r="105" customFormat="false" ht="12.75" hidden="false" customHeight="false" outlineLevel="0" collapsed="false">
      <c r="A105" s="12" t="s">
        <v>173</v>
      </c>
      <c r="B105" s="13" t="s">
        <v>174</v>
      </c>
      <c r="C105" s="12" t="s">
        <v>46</v>
      </c>
      <c r="D105" s="6" t="n">
        <v>3</v>
      </c>
      <c r="E105" s="9" t="n">
        <v>10</v>
      </c>
      <c r="F105" s="6" t="n">
        <v>4</v>
      </c>
      <c r="G105" s="10" t="n">
        <v>306</v>
      </c>
      <c r="H105" s="6" t="n">
        <v>4</v>
      </c>
      <c r="I105" s="11" t="n">
        <v>19.9</v>
      </c>
      <c r="K105" s="9"/>
      <c r="L105" s="6" t="n">
        <f aca="false">+D105+F105+H105+J105</f>
        <v>11</v>
      </c>
      <c r="O105" s="1"/>
    </row>
    <row r="106" customFormat="false" ht="12.75" hidden="false" customHeight="false" outlineLevel="0" collapsed="false">
      <c r="A106" s="12" t="s">
        <v>175</v>
      </c>
      <c r="B106" s="13" t="s">
        <v>176</v>
      </c>
      <c r="C106" s="12" t="s">
        <v>46</v>
      </c>
      <c r="D106" s="6" t="n">
        <v>1.5</v>
      </c>
      <c r="E106" s="9" t="n">
        <v>10.1</v>
      </c>
      <c r="F106" s="6"/>
      <c r="G106" s="10" t="n">
        <v>285</v>
      </c>
      <c r="H106" s="6" t="n">
        <v>1</v>
      </c>
      <c r="I106" s="11" t="n">
        <v>18.8</v>
      </c>
      <c r="K106" s="9"/>
      <c r="L106" s="6" t="n">
        <f aca="false">+D106+F106+H106+J106</f>
        <v>2.5</v>
      </c>
      <c r="O106" s="1"/>
    </row>
    <row r="107" customFormat="false" ht="12.75" hidden="false" customHeight="false" outlineLevel="0" collapsed="false">
      <c r="A107" s="12" t="s">
        <v>177</v>
      </c>
      <c r="B107" s="13" t="s">
        <v>178</v>
      </c>
      <c r="C107" s="12" t="s">
        <v>46</v>
      </c>
      <c r="D107" s="6" t="n">
        <v>1.5</v>
      </c>
      <c r="E107" s="9" t="n">
        <v>10.1</v>
      </c>
      <c r="F107" s="6" t="n">
        <v>1</v>
      </c>
      <c r="G107" s="10" t="n">
        <v>296</v>
      </c>
      <c r="H107" s="6"/>
      <c r="I107" s="11" t="n">
        <v>14.9</v>
      </c>
      <c r="K107" s="9"/>
      <c r="L107" s="6" t="n">
        <f aca="false">+D107+F107+H107+J107</f>
        <v>2.5</v>
      </c>
      <c r="O107" s="1"/>
    </row>
    <row r="108" customFormat="false" ht="12.75" hidden="false" customHeight="false" outlineLevel="0" collapsed="false">
      <c r="A108" s="16" t="s">
        <v>179</v>
      </c>
      <c r="B108" s="17" t="s">
        <v>180</v>
      </c>
      <c r="C108" s="12" t="s">
        <v>46</v>
      </c>
      <c r="D108" s="6"/>
      <c r="E108" s="9" t="n">
        <v>10.4</v>
      </c>
      <c r="F108" s="6" t="n">
        <v>2</v>
      </c>
      <c r="G108" s="10" t="n">
        <v>301</v>
      </c>
      <c r="H108" s="6"/>
      <c r="I108" s="11" t="n">
        <v>15.5</v>
      </c>
      <c r="K108" s="9"/>
      <c r="L108" s="6" t="n">
        <f aca="false">+D108+F108+H108+J108</f>
        <v>2</v>
      </c>
      <c r="O108" s="1"/>
    </row>
    <row r="109" customFormat="false" ht="12.75" hidden="false" customHeight="false" outlineLevel="0" collapsed="false">
      <c r="A109" s="12" t="s">
        <v>181</v>
      </c>
      <c r="B109" s="13" t="s">
        <v>182</v>
      </c>
      <c r="C109" s="12" t="s">
        <v>46</v>
      </c>
      <c r="D109" s="6"/>
      <c r="E109" s="9" t="n">
        <v>11</v>
      </c>
      <c r="F109" s="6"/>
      <c r="G109" s="10" t="n">
        <v>223</v>
      </c>
      <c r="H109" s="6"/>
      <c r="I109" s="11" t="n">
        <v>15</v>
      </c>
      <c r="K109" s="9"/>
      <c r="L109" s="6" t="n">
        <f aca="false">+D109+F109+H109+J109</f>
        <v>0</v>
      </c>
      <c r="M109" s="6" t="n">
        <f aca="false">SUM(L103:L109)</f>
        <v>69.5</v>
      </c>
      <c r="O109" s="1"/>
    </row>
    <row r="110" customFormat="false" ht="12.75" hidden="false" customHeight="false" outlineLevel="0" collapsed="false">
      <c r="A110" s="12" t="s">
        <v>183</v>
      </c>
      <c r="B110" s="13" t="s">
        <v>184</v>
      </c>
      <c r="C110" s="12" t="s">
        <v>57</v>
      </c>
      <c r="D110" s="6" t="n">
        <v>8</v>
      </c>
      <c r="E110" s="9" t="n">
        <v>9.3</v>
      </c>
      <c r="F110" s="6" t="n">
        <v>9</v>
      </c>
      <c r="G110" s="10" t="n">
        <v>334</v>
      </c>
      <c r="H110" s="6" t="n">
        <v>11</v>
      </c>
      <c r="I110" s="11" t="n">
        <v>34</v>
      </c>
      <c r="J110" s="6" t="n">
        <v>2.25</v>
      </c>
      <c r="K110" s="9" t="n">
        <v>36.3</v>
      </c>
      <c r="L110" s="6" t="n">
        <f aca="false">+D110+F110+H110+J110</f>
        <v>30.25</v>
      </c>
      <c r="M110" s="6" t="n">
        <f aca="false">+L110</f>
        <v>30.25</v>
      </c>
      <c r="O110" s="1"/>
    </row>
    <row r="111" customFormat="false" ht="12.75" hidden="false" customHeight="false" outlineLevel="0" collapsed="false">
      <c r="A111" s="16" t="s">
        <v>185</v>
      </c>
      <c r="B111" s="13" t="s">
        <v>186</v>
      </c>
      <c r="C111" s="12" t="s">
        <v>60</v>
      </c>
      <c r="D111" s="6" t="n">
        <v>11</v>
      </c>
      <c r="E111" s="9" t="n">
        <v>9.2</v>
      </c>
      <c r="F111" s="6" t="n">
        <v>7</v>
      </c>
      <c r="G111" s="10" t="n">
        <v>320</v>
      </c>
      <c r="H111" s="6" t="n">
        <v>3</v>
      </c>
      <c r="I111" s="11" t="n">
        <v>19.7</v>
      </c>
      <c r="J111" s="6" t="n">
        <v>1.75</v>
      </c>
      <c r="K111" s="9" t="n">
        <v>38</v>
      </c>
      <c r="L111" s="6" t="n">
        <f aca="false">+D111+F111+H111+J111</f>
        <v>22.75</v>
      </c>
      <c r="O111" s="1"/>
    </row>
    <row r="112" customFormat="false" ht="12.75" hidden="false" customHeight="false" outlineLevel="0" collapsed="false">
      <c r="A112" s="12" t="s">
        <v>187</v>
      </c>
      <c r="B112" s="13" t="s">
        <v>188</v>
      </c>
      <c r="C112" s="12" t="s">
        <v>60</v>
      </c>
      <c r="D112" s="6" t="n">
        <v>4.5</v>
      </c>
      <c r="E112" s="9" t="n">
        <v>9.7</v>
      </c>
      <c r="F112" s="6" t="n">
        <v>8</v>
      </c>
      <c r="G112" s="10" t="n">
        <v>322</v>
      </c>
      <c r="H112" s="6" t="n">
        <v>7</v>
      </c>
      <c r="I112" s="11" t="n">
        <v>22.7</v>
      </c>
      <c r="K112" s="9"/>
      <c r="L112" s="6" t="n">
        <f aca="false">+D112+F112+H112+J112</f>
        <v>19.5</v>
      </c>
      <c r="O112" s="1"/>
    </row>
    <row r="113" customFormat="false" ht="12.75" hidden="false" customHeight="false" outlineLevel="0" collapsed="false">
      <c r="A113" s="12" t="s">
        <v>189</v>
      </c>
      <c r="B113" s="13" t="s">
        <v>190</v>
      </c>
      <c r="C113" s="12" t="s">
        <v>60</v>
      </c>
      <c r="D113" s="6" t="n">
        <v>8</v>
      </c>
      <c r="E113" s="9" t="n">
        <v>9.3</v>
      </c>
      <c r="F113" s="6" t="n">
        <v>5</v>
      </c>
      <c r="G113" s="10" t="n">
        <v>312</v>
      </c>
      <c r="H113" s="6"/>
      <c r="I113" s="11" t="n">
        <v>17.8</v>
      </c>
      <c r="K113" s="9"/>
      <c r="L113" s="6" t="n">
        <f aca="false">+D113+F113+H113+J113</f>
        <v>13</v>
      </c>
      <c r="O113" s="1"/>
    </row>
    <row r="114" customFormat="false" ht="12.75" hidden="false" customHeight="false" outlineLevel="0" collapsed="false">
      <c r="A114" s="16" t="s">
        <v>191</v>
      </c>
      <c r="B114" s="13" t="s">
        <v>192</v>
      </c>
      <c r="C114" s="12" t="s">
        <v>60</v>
      </c>
      <c r="D114" s="6" t="n">
        <v>4.5</v>
      </c>
      <c r="E114" s="9" t="n">
        <v>9.7</v>
      </c>
      <c r="F114" s="6"/>
      <c r="G114" s="10" t="n">
        <v>252</v>
      </c>
      <c r="H114" s="6"/>
      <c r="I114" s="11" t="n">
        <v>16.2</v>
      </c>
      <c r="K114" s="9"/>
      <c r="L114" s="6" t="n">
        <f aca="false">+D114+F114+H114+J114</f>
        <v>4.5</v>
      </c>
      <c r="O114" s="1"/>
    </row>
    <row r="115" customFormat="false" ht="12.75" hidden="false" customHeight="false" outlineLevel="0" collapsed="false">
      <c r="A115" s="12" t="s">
        <v>193</v>
      </c>
      <c r="B115" s="13" t="s">
        <v>194</v>
      </c>
      <c r="C115" s="12" t="s">
        <v>60</v>
      </c>
      <c r="D115" s="6"/>
      <c r="E115" s="9" t="n">
        <v>10.5</v>
      </c>
      <c r="F115" s="6" t="n">
        <v>3</v>
      </c>
      <c r="G115" s="10" t="n">
        <v>302</v>
      </c>
      <c r="H115" s="6"/>
      <c r="I115" s="11" t="n">
        <v>17.4</v>
      </c>
      <c r="K115" s="9"/>
      <c r="L115" s="6" t="n">
        <f aca="false">+D115+F115+H115+J115</f>
        <v>3</v>
      </c>
      <c r="O115" s="1"/>
    </row>
    <row r="116" customFormat="false" ht="12.75" hidden="false" customHeight="false" outlineLevel="0" collapsed="false">
      <c r="A116" s="12" t="s">
        <v>195</v>
      </c>
      <c r="B116" s="13" t="s">
        <v>196</v>
      </c>
      <c r="C116" s="12" t="s">
        <v>60</v>
      </c>
      <c r="D116" s="6"/>
      <c r="E116" s="9" t="n">
        <v>11.5</v>
      </c>
      <c r="F116" s="6"/>
      <c r="G116" s="10" t="n">
        <v>236</v>
      </c>
      <c r="H116" s="6" t="n">
        <v>2</v>
      </c>
      <c r="I116" s="11" t="n">
        <v>19.6</v>
      </c>
      <c r="K116" s="9"/>
      <c r="L116" s="6" t="n">
        <f aca="false">+D116+F116+H116+J116</f>
        <v>2</v>
      </c>
      <c r="O116" s="1"/>
    </row>
    <row r="117" customFormat="false" ht="12.75" hidden="false" customHeight="false" outlineLevel="0" collapsed="false">
      <c r="A117" s="16" t="s">
        <v>197</v>
      </c>
      <c r="B117" s="13" t="s">
        <v>198</v>
      </c>
      <c r="C117" s="12" t="s">
        <v>60</v>
      </c>
      <c r="D117" s="6"/>
      <c r="E117" s="9" t="n">
        <v>11</v>
      </c>
      <c r="F117" s="6"/>
      <c r="G117" s="10" t="n">
        <v>240</v>
      </c>
      <c r="H117" s="6"/>
      <c r="I117" s="11" t="n">
        <v>17.7</v>
      </c>
      <c r="K117" s="9"/>
      <c r="L117" s="6" t="n">
        <f aca="false">+D117+F117+H117+J117</f>
        <v>0</v>
      </c>
      <c r="O117" s="1"/>
    </row>
    <row r="118" customFormat="false" ht="12.75" hidden="false" customHeight="false" outlineLevel="0" collapsed="false">
      <c r="A118" s="12" t="s">
        <v>199</v>
      </c>
      <c r="B118" s="13" t="s">
        <v>200</v>
      </c>
      <c r="C118" s="12" t="s">
        <v>60</v>
      </c>
      <c r="D118" s="6"/>
      <c r="E118" s="9" t="n">
        <v>11.2</v>
      </c>
      <c r="F118" s="6"/>
      <c r="G118" s="10" t="n">
        <v>248</v>
      </c>
      <c r="H118" s="6"/>
      <c r="I118" s="11" t="n">
        <v>17.5</v>
      </c>
      <c r="K118" s="9"/>
      <c r="L118" s="6" t="n">
        <f aca="false">+D118+F118+H118+J118</f>
        <v>0</v>
      </c>
      <c r="O118" s="1"/>
    </row>
    <row r="119" customFormat="false" ht="12.75" hidden="false" customHeight="false" outlineLevel="0" collapsed="false">
      <c r="A119" s="12" t="s">
        <v>201</v>
      </c>
      <c r="B119" s="18" t="s">
        <v>202</v>
      </c>
      <c r="C119" s="12" t="s">
        <v>60</v>
      </c>
      <c r="D119" s="6"/>
      <c r="E119" s="9" t="n">
        <v>10.4</v>
      </c>
      <c r="F119" s="6"/>
      <c r="G119" s="10" t="n">
        <v>266</v>
      </c>
      <c r="H119" s="6"/>
      <c r="I119" s="11" t="n">
        <v>14.1</v>
      </c>
      <c r="K119" s="9"/>
      <c r="L119" s="6" t="n">
        <f aca="false">+D119+F119+H119+J119</f>
        <v>0</v>
      </c>
      <c r="M119" s="6" t="n">
        <f aca="false">SUM(L111:L119)</f>
        <v>64.75</v>
      </c>
      <c r="O119" s="1"/>
    </row>
    <row r="120" customFormat="false" ht="12.75" hidden="false" customHeight="false" outlineLevel="0" collapsed="false">
      <c r="A120" s="12" t="s">
        <v>203</v>
      </c>
      <c r="B120" s="44"/>
      <c r="C120" s="12" t="s">
        <v>65</v>
      </c>
      <c r="D120" s="6"/>
      <c r="E120" s="9" t="n">
        <v>11.12</v>
      </c>
      <c r="F120" s="6"/>
      <c r="G120" s="10" t="n">
        <v>220</v>
      </c>
      <c r="H120" s="6" t="n">
        <v>8</v>
      </c>
      <c r="I120" s="11" t="n">
        <v>24</v>
      </c>
      <c r="K120" s="9"/>
      <c r="L120" s="6" t="n">
        <f aca="false">+D120+F120+H120+J120</f>
        <v>8</v>
      </c>
      <c r="O120" s="1"/>
    </row>
    <row r="121" customFormat="false" ht="12.75" hidden="false" customHeight="false" outlineLevel="0" collapsed="false">
      <c r="A121" s="12" t="s">
        <v>204</v>
      </c>
      <c r="B121" s="44"/>
      <c r="C121" s="12" t="s">
        <v>65</v>
      </c>
      <c r="D121" s="6"/>
      <c r="E121" s="9" t="n">
        <v>12</v>
      </c>
      <c r="F121" s="6"/>
      <c r="G121" s="10" t="n">
        <v>198</v>
      </c>
      <c r="H121" s="6"/>
      <c r="I121" s="11" t="n">
        <v>17.8</v>
      </c>
      <c r="K121" s="9"/>
      <c r="L121" s="6" t="n">
        <f aca="false">+D121+F121+H121+J121</f>
        <v>0</v>
      </c>
      <c r="O121" s="1"/>
    </row>
    <row r="122" customFormat="false" ht="12.75" hidden="false" customHeight="false" outlineLevel="0" collapsed="false">
      <c r="A122" s="12" t="s">
        <v>205</v>
      </c>
      <c r="B122" s="13" t="s">
        <v>206</v>
      </c>
      <c r="C122" s="12" t="s">
        <v>65</v>
      </c>
      <c r="D122" s="6"/>
      <c r="E122" s="9" t="n">
        <v>12.3</v>
      </c>
      <c r="F122" s="6"/>
      <c r="G122" s="10" t="n">
        <v>255</v>
      </c>
      <c r="H122" s="6"/>
      <c r="I122" s="11" t="n">
        <v>17</v>
      </c>
      <c r="K122" s="9"/>
      <c r="L122" s="6" t="n">
        <f aca="false">+D122+F122+H122+J122</f>
        <v>0</v>
      </c>
      <c r="O122" s="1"/>
    </row>
    <row r="123" customFormat="false" ht="12.75" hidden="false" customHeight="false" outlineLevel="0" collapsed="false">
      <c r="A123" s="12" t="s">
        <v>207</v>
      </c>
      <c r="B123" s="44"/>
      <c r="C123" s="12" t="s">
        <v>65</v>
      </c>
      <c r="D123" s="6"/>
      <c r="E123" s="9" t="n">
        <v>10.3</v>
      </c>
      <c r="F123" s="6"/>
      <c r="G123" s="10" t="n">
        <v>294</v>
      </c>
      <c r="H123" s="6"/>
      <c r="I123" s="11" t="n">
        <v>7.7</v>
      </c>
      <c r="K123" s="9"/>
      <c r="L123" s="6" t="n">
        <f aca="false">+D123+F123+H123+J123</f>
        <v>0</v>
      </c>
      <c r="M123" s="6" t="n">
        <f aca="false">SUM(L120:L123)</f>
        <v>8</v>
      </c>
    </row>
    <row r="124" customFormat="false" ht="12.75" hidden="false" customHeight="false" outlineLevel="0" collapsed="false">
      <c r="A124" s="19"/>
      <c r="B124" s="13"/>
      <c r="C124" s="16"/>
      <c r="D124" s="6" t="n">
        <f aca="false">SUM(D101:D123)</f>
        <v>56</v>
      </c>
      <c r="E124" s="9"/>
      <c r="F124" s="6" t="n">
        <f aca="false">SUM(F101:F123)</f>
        <v>56</v>
      </c>
      <c r="G124" s="10"/>
      <c r="H124" s="6" t="n">
        <f aca="false">SUM(H101:H123)</f>
        <v>56</v>
      </c>
      <c r="I124" s="11"/>
      <c r="J124" s="6" t="n">
        <f aca="false">SUM(J101:J123)</f>
        <v>12.75</v>
      </c>
      <c r="K124" s="11"/>
      <c r="L124" s="6" t="n">
        <f aca="false">+D124+F124+H124+J124</f>
        <v>180.75</v>
      </c>
      <c r="M124" s="6" t="n">
        <f aca="false">SUM(M101:M123)</f>
        <v>180.75</v>
      </c>
    </row>
    <row r="125" customFormat="false" ht="12.75" hidden="false" customHeight="false" outlineLevel="0" collapsed="false">
      <c r="A125" s="22" t="s">
        <v>208</v>
      </c>
      <c r="B125" s="23"/>
      <c r="C125" s="22"/>
      <c r="E125" s="9"/>
      <c r="G125" s="10"/>
      <c r="I125" s="11"/>
      <c r="K125" s="11"/>
    </row>
    <row r="126" customFormat="false" ht="12.75" hidden="false" customHeight="false" outlineLevel="0" collapsed="false">
      <c r="A126" s="22" t="s">
        <v>46</v>
      </c>
      <c r="B126" s="24" t="n">
        <v>69.5</v>
      </c>
      <c r="C126" s="22"/>
      <c r="E126" s="9"/>
      <c r="G126" s="10"/>
      <c r="I126" s="11"/>
      <c r="K126" s="11"/>
    </row>
    <row r="127" customFormat="false" ht="12.75" hidden="false" customHeight="false" outlineLevel="0" collapsed="false">
      <c r="A127" s="22" t="s">
        <v>60</v>
      </c>
      <c r="B127" s="24" t="n">
        <v>64.75</v>
      </c>
      <c r="C127" s="22"/>
      <c r="E127" s="9"/>
      <c r="G127" s="10"/>
      <c r="I127" s="11"/>
      <c r="K127" s="11"/>
    </row>
    <row r="128" customFormat="false" ht="12.75" hidden="false" customHeight="false" outlineLevel="0" collapsed="false">
      <c r="A128" s="22" t="s">
        <v>57</v>
      </c>
      <c r="B128" s="24" t="n">
        <v>30.25</v>
      </c>
      <c r="C128" s="22"/>
      <c r="E128" s="9"/>
      <c r="G128" s="10"/>
      <c r="I128" s="11"/>
      <c r="K128" s="11"/>
    </row>
    <row r="129" customFormat="false" ht="12.75" hidden="false" customHeight="false" outlineLevel="0" collapsed="false">
      <c r="A129" s="22" t="s">
        <v>9</v>
      </c>
      <c r="B129" s="24" t="n">
        <v>8.25</v>
      </c>
      <c r="C129" s="22"/>
      <c r="E129" s="9"/>
      <c r="G129" s="10"/>
      <c r="I129" s="11"/>
      <c r="K129" s="11"/>
    </row>
    <row r="130" customFormat="false" ht="12.75" hidden="false" customHeight="false" outlineLevel="0" collapsed="false">
      <c r="A130" s="22" t="s">
        <v>65</v>
      </c>
      <c r="B130" s="24" t="n">
        <v>8</v>
      </c>
      <c r="C130" s="22"/>
      <c r="E130" s="9"/>
      <c r="G130" s="10"/>
      <c r="I130" s="11"/>
      <c r="K130" s="11"/>
    </row>
    <row r="131" customFormat="false" ht="12.75" hidden="false" customHeight="false" outlineLevel="0" collapsed="false">
      <c r="A131" s="22"/>
      <c r="B131" s="25" t="n">
        <f aca="false">SUM(B126:B130)</f>
        <v>180.75</v>
      </c>
      <c r="C131" s="22"/>
      <c r="E131" s="9"/>
      <c r="G131" s="10"/>
      <c r="I131" s="11"/>
      <c r="K131" s="11"/>
    </row>
    <row r="132" customFormat="false" ht="12.75" hidden="false" customHeight="false" outlineLevel="0" collapsed="false">
      <c r="A132" s="22"/>
      <c r="B132" s="23"/>
      <c r="C132" s="22"/>
      <c r="E132" s="9"/>
      <c r="G132" s="10"/>
      <c r="I132" s="11"/>
      <c r="K132" s="11"/>
    </row>
    <row r="133" customFormat="false" ht="12.75" hidden="false" customHeight="false" outlineLevel="0" collapsed="false">
      <c r="A133" s="26" t="str">
        <f aca="false">+A100</f>
        <v>2003 - 2004</v>
      </c>
      <c r="B133" s="45"/>
      <c r="C133" s="34"/>
      <c r="D133" s="2" t="s">
        <v>1</v>
      </c>
      <c r="E133" s="9" t="s">
        <v>2</v>
      </c>
      <c r="F133" s="2" t="s">
        <v>1</v>
      </c>
      <c r="G133" s="10" t="s">
        <v>3</v>
      </c>
      <c r="H133" s="2" t="s">
        <v>1</v>
      </c>
      <c r="I133" s="11" t="s">
        <v>4</v>
      </c>
      <c r="J133" s="6" t="s">
        <v>1</v>
      </c>
      <c r="K133" s="11" t="s">
        <v>5</v>
      </c>
      <c r="L133" s="6" t="s">
        <v>6</v>
      </c>
    </row>
    <row r="134" customFormat="false" ht="12.75" hidden="false" customHeight="false" outlineLevel="0" collapsed="false">
      <c r="A134" s="12" t="s">
        <v>209</v>
      </c>
      <c r="B134" s="13" t="s">
        <v>210</v>
      </c>
      <c r="C134" s="12" t="s">
        <v>9</v>
      </c>
      <c r="D134" s="14" t="n">
        <v>8.5</v>
      </c>
      <c r="E134" s="15" t="n">
        <v>9.8</v>
      </c>
      <c r="F134" s="14" t="n">
        <v>8.5</v>
      </c>
      <c r="G134" s="29" t="n">
        <v>311</v>
      </c>
      <c r="H134" s="14" t="n">
        <v>11</v>
      </c>
      <c r="I134" s="46" t="n">
        <v>24.4</v>
      </c>
      <c r="J134" s="6" t="n">
        <v>2</v>
      </c>
      <c r="K134" s="9" t="n">
        <v>37.5</v>
      </c>
      <c r="L134" s="6" t="n">
        <f aca="false">+D134+F134+H134+J134</f>
        <v>30</v>
      </c>
    </row>
    <row r="135" customFormat="false" ht="12.75" hidden="false" customHeight="false" outlineLevel="0" collapsed="false">
      <c r="A135" s="12" t="s">
        <v>211</v>
      </c>
      <c r="B135" s="13" t="s">
        <v>212</v>
      </c>
      <c r="C135" s="12" t="s">
        <v>9</v>
      </c>
      <c r="D135" s="14" t="n">
        <v>4</v>
      </c>
      <c r="E135" s="15" t="n">
        <v>10</v>
      </c>
      <c r="F135" s="14" t="n">
        <v>5</v>
      </c>
      <c r="G135" s="29" t="n">
        <v>289</v>
      </c>
      <c r="H135" s="14" t="n">
        <v>5</v>
      </c>
      <c r="I135" s="46" t="n">
        <v>15.7</v>
      </c>
      <c r="J135" s="6" t="n">
        <v>2</v>
      </c>
      <c r="K135" s="9" t="n">
        <v>37.5</v>
      </c>
      <c r="L135" s="6" t="n">
        <f aca="false">+D135+F135+H135+J135</f>
        <v>16</v>
      </c>
    </row>
    <row r="136" customFormat="false" ht="12.75" hidden="false" customHeight="false" outlineLevel="0" collapsed="false">
      <c r="A136" s="12" t="s">
        <v>213</v>
      </c>
      <c r="B136" s="13" t="s">
        <v>214</v>
      </c>
      <c r="C136" s="12" t="s">
        <v>9</v>
      </c>
      <c r="D136" s="14" t="n">
        <v>4</v>
      </c>
      <c r="E136" s="15" t="n">
        <v>10</v>
      </c>
      <c r="F136" s="14" t="n">
        <v>7</v>
      </c>
      <c r="G136" s="29" t="n">
        <v>307</v>
      </c>
      <c r="H136" s="14" t="n">
        <v>2</v>
      </c>
      <c r="I136" s="46" t="n">
        <v>14.6</v>
      </c>
      <c r="J136" s="6" t="n">
        <v>2</v>
      </c>
      <c r="K136" s="9" t="n">
        <v>37.5</v>
      </c>
      <c r="L136" s="6" t="n">
        <f aca="false">+D136+F136+H136+J136</f>
        <v>15</v>
      </c>
    </row>
    <row r="137" customFormat="false" ht="12.75" hidden="false" customHeight="false" outlineLevel="0" collapsed="false">
      <c r="A137" s="30" t="s">
        <v>215</v>
      </c>
      <c r="B137" s="13" t="s">
        <v>174</v>
      </c>
      <c r="C137" s="12" t="s">
        <v>9</v>
      </c>
      <c r="D137" s="14" t="n">
        <v>8.5</v>
      </c>
      <c r="E137" s="15" t="n">
        <v>9.8</v>
      </c>
      <c r="F137" s="14" t="n">
        <v>4</v>
      </c>
      <c r="G137" s="29" t="n">
        <v>286</v>
      </c>
      <c r="H137" s="14"/>
      <c r="I137" s="46" t="n">
        <v>14.1</v>
      </c>
      <c r="J137" s="6" t="n">
        <v>1.25</v>
      </c>
      <c r="K137" s="9" t="n">
        <v>38.9</v>
      </c>
      <c r="L137" s="6" t="n">
        <f aca="false">+D137+F137+H137+J137</f>
        <v>13.75</v>
      </c>
    </row>
    <row r="138" customFormat="false" ht="12.75" hidden="false" customHeight="false" outlineLevel="0" collapsed="false">
      <c r="A138" s="30" t="s">
        <v>216</v>
      </c>
      <c r="B138" s="13" t="s">
        <v>217</v>
      </c>
      <c r="C138" s="12" t="s">
        <v>9</v>
      </c>
      <c r="D138" s="14"/>
      <c r="E138" s="15" t="n">
        <v>10.4</v>
      </c>
      <c r="F138" s="14" t="n">
        <v>6</v>
      </c>
      <c r="G138" s="29" t="n">
        <v>301</v>
      </c>
      <c r="H138" s="14"/>
      <c r="I138" s="46" t="n">
        <v>13.8</v>
      </c>
      <c r="K138" s="9"/>
      <c r="L138" s="6" t="n">
        <f aca="false">+D138+F138+H138+J138</f>
        <v>6</v>
      </c>
    </row>
    <row r="139" customFormat="false" ht="12.75" hidden="false" customHeight="false" outlineLevel="0" collapsed="false">
      <c r="A139" s="12" t="s">
        <v>218</v>
      </c>
      <c r="B139" s="13" t="s">
        <v>219</v>
      </c>
      <c r="C139" s="12" t="s">
        <v>9</v>
      </c>
      <c r="D139" s="14"/>
      <c r="E139" s="15" t="n">
        <v>11.1</v>
      </c>
      <c r="F139" s="14"/>
      <c r="G139" s="29" t="n">
        <v>228</v>
      </c>
      <c r="H139" s="14"/>
      <c r="I139" s="46" t="n">
        <v>12.7</v>
      </c>
      <c r="J139" s="6" t="n">
        <v>1.25</v>
      </c>
      <c r="K139" s="9" t="n">
        <v>38.9</v>
      </c>
      <c r="L139" s="6" t="n">
        <f aca="false">+D139+F139+H139+J139</f>
        <v>1.25</v>
      </c>
    </row>
    <row r="140" customFormat="false" ht="12.75" hidden="false" customHeight="false" outlineLevel="0" collapsed="false">
      <c r="A140" s="12" t="s">
        <v>220</v>
      </c>
      <c r="B140" s="13" t="s">
        <v>221</v>
      </c>
      <c r="C140" s="12" t="s">
        <v>9</v>
      </c>
      <c r="D140" s="14"/>
      <c r="E140" s="15" t="n">
        <v>11.6</v>
      </c>
      <c r="F140" s="14"/>
      <c r="G140" s="29" t="n">
        <v>260</v>
      </c>
      <c r="H140" s="14"/>
      <c r="I140" s="46" t="n">
        <v>12.6</v>
      </c>
      <c r="J140" s="6" t="n">
        <v>1.25</v>
      </c>
      <c r="K140" s="9" t="n">
        <v>38.9</v>
      </c>
      <c r="L140" s="6" t="n">
        <f aca="false">+D140+F140+H140+J140</f>
        <v>1.25</v>
      </c>
      <c r="M140" s="6" t="n">
        <f aca="false">SUM(L134:L140)</f>
        <v>83.25</v>
      </c>
    </row>
    <row r="141" customFormat="false" ht="12.75" hidden="false" customHeight="false" outlineLevel="0" collapsed="false">
      <c r="A141" s="12" t="s">
        <v>222</v>
      </c>
      <c r="B141" s="13" t="s">
        <v>223</v>
      </c>
      <c r="C141" s="12" t="s">
        <v>46</v>
      </c>
      <c r="D141" s="14" t="n">
        <v>1.5</v>
      </c>
      <c r="E141" s="15" t="n">
        <v>10.1</v>
      </c>
      <c r="F141" s="14"/>
      <c r="G141" s="29" t="n">
        <v>277</v>
      </c>
      <c r="H141" s="14" t="n">
        <v>7</v>
      </c>
      <c r="I141" s="46" t="n">
        <v>17.2</v>
      </c>
      <c r="J141" s="6" t="n">
        <v>2.75</v>
      </c>
      <c r="K141" s="9" t="n">
        <v>36.2</v>
      </c>
      <c r="L141" s="6" t="n">
        <f aca="false">+D141+F141+H141+J141</f>
        <v>11.25</v>
      </c>
    </row>
    <row r="142" customFormat="false" ht="12.75" hidden="false" customHeight="false" outlineLevel="0" collapsed="false">
      <c r="A142" s="12" t="s">
        <v>224</v>
      </c>
      <c r="B142" s="13" t="s">
        <v>225</v>
      </c>
      <c r="C142" s="12" t="s">
        <v>46</v>
      </c>
      <c r="D142" s="14"/>
      <c r="E142" s="15" t="n">
        <v>10.5</v>
      </c>
      <c r="F142" s="14"/>
      <c r="G142" s="29" t="n">
        <v>274</v>
      </c>
      <c r="H142" s="14"/>
      <c r="I142" s="46" t="n">
        <v>12.5</v>
      </c>
      <c r="J142" s="6" t="n">
        <v>2.75</v>
      </c>
      <c r="K142" s="9" t="n">
        <v>36.2</v>
      </c>
      <c r="L142" s="6" t="n">
        <f aca="false">+D142+F142+H142+J142</f>
        <v>2.75</v>
      </c>
      <c r="M142" s="6" t="n">
        <f aca="false">SUM(L141:L142)</f>
        <v>14</v>
      </c>
    </row>
    <row r="143" customFormat="false" ht="12.75" hidden="false" customHeight="false" outlineLevel="0" collapsed="false">
      <c r="A143" s="12" t="s">
        <v>226</v>
      </c>
      <c r="B143" s="13" t="s">
        <v>227</v>
      </c>
      <c r="C143" s="12" t="s">
        <v>57</v>
      </c>
      <c r="D143" s="14" t="n">
        <v>4</v>
      </c>
      <c r="E143" s="15" t="n">
        <v>10</v>
      </c>
      <c r="F143" s="14"/>
      <c r="G143" s="29" t="n">
        <v>271</v>
      </c>
      <c r="H143" s="14" t="n">
        <v>1</v>
      </c>
      <c r="I143" s="46" t="n">
        <v>14.5</v>
      </c>
      <c r="J143" s="6" t="n">
        <v>2.25</v>
      </c>
      <c r="K143" s="9" t="n">
        <v>36.3</v>
      </c>
      <c r="L143" s="6" t="n">
        <f aca="false">+D143+F143+H143+J143</f>
        <v>7.25</v>
      </c>
    </row>
    <row r="144" customFormat="false" ht="12.75" hidden="false" customHeight="false" outlineLevel="0" collapsed="false">
      <c r="A144" s="12" t="s">
        <v>228</v>
      </c>
      <c r="B144" s="13" t="s">
        <v>229</v>
      </c>
      <c r="C144" s="12" t="s">
        <v>57</v>
      </c>
      <c r="D144" s="14"/>
      <c r="E144" s="15" t="n">
        <v>10.4</v>
      </c>
      <c r="F144" s="14" t="n">
        <v>3</v>
      </c>
      <c r="G144" s="29" t="n">
        <v>284</v>
      </c>
      <c r="H144" s="14"/>
      <c r="I144" s="46" t="n">
        <v>1.5</v>
      </c>
      <c r="J144" s="6" t="n">
        <v>2.25</v>
      </c>
      <c r="K144" s="9" t="n">
        <v>36.3</v>
      </c>
      <c r="L144" s="6" t="n">
        <f aca="false">+D144+F144+H144+J144</f>
        <v>5.25</v>
      </c>
    </row>
    <row r="145" customFormat="false" ht="12.75" hidden="false" customHeight="false" outlineLevel="0" collapsed="false">
      <c r="A145" s="16" t="s">
        <v>230</v>
      </c>
      <c r="B145" s="13" t="s">
        <v>231</v>
      </c>
      <c r="C145" s="12" t="s">
        <v>57</v>
      </c>
      <c r="D145" s="14"/>
      <c r="E145" s="15" t="n">
        <v>10.5</v>
      </c>
      <c r="F145" s="14"/>
      <c r="G145" s="29" t="n">
        <v>243</v>
      </c>
      <c r="H145" s="14" t="n">
        <v>3.5</v>
      </c>
      <c r="I145" s="46" t="n">
        <v>14.9</v>
      </c>
      <c r="J145" s="6" t="n">
        <v>1</v>
      </c>
      <c r="K145" s="9" t="n">
        <v>39</v>
      </c>
      <c r="L145" s="6" t="n">
        <f aca="false">+D145+F145+H145+J145</f>
        <v>4.5</v>
      </c>
    </row>
    <row r="146" customFormat="false" ht="12.75" hidden="false" customHeight="false" outlineLevel="0" collapsed="false">
      <c r="A146" s="16" t="s">
        <v>232</v>
      </c>
      <c r="B146" s="13" t="s">
        <v>233</v>
      </c>
      <c r="C146" s="12" t="s">
        <v>57</v>
      </c>
      <c r="D146" s="14"/>
      <c r="E146" s="15" t="n">
        <v>10.6</v>
      </c>
      <c r="F146" s="14"/>
      <c r="G146" s="29" t="n">
        <v>276</v>
      </c>
      <c r="H146" s="14"/>
      <c r="I146" s="46" t="n">
        <v>9.7</v>
      </c>
      <c r="J146" s="6" t="n">
        <v>2.25</v>
      </c>
      <c r="K146" s="9" t="n">
        <v>36.3</v>
      </c>
      <c r="L146" s="6" t="n">
        <f aca="false">+D146+F146+H146+J146</f>
        <v>2.25</v>
      </c>
    </row>
    <row r="147" customFormat="false" ht="12.75" hidden="false" customHeight="false" outlineLevel="0" collapsed="false">
      <c r="A147" s="12" t="s">
        <v>234</v>
      </c>
      <c r="B147" s="13" t="s">
        <v>235</v>
      </c>
      <c r="C147" s="12" t="s">
        <v>57</v>
      </c>
      <c r="D147" s="14"/>
      <c r="E147" s="15" t="n">
        <v>10.4</v>
      </c>
      <c r="F147" s="14" t="n">
        <v>1</v>
      </c>
      <c r="G147" s="29" t="n">
        <v>278</v>
      </c>
      <c r="H147" s="14"/>
      <c r="I147" s="46" t="n">
        <v>8.1</v>
      </c>
      <c r="J147" s="6" t="n">
        <v>1</v>
      </c>
      <c r="K147" s="9" t="n">
        <v>39</v>
      </c>
      <c r="L147" s="6" t="n">
        <f aca="false">+D147+F147+H147+J147</f>
        <v>2</v>
      </c>
    </row>
    <row r="148" customFormat="false" ht="12.75" hidden="false" customHeight="false" outlineLevel="0" collapsed="false">
      <c r="A148" s="16" t="s">
        <v>236</v>
      </c>
      <c r="B148" s="13" t="s">
        <v>237</v>
      </c>
      <c r="C148" s="12" t="s">
        <v>57</v>
      </c>
      <c r="D148" s="14"/>
      <c r="E148" s="15" t="n">
        <v>10.6</v>
      </c>
      <c r="F148" s="14"/>
      <c r="G148" s="29" t="n">
        <v>253</v>
      </c>
      <c r="H148" s="14"/>
      <c r="I148" s="46" t="n">
        <v>14.3</v>
      </c>
      <c r="J148" s="6" t="n">
        <v>1</v>
      </c>
      <c r="K148" s="9" t="n">
        <v>39</v>
      </c>
      <c r="L148" s="6" t="n">
        <f aca="false">+D148+F148+H148+J148</f>
        <v>1</v>
      </c>
    </row>
    <row r="149" customFormat="false" ht="12.75" hidden="false" customHeight="false" outlineLevel="0" collapsed="false">
      <c r="A149" s="16" t="s">
        <v>238</v>
      </c>
      <c r="B149" s="13" t="s">
        <v>239</v>
      </c>
      <c r="C149" s="12" t="s">
        <v>57</v>
      </c>
      <c r="D149" s="14"/>
      <c r="E149" s="15" t="n">
        <v>10.5</v>
      </c>
      <c r="F149" s="14"/>
      <c r="G149" s="29" t="n">
        <v>246</v>
      </c>
      <c r="H149" s="14"/>
      <c r="I149" s="46" t="n">
        <v>9.6</v>
      </c>
      <c r="J149" s="6" t="n">
        <v>1</v>
      </c>
      <c r="K149" s="9" t="n">
        <v>39</v>
      </c>
      <c r="L149" s="6" t="n">
        <f aca="false">+D149+F149+H149+J149</f>
        <v>1</v>
      </c>
    </row>
    <row r="150" customFormat="false" ht="12.75" hidden="false" customHeight="false" outlineLevel="0" collapsed="false">
      <c r="A150" s="12" t="s">
        <v>240</v>
      </c>
      <c r="B150" s="13" t="s">
        <v>241</v>
      </c>
      <c r="C150" s="12" t="s">
        <v>57</v>
      </c>
      <c r="D150" s="14"/>
      <c r="E150" s="15" t="n">
        <v>10.8</v>
      </c>
      <c r="F150" s="14"/>
      <c r="G150" s="29" t="n">
        <v>255</v>
      </c>
      <c r="H150" s="14"/>
      <c r="I150" s="46" t="n">
        <v>8.1</v>
      </c>
      <c r="K150" s="9"/>
      <c r="L150" s="6" t="n">
        <f aca="false">+D150+F150+H150+J150</f>
        <v>0</v>
      </c>
      <c r="M150" s="6" t="n">
        <f aca="false">SUM(L143:L150)</f>
        <v>23.25</v>
      </c>
    </row>
    <row r="151" customFormat="false" ht="12.75" hidden="false" customHeight="false" outlineLevel="0" collapsed="false">
      <c r="A151" s="12" t="s">
        <v>242</v>
      </c>
      <c r="B151" s="13" t="s">
        <v>186</v>
      </c>
      <c r="C151" s="12" t="s">
        <v>60</v>
      </c>
      <c r="D151" s="14" t="n">
        <v>11</v>
      </c>
      <c r="E151" s="15" t="n">
        <v>9</v>
      </c>
      <c r="F151" s="14" t="n">
        <v>11</v>
      </c>
      <c r="G151" s="29" t="n">
        <v>333</v>
      </c>
      <c r="H151" s="14" t="n">
        <v>6</v>
      </c>
      <c r="I151" s="46" t="n">
        <v>16.1</v>
      </c>
      <c r="J151" s="6" t="n">
        <v>1.75</v>
      </c>
      <c r="K151" s="9" t="n">
        <v>38</v>
      </c>
      <c r="L151" s="6" t="n">
        <f aca="false">+D151+F151+H151+J151</f>
        <v>29.75</v>
      </c>
    </row>
    <row r="152" customFormat="false" ht="12.75" hidden="false" customHeight="false" outlineLevel="0" collapsed="false">
      <c r="A152" s="16" t="s">
        <v>243</v>
      </c>
      <c r="B152" s="13" t="s">
        <v>244</v>
      </c>
      <c r="C152" s="12" t="s">
        <v>60</v>
      </c>
      <c r="D152" s="14" t="n">
        <v>6.5</v>
      </c>
      <c r="E152" s="15" t="n">
        <v>9.9</v>
      </c>
      <c r="F152" s="14" t="n">
        <v>8.5</v>
      </c>
      <c r="G152" s="29" t="n">
        <v>311</v>
      </c>
      <c r="H152" s="14" t="n">
        <v>8</v>
      </c>
      <c r="I152" s="46" t="n">
        <v>17.4</v>
      </c>
      <c r="J152" s="6" t="n">
        <v>1.75</v>
      </c>
      <c r="K152" s="9" t="n">
        <v>38</v>
      </c>
      <c r="L152" s="6" t="n">
        <f aca="false">+D152+F152+H152+J152</f>
        <v>24.75</v>
      </c>
    </row>
    <row r="153" customFormat="false" ht="12.75" hidden="false" customHeight="false" outlineLevel="0" collapsed="false">
      <c r="A153" s="16" t="s">
        <v>245</v>
      </c>
      <c r="B153" s="13" t="s">
        <v>246</v>
      </c>
      <c r="C153" s="16" t="s">
        <v>60</v>
      </c>
      <c r="D153" s="14"/>
      <c r="E153" s="15" t="n">
        <v>10.4</v>
      </c>
      <c r="F153" s="14"/>
      <c r="G153" s="29" t="n">
        <v>277</v>
      </c>
      <c r="H153" s="14" t="n">
        <v>3.5</v>
      </c>
      <c r="I153" s="46" t="n">
        <v>14.9</v>
      </c>
      <c r="K153" s="9"/>
      <c r="L153" s="6" t="n">
        <f aca="false">+D153+F153+H153+J153</f>
        <v>3.5</v>
      </c>
    </row>
    <row r="154" customFormat="false" ht="12.75" hidden="false" customHeight="false" outlineLevel="0" collapsed="false">
      <c r="A154" s="16" t="s">
        <v>247</v>
      </c>
      <c r="B154" s="18" t="s">
        <v>202</v>
      </c>
      <c r="C154" s="16" t="s">
        <v>60</v>
      </c>
      <c r="D154" s="14"/>
      <c r="E154" s="15" t="n">
        <v>10.9</v>
      </c>
      <c r="F154" s="14"/>
      <c r="G154" s="29" t="n">
        <v>232</v>
      </c>
      <c r="H154" s="14"/>
      <c r="I154" s="46" t="n">
        <v>9.7</v>
      </c>
      <c r="J154" s="6" t="n">
        <v>1.75</v>
      </c>
      <c r="K154" s="9" t="n">
        <v>38</v>
      </c>
      <c r="L154" s="6" t="n">
        <f aca="false">+D154+F154+H154+J154</f>
        <v>1.75</v>
      </c>
      <c r="M154" s="6" t="n">
        <f aca="false">SUM(L151:L154)</f>
        <v>59.75</v>
      </c>
    </row>
    <row r="155" customFormat="false" ht="12.75" hidden="false" customHeight="false" outlineLevel="0" collapsed="false">
      <c r="A155" s="30" t="s">
        <v>248</v>
      </c>
      <c r="B155" s="13" t="s">
        <v>249</v>
      </c>
      <c r="C155" s="12" t="s">
        <v>65</v>
      </c>
      <c r="D155" s="14" t="n">
        <v>6.5</v>
      </c>
      <c r="E155" s="15" t="n">
        <v>9.9</v>
      </c>
      <c r="F155" s="14" t="n">
        <v>2</v>
      </c>
      <c r="G155" s="29" t="n">
        <v>282</v>
      </c>
      <c r="H155" s="14" t="n">
        <v>9</v>
      </c>
      <c r="I155" s="46" t="n">
        <v>18.3</v>
      </c>
      <c r="K155" s="9"/>
      <c r="L155" s="6" t="n">
        <f aca="false">+D155+F155+H155+J155</f>
        <v>17.5</v>
      </c>
    </row>
    <row r="156" customFormat="false" ht="12.75" hidden="false" customHeight="false" outlineLevel="0" collapsed="false">
      <c r="A156" s="30" t="s">
        <v>250</v>
      </c>
      <c r="B156" s="13" t="s">
        <v>251</v>
      </c>
      <c r="C156" s="12" t="s">
        <v>65</v>
      </c>
      <c r="D156" s="14" t="n">
        <v>1.5</v>
      </c>
      <c r="E156" s="15" t="n">
        <v>10.1</v>
      </c>
      <c r="F156" s="14"/>
      <c r="G156" s="29" t="n">
        <v>265</v>
      </c>
      <c r="H156" s="14"/>
      <c r="I156" s="46" t="n">
        <v>7</v>
      </c>
      <c r="K156" s="9"/>
      <c r="L156" s="6" t="n">
        <f aca="false">+D156+F156+H156+J156</f>
        <v>1.5</v>
      </c>
      <c r="M156" s="6" t="n">
        <f aca="false">SUM(L155:L156)</f>
        <v>19</v>
      </c>
    </row>
    <row r="157" customFormat="false" ht="12.75" hidden="false" customHeight="false" outlineLevel="0" collapsed="false">
      <c r="A157" s="33"/>
      <c r="B157" s="32"/>
      <c r="C157" s="33"/>
      <c r="D157" s="6" t="n">
        <f aca="false">SUM(D134:D156)</f>
        <v>56</v>
      </c>
      <c r="E157" s="9"/>
      <c r="F157" s="6" t="n">
        <f aca="false">SUM(F134:F156)</f>
        <v>56</v>
      </c>
      <c r="G157" s="10"/>
      <c r="H157" s="6" t="n">
        <f aca="false">SUM(H134:H156)</f>
        <v>56</v>
      </c>
      <c r="I157" s="11"/>
      <c r="J157" s="6" t="n">
        <f aca="false">SUM(J134:J156)</f>
        <v>31.25</v>
      </c>
      <c r="K157" s="11"/>
      <c r="L157" s="6" t="n">
        <f aca="false">SUM(L134:L156)</f>
        <v>199.25</v>
      </c>
      <c r="M157" s="6" t="n">
        <f aca="false">SUM(M134:M156)</f>
        <v>199.25</v>
      </c>
    </row>
    <row r="158" customFormat="false" ht="12.75" hidden="false" customHeight="false" outlineLevel="0" collapsed="false">
      <c r="A158" s="34" t="s">
        <v>252</v>
      </c>
      <c r="B158" s="32"/>
      <c r="C158" s="33"/>
      <c r="D158" s="6"/>
      <c r="E158" s="9"/>
      <c r="F158" s="6"/>
      <c r="G158" s="10"/>
      <c r="H158" s="6"/>
      <c r="I158" s="11"/>
      <c r="K158" s="11"/>
      <c r="L158" s="6"/>
    </row>
    <row r="159" customFormat="false" ht="12.75" hidden="false" customHeight="false" outlineLevel="0" collapsed="false">
      <c r="A159" s="34" t="s">
        <v>9</v>
      </c>
      <c r="B159" s="35" t="n">
        <v>83.25</v>
      </c>
      <c r="C159" s="33"/>
      <c r="D159" s="6"/>
      <c r="E159" s="9"/>
      <c r="F159" s="6"/>
      <c r="G159" s="10"/>
      <c r="H159" s="6"/>
      <c r="I159" s="11"/>
      <c r="K159" s="11"/>
      <c r="L159" s="6"/>
    </row>
    <row r="160" customFormat="false" ht="12.75" hidden="false" customHeight="false" outlineLevel="0" collapsed="false">
      <c r="A160" s="34" t="s">
        <v>60</v>
      </c>
      <c r="B160" s="35" t="n">
        <v>59.75</v>
      </c>
      <c r="C160" s="33"/>
      <c r="D160" s="6"/>
      <c r="E160" s="9"/>
      <c r="F160" s="6"/>
      <c r="G160" s="10"/>
      <c r="H160" s="6"/>
      <c r="I160" s="11"/>
      <c r="K160" s="11"/>
      <c r="L160" s="6"/>
    </row>
    <row r="161" customFormat="false" ht="12.75" hidden="false" customHeight="false" outlineLevel="0" collapsed="false">
      <c r="A161" s="34" t="s">
        <v>57</v>
      </c>
      <c r="B161" s="35" t="n">
        <v>23.25</v>
      </c>
      <c r="C161" s="33"/>
      <c r="D161" s="6"/>
      <c r="E161" s="9"/>
      <c r="F161" s="6"/>
      <c r="G161" s="10"/>
      <c r="H161" s="6"/>
      <c r="I161" s="11"/>
      <c r="K161" s="11"/>
      <c r="L161" s="6"/>
    </row>
    <row r="162" customFormat="false" ht="12.75" hidden="false" customHeight="false" outlineLevel="0" collapsed="false">
      <c r="A162" s="34" t="s">
        <v>65</v>
      </c>
      <c r="B162" s="35" t="n">
        <v>19</v>
      </c>
      <c r="C162" s="33"/>
      <c r="D162" s="6"/>
      <c r="E162" s="9"/>
      <c r="F162" s="6"/>
      <c r="G162" s="10"/>
      <c r="H162" s="6"/>
      <c r="I162" s="11"/>
      <c r="K162" s="11"/>
      <c r="L162" s="6"/>
    </row>
    <row r="163" customFormat="false" ht="12.75" hidden="false" customHeight="false" outlineLevel="0" collapsed="false">
      <c r="A163" s="34" t="s">
        <v>46</v>
      </c>
      <c r="B163" s="35" t="n">
        <v>14</v>
      </c>
      <c r="C163" s="33"/>
      <c r="D163" s="6"/>
      <c r="E163" s="9"/>
      <c r="F163" s="6"/>
      <c r="G163" s="10"/>
      <c r="H163" s="6"/>
      <c r="I163" s="11"/>
      <c r="K163" s="11"/>
      <c r="L163" s="6"/>
    </row>
    <row r="164" customFormat="false" ht="12.75" hidden="false" customHeight="false" outlineLevel="0" collapsed="false">
      <c r="A164" s="31"/>
      <c r="B164" s="36" t="n">
        <f aca="false">SUM(B159:B163)</f>
        <v>199.25</v>
      </c>
      <c r="C164" s="33"/>
      <c r="D164" s="6"/>
      <c r="E164" s="9"/>
      <c r="F164" s="6"/>
      <c r="G164" s="10"/>
      <c r="H164" s="6"/>
      <c r="I164" s="11"/>
      <c r="K164" s="11"/>
      <c r="L164" s="6"/>
    </row>
    <row r="165" customFormat="false" ht="12.75" hidden="false" customHeight="false" outlineLevel="0" collapsed="false">
      <c r="A165" s="33"/>
      <c r="B165" s="32"/>
      <c r="C165" s="33"/>
      <c r="D165" s="6"/>
      <c r="E165" s="9"/>
      <c r="F165" s="6"/>
      <c r="G165" s="10"/>
      <c r="H165" s="6"/>
      <c r="I165" s="11"/>
      <c r="K165" s="11"/>
      <c r="L165" s="6"/>
    </row>
    <row r="166" customFormat="false" ht="12.75" hidden="false" customHeight="false" outlineLevel="0" collapsed="false">
      <c r="A166" s="34" t="s">
        <v>253</v>
      </c>
      <c r="B166" s="32"/>
      <c r="C166" s="33"/>
      <c r="E166" s="9"/>
      <c r="G166" s="10"/>
      <c r="I166" s="11"/>
      <c r="K166" s="11"/>
    </row>
    <row r="167" customFormat="false" ht="12.75" hidden="false" customHeight="false" outlineLevel="0" collapsed="false">
      <c r="A167" s="39" t="n">
        <v>1</v>
      </c>
      <c r="B167" s="12" t="s">
        <v>46</v>
      </c>
      <c r="C167" s="40" t="s">
        <v>254</v>
      </c>
      <c r="G167" s="10"/>
      <c r="I167" s="11"/>
      <c r="J167" s="6" t="s">
        <v>139</v>
      </c>
      <c r="K167" s="41" t="n">
        <v>36.2</v>
      </c>
      <c r="L167" s="6" t="n">
        <v>11</v>
      </c>
    </row>
    <row r="168" customFormat="false" ht="12.75" hidden="false" customHeight="false" outlineLevel="0" collapsed="false">
      <c r="A168" s="39" t="n">
        <v>2</v>
      </c>
      <c r="B168" s="12" t="s">
        <v>255</v>
      </c>
      <c r="C168" s="40" t="s">
        <v>256</v>
      </c>
      <c r="G168" s="10"/>
      <c r="I168" s="11"/>
      <c r="J168" s="6" t="s">
        <v>141</v>
      </c>
      <c r="K168" s="41" t="n">
        <v>36.3</v>
      </c>
      <c r="L168" s="6" t="n">
        <v>9</v>
      </c>
    </row>
    <row r="169" customFormat="false" ht="12.75" hidden="false" customHeight="false" outlineLevel="0" collapsed="false">
      <c r="A169" s="39" t="n">
        <v>3</v>
      </c>
      <c r="B169" s="12" t="s">
        <v>142</v>
      </c>
      <c r="C169" s="40" t="s">
        <v>257</v>
      </c>
      <c r="G169" s="10"/>
      <c r="I169" s="11"/>
      <c r="J169" s="6" t="s">
        <v>139</v>
      </c>
      <c r="K169" s="41" t="n">
        <v>37.5</v>
      </c>
      <c r="L169" s="6" t="n">
        <v>8</v>
      </c>
    </row>
    <row r="170" customFormat="false" ht="12.75" hidden="false" customHeight="false" outlineLevel="0" collapsed="false">
      <c r="A170" s="39" t="n">
        <v>4</v>
      </c>
      <c r="B170" s="12" t="s">
        <v>60</v>
      </c>
      <c r="C170" s="40" t="s">
        <v>258</v>
      </c>
      <c r="G170" s="10"/>
      <c r="I170" s="11"/>
      <c r="J170" s="6" t="s">
        <v>141</v>
      </c>
      <c r="K170" s="41" t="n">
        <v>38</v>
      </c>
      <c r="L170" s="6" t="n">
        <v>7</v>
      </c>
    </row>
    <row r="171" customFormat="false" ht="12.75" hidden="false" customHeight="false" outlineLevel="0" collapsed="false">
      <c r="A171" s="39" t="n">
        <v>5</v>
      </c>
      <c r="B171" s="12" t="s">
        <v>259</v>
      </c>
      <c r="C171" s="40" t="s">
        <v>260</v>
      </c>
      <c r="G171" s="10"/>
      <c r="I171" s="11"/>
      <c r="J171" s="6" t="s">
        <v>145</v>
      </c>
      <c r="K171" s="41" t="n">
        <v>38.8</v>
      </c>
      <c r="L171" s="6" t="n">
        <v>6</v>
      </c>
    </row>
    <row r="172" customFormat="false" ht="12.75" hidden="false" customHeight="false" outlineLevel="0" collapsed="false">
      <c r="A172" s="39" t="n">
        <v>6</v>
      </c>
      <c r="B172" s="12" t="s">
        <v>149</v>
      </c>
      <c r="C172" s="40" t="s">
        <v>261</v>
      </c>
      <c r="G172" s="10"/>
      <c r="I172" s="11"/>
      <c r="J172" s="6" t="s">
        <v>148</v>
      </c>
      <c r="K172" s="41" t="n">
        <v>38.9</v>
      </c>
      <c r="L172" s="6" t="n">
        <v>5</v>
      </c>
    </row>
    <row r="173" customFormat="false" ht="12.75" hidden="false" customHeight="false" outlineLevel="0" collapsed="false">
      <c r="A173" s="39" t="n">
        <v>7</v>
      </c>
      <c r="B173" s="12" t="s">
        <v>262</v>
      </c>
      <c r="C173" s="40" t="s">
        <v>263</v>
      </c>
      <c r="G173" s="10"/>
      <c r="I173" s="11"/>
      <c r="J173" s="6" t="s">
        <v>264</v>
      </c>
      <c r="K173" s="41" t="n">
        <v>39</v>
      </c>
      <c r="L173" s="6" t="n">
        <v>4</v>
      </c>
    </row>
    <row r="174" customFormat="false" ht="12.75" hidden="false" customHeight="false" outlineLevel="0" collapsed="false">
      <c r="A174" s="39"/>
      <c r="B174" s="12"/>
      <c r="C174" s="40"/>
      <c r="G174" s="10"/>
      <c r="I174" s="11"/>
      <c r="K174" s="41"/>
      <c r="L174" s="6"/>
    </row>
    <row r="175" customFormat="false" ht="12.75" hidden="false" customHeight="false" outlineLevel="0" collapsed="false">
      <c r="A175" s="8" t="s">
        <v>265</v>
      </c>
      <c r="D175" s="2" t="s">
        <v>1</v>
      </c>
      <c r="E175" s="9" t="s">
        <v>266</v>
      </c>
      <c r="F175" s="2" t="s">
        <v>1</v>
      </c>
      <c r="G175" s="10" t="s">
        <v>3</v>
      </c>
      <c r="H175" s="2" t="s">
        <v>1</v>
      </c>
      <c r="I175" s="11" t="s">
        <v>267</v>
      </c>
      <c r="L175" s="6" t="s">
        <v>6</v>
      </c>
    </row>
    <row r="176" customFormat="false" ht="12.75" hidden="false" customHeight="false" outlineLevel="0" collapsed="false">
      <c r="A176" s="12" t="s">
        <v>268</v>
      </c>
      <c r="B176" s="13" t="s">
        <v>269</v>
      </c>
      <c r="C176" s="12" t="s">
        <v>46</v>
      </c>
      <c r="D176" s="6" t="n">
        <v>7.5</v>
      </c>
      <c r="E176" s="9" t="n">
        <v>16.53</v>
      </c>
      <c r="F176" s="6" t="n">
        <v>8</v>
      </c>
      <c r="G176" s="10" t="n">
        <v>145</v>
      </c>
      <c r="H176" s="6" t="n">
        <v>9</v>
      </c>
      <c r="I176" s="11" t="n">
        <v>9.49</v>
      </c>
      <c r="L176" s="6" t="n">
        <f aca="false">+D176+F176+H176+J176</f>
        <v>24.5</v>
      </c>
    </row>
    <row r="177" customFormat="false" ht="12.75" hidden="false" customHeight="false" outlineLevel="0" collapsed="false">
      <c r="A177" s="12" t="s">
        <v>270</v>
      </c>
      <c r="B177" s="13" t="s">
        <v>271</v>
      </c>
      <c r="C177" s="12" t="s">
        <v>46</v>
      </c>
      <c r="D177" s="6" t="n">
        <v>6</v>
      </c>
      <c r="E177" s="9" t="n">
        <v>16.61</v>
      </c>
      <c r="F177" s="6" t="n">
        <v>6.5</v>
      </c>
      <c r="G177" s="10" t="n">
        <v>132</v>
      </c>
      <c r="H177" s="6" t="n">
        <v>6</v>
      </c>
      <c r="I177" s="11" t="n">
        <v>7.92</v>
      </c>
      <c r="L177" s="6" t="n">
        <f aca="false">+D177+F177+H177+J177</f>
        <v>18.5</v>
      </c>
    </row>
    <row r="178" customFormat="false" ht="12.75" hidden="false" customHeight="false" outlineLevel="0" collapsed="false">
      <c r="A178" s="12" t="s">
        <v>272</v>
      </c>
      <c r="B178" s="13" t="s">
        <v>273</v>
      </c>
      <c r="C178" s="12" t="s">
        <v>46</v>
      </c>
      <c r="D178" s="6"/>
      <c r="E178" s="9" t="n">
        <v>23.04</v>
      </c>
      <c r="F178" s="6" t="n">
        <v>4</v>
      </c>
      <c r="G178" s="10" t="n">
        <v>128</v>
      </c>
      <c r="H178" s="6"/>
      <c r="I178" s="11" t="n">
        <v>5.23</v>
      </c>
      <c r="L178" s="6" t="n">
        <f aca="false">+D178+F178+H178+J178</f>
        <v>4</v>
      </c>
    </row>
    <row r="179" customFormat="false" ht="12.75" hidden="false" customHeight="false" outlineLevel="0" collapsed="false">
      <c r="A179" s="12" t="s">
        <v>274</v>
      </c>
      <c r="B179" s="13" t="s">
        <v>275</v>
      </c>
      <c r="C179" s="12" t="s">
        <v>46</v>
      </c>
      <c r="D179" s="6" t="n">
        <v>2</v>
      </c>
      <c r="E179" s="9" t="n">
        <v>18.92</v>
      </c>
      <c r="F179" s="6"/>
      <c r="G179" s="10" t="n">
        <v>116</v>
      </c>
      <c r="H179" s="6"/>
      <c r="I179" s="11" t="n">
        <v>5.67</v>
      </c>
      <c r="L179" s="6" t="n">
        <f aca="false">+D179+F179+H179+J179</f>
        <v>2</v>
      </c>
      <c r="M179" s="6" t="n">
        <f aca="false">SUM(L176:L179)</f>
        <v>49</v>
      </c>
    </row>
    <row r="180" customFormat="false" ht="12.75" hidden="false" customHeight="false" outlineLevel="0" collapsed="false">
      <c r="A180" s="12" t="s">
        <v>276</v>
      </c>
      <c r="B180" s="13" t="s">
        <v>277</v>
      </c>
      <c r="C180" s="12" t="s">
        <v>57</v>
      </c>
      <c r="D180" s="6" t="n">
        <v>4</v>
      </c>
      <c r="E180" s="9" t="n">
        <v>16.75</v>
      </c>
      <c r="F180" s="6" t="n">
        <v>11</v>
      </c>
      <c r="G180" s="10" t="n">
        <v>152</v>
      </c>
      <c r="H180" s="6" t="n">
        <v>11</v>
      </c>
      <c r="I180" s="11" t="n">
        <v>9.71</v>
      </c>
      <c r="L180" s="6" t="n">
        <f aca="false">+D180+F180+H180+J180</f>
        <v>26</v>
      </c>
    </row>
    <row r="181" customFormat="false" ht="12.75" hidden="false" customHeight="false" outlineLevel="0" collapsed="false">
      <c r="A181" s="12" t="s">
        <v>278</v>
      </c>
      <c r="B181" s="13" t="s">
        <v>279</v>
      </c>
      <c r="C181" s="12" t="s">
        <v>57</v>
      </c>
      <c r="D181" s="6" t="n">
        <v>9</v>
      </c>
      <c r="E181" s="9" t="n">
        <v>16.01</v>
      </c>
      <c r="F181" s="6" t="n">
        <v>9</v>
      </c>
      <c r="G181" s="10" t="n">
        <v>150</v>
      </c>
      <c r="H181" s="6" t="n">
        <v>2</v>
      </c>
      <c r="I181" s="11" t="n">
        <v>6.3</v>
      </c>
      <c r="L181" s="6" t="n">
        <f aca="false">+D181+F181+H181+J181</f>
        <v>20</v>
      </c>
    </row>
    <row r="182" customFormat="false" ht="12.75" hidden="false" customHeight="false" outlineLevel="0" collapsed="false">
      <c r="A182" s="12" t="s">
        <v>280</v>
      </c>
      <c r="B182" s="13" t="s">
        <v>281</v>
      </c>
      <c r="C182" s="12" t="s">
        <v>57</v>
      </c>
      <c r="D182" s="6" t="n">
        <v>7.5</v>
      </c>
      <c r="E182" s="9" t="n">
        <v>16.48</v>
      </c>
      <c r="F182" s="6" t="n">
        <v>5</v>
      </c>
      <c r="G182" s="10" t="n">
        <v>129</v>
      </c>
      <c r="H182" s="6" t="n">
        <v>4</v>
      </c>
      <c r="I182" s="11" t="n">
        <v>6.84</v>
      </c>
      <c r="L182" s="6" t="n">
        <f aca="false">+D182+F182+H182+J182</f>
        <v>16.5</v>
      </c>
      <c r="M182" s="6" t="n">
        <f aca="false">SUM(L180:L182)</f>
        <v>62.5</v>
      </c>
    </row>
    <row r="183" customFormat="false" ht="12.75" hidden="false" customHeight="false" outlineLevel="0" collapsed="false">
      <c r="A183" s="12" t="s">
        <v>282</v>
      </c>
      <c r="B183" s="13" t="s">
        <v>283</v>
      </c>
      <c r="C183" s="12" t="s">
        <v>60</v>
      </c>
      <c r="D183" s="6" t="n">
        <v>11</v>
      </c>
      <c r="E183" s="9" t="n">
        <v>15.68</v>
      </c>
      <c r="F183" s="6" t="n">
        <v>6.5</v>
      </c>
      <c r="G183" s="10" t="n">
        <v>132</v>
      </c>
      <c r="H183" s="6" t="n">
        <v>5</v>
      </c>
      <c r="I183" s="11" t="n">
        <v>7.83</v>
      </c>
      <c r="L183" s="6" t="n">
        <f aca="false">+D183+F183+H183+J183</f>
        <v>22.5</v>
      </c>
    </row>
    <row r="184" customFormat="false" ht="12.75" hidden="false" customHeight="false" outlineLevel="0" collapsed="false">
      <c r="A184" s="16" t="s">
        <v>284</v>
      </c>
      <c r="B184" s="13" t="s">
        <v>285</v>
      </c>
      <c r="C184" s="12" t="s">
        <v>60</v>
      </c>
      <c r="D184" s="6" t="n">
        <v>4</v>
      </c>
      <c r="E184" s="9" t="n">
        <v>16.78</v>
      </c>
      <c r="F184" s="6"/>
      <c r="G184" s="10" t="n">
        <v>120</v>
      </c>
      <c r="H184" s="6" t="n">
        <v>8</v>
      </c>
      <c r="I184" s="11" t="n">
        <v>8.43</v>
      </c>
      <c r="L184" s="6" t="n">
        <f aca="false">+D184+F184+H184+J184</f>
        <v>12</v>
      </c>
    </row>
    <row r="185" customFormat="false" ht="12.75" hidden="false" customHeight="false" outlineLevel="0" collapsed="false">
      <c r="A185" s="16" t="s">
        <v>286</v>
      </c>
      <c r="B185" s="13" t="s">
        <v>287</v>
      </c>
      <c r="C185" s="12" t="s">
        <v>60</v>
      </c>
      <c r="D185" s="6"/>
      <c r="E185" s="9" t="n">
        <v>22.59</v>
      </c>
      <c r="F185" s="6" t="n">
        <v>3</v>
      </c>
      <c r="G185" s="10" t="n">
        <v>126</v>
      </c>
      <c r="H185" s="6" t="n">
        <v>7</v>
      </c>
      <c r="I185" s="11" t="n">
        <v>7.95</v>
      </c>
      <c r="L185" s="6" t="n">
        <f aca="false">+D185+F185+H185+J185</f>
        <v>10</v>
      </c>
    </row>
    <row r="186" customFormat="false" ht="12.75" hidden="false" customHeight="false" outlineLevel="0" collapsed="false">
      <c r="A186" s="16" t="s">
        <v>288</v>
      </c>
      <c r="B186" s="13" t="s">
        <v>289</v>
      </c>
      <c r="C186" s="12" t="s">
        <v>60</v>
      </c>
      <c r="D186" s="6" t="n">
        <v>4</v>
      </c>
      <c r="E186" s="9" t="n">
        <v>18.83</v>
      </c>
      <c r="F186" s="6" t="n">
        <v>1.5</v>
      </c>
      <c r="G186" s="10" t="n">
        <v>125</v>
      </c>
      <c r="H186" s="6" t="n">
        <v>3</v>
      </c>
      <c r="I186" s="11" t="n">
        <v>6.69</v>
      </c>
      <c r="L186" s="6" t="n">
        <f aca="false">+D186+F186+H186+J186</f>
        <v>8.5</v>
      </c>
    </row>
    <row r="187" customFormat="false" ht="12.75" hidden="false" customHeight="false" outlineLevel="0" collapsed="false">
      <c r="A187" s="16" t="s">
        <v>290</v>
      </c>
      <c r="B187" s="13" t="s">
        <v>289</v>
      </c>
      <c r="C187" s="12" t="s">
        <v>60</v>
      </c>
      <c r="D187" s="6"/>
      <c r="E187" s="9" t="n">
        <v>20.81</v>
      </c>
      <c r="F187" s="6" t="n">
        <v>1.5</v>
      </c>
      <c r="G187" s="10" t="n">
        <v>125</v>
      </c>
      <c r="H187" s="6"/>
      <c r="I187" s="11" t="n">
        <v>2.68</v>
      </c>
      <c r="L187" s="6" t="n">
        <f aca="false">+D187+F187+H187+J187</f>
        <v>1.5</v>
      </c>
    </row>
    <row r="188" customFormat="false" ht="12.75" hidden="false" customHeight="false" outlineLevel="0" collapsed="false">
      <c r="A188" s="12" t="s">
        <v>291</v>
      </c>
      <c r="B188" s="18" t="s">
        <v>292</v>
      </c>
      <c r="C188" s="12" t="s">
        <v>60</v>
      </c>
      <c r="D188" s="6"/>
      <c r="E188" s="9" t="n">
        <v>20.25</v>
      </c>
      <c r="F188" s="6"/>
      <c r="G188" s="10" t="n">
        <v>118</v>
      </c>
      <c r="H188" s="6" t="n">
        <v>1</v>
      </c>
      <c r="I188" s="11" t="n">
        <v>6.22</v>
      </c>
      <c r="L188" s="6" t="n">
        <f aca="false">+D188+F188+H188+J188</f>
        <v>1</v>
      </c>
    </row>
    <row r="189" customFormat="false" ht="12.75" hidden="false" customHeight="false" outlineLevel="0" collapsed="false">
      <c r="A189" s="12" t="s">
        <v>293</v>
      </c>
      <c r="B189" s="13" t="s">
        <v>294</v>
      </c>
      <c r="C189" s="12" t="s">
        <v>60</v>
      </c>
      <c r="D189" s="6" t="n">
        <v>1</v>
      </c>
      <c r="E189" s="9" t="n">
        <v>19.17</v>
      </c>
      <c r="F189" s="6"/>
      <c r="G189" s="10" t="n">
        <v>107</v>
      </c>
      <c r="H189" s="6"/>
      <c r="I189" s="11" t="n">
        <v>4.17</v>
      </c>
      <c r="L189" s="6" t="n">
        <f aca="false">+D189+F189+H189+J189</f>
        <v>1</v>
      </c>
    </row>
    <row r="190" customFormat="false" ht="12.75" hidden="false" customHeight="false" outlineLevel="0" collapsed="false">
      <c r="A190" s="12" t="s">
        <v>295</v>
      </c>
      <c r="B190" s="18" t="s">
        <v>296</v>
      </c>
      <c r="C190" s="12" t="s">
        <v>60</v>
      </c>
      <c r="D190" s="6"/>
      <c r="E190" s="9" t="n">
        <v>20.9</v>
      </c>
      <c r="F190" s="6"/>
      <c r="G190" s="10" t="n">
        <v>102</v>
      </c>
      <c r="H190" s="6"/>
      <c r="I190" s="11" t="n">
        <v>6.15</v>
      </c>
      <c r="L190" s="6" t="n">
        <f aca="false">+D190+F190+H190+J190</f>
        <v>0</v>
      </c>
    </row>
    <row r="191" customFormat="false" ht="12.75" hidden="false" customHeight="false" outlineLevel="0" collapsed="false">
      <c r="A191" s="12" t="s">
        <v>297</v>
      </c>
      <c r="B191" s="18" t="s">
        <v>292</v>
      </c>
      <c r="C191" s="12" t="s">
        <v>60</v>
      </c>
      <c r="D191" s="6"/>
      <c r="E191" s="9" t="n">
        <v>59.79</v>
      </c>
      <c r="F191" s="6"/>
      <c r="G191" s="10" t="n">
        <v>95</v>
      </c>
      <c r="H191" s="6"/>
      <c r="I191" s="11" t="n">
        <v>4.44</v>
      </c>
      <c r="L191" s="6" t="n">
        <f aca="false">+D191+F191+H191+J191</f>
        <v>0</v>
      </c>
      <c r="M191" s="6" t="n">
        <f aca="false">SUM(L183:L191)</f>
        <v>56.5</v>
      </c>
    </row>
    <row r="192" customFormat="false" ht="12.75" hidden="false" customHeight="false" outlineLevel="0" collapsed="false">
      <c r="A192" s="47"/>
      <c r="B192" s="48"/>
      <c r="C192" s="49"/>
      <c r="D192" s="6" t="n">
        <f aca="false">SUM(D176:D191)</f>
        <v>56</v>
      </c>
      <c r="E192" s="9"/>
      <c r="F192" s="6" t="n">
        <f aca="false">SUM(F176:F191)</f>
        <v>56</v>
      </c>
      <c r="G192" s="10"/>
      <c r="H192" s="6" t="n">
        <f aca="false">SUM(H176:H191)</f>
        <v>56</v>
      </c>
      <c r="I192" s="11"/>
      <c r="L192" s="6" t="n">
        <f aca="false">+D192+F192+H192+J192</f>
        <v>168</v>
      </c>
      <c r="M192" s="6" t="n">
        <f aca="false">SUM(M176:M191)</f>
        <v>168</v>
      </c>
    </row>
    <row r="193" customFormat="false" ht="12.75" hidden="false" customHeight="false" outlineLevel="0" collapsed="false">
      <c r="A193" s="22" t="s">
        <v>298</v>
      </c>
      <c r="B193" s="23"/>
      <c r="L193" s="6"/>
    </row>
    <row r="194" customFormat="false" ht="12.75" hidden="false" customHeight="false" outlineLevel="0" collapsed="false">
      <c r="A194" s="22" t="s">
        <v>57</v>
      </c>
      <c r="B194" s="24" t="n">
        <v>62.5</v>
      </c>
      <c r="L194" s="6"/>
    </row>
    <row r="195" customFormat="false" ht="12.75" hidden="false" customHeight="false" outlineLevel="0" collapsed="false">
      <c r="A195" s="22" t="s">
        <v>60</v>
      </c>
      <c r="B195" s="24" t="n">
        <v>56.5</v>
      </c>
      <c r="L195" s="6"/>
    </row>
    <row r="196" customFormat="false" ht="12.75" hidden="false" customHeight="false" outlineLevel="0" collapsed="false">
      <c r="A196" s="22" t="s">
        <v>46</v>
      </c>
      <c r="B196" s="24" t="n">
        <v>49</v>
      </c>
      <c r="L196" s="6"/>
    </row>
    <row r="197" customFormat="false" ht="12.75" hidden="false" customHeight="false" outlineLevel="0" collapsed="false">
      <c r="A197" s="22"/>
      <c r="B197" s="25" t="n">
        <f aca="false">SUM(B194:B196)</f>
        <v>168</v>
      </c>
      <c r="L197" s="6"/>
    </row>
    <row r="198" customFormat="false" ht="12.75" hidden="false" customHeight="false" outlineLevel="0" collapsed="false">
      <c r="L198" s="6"/>
    </row>
    <row r="199" customFormat="false" ht="12.75" hidden="false" customHeight="false" outlineLevel="0" collapsed="false">
      <c r="A199" s="26" t="str">
        <f aca="false">+A175</f>
        <v>2005 a mladší</v>
      </c>
      <c r="B199" s="23"/>
      <c r="C199" s="27"/>
      <c r="D199" s="2" t="s">
        <v>1</v>
      </c>
      <c r="E199" s="9" t="s">
        <v>266</v>
      </c>
      <c r="F199" s="2" t="s">
        <v>1</v>
      </c>
      <c r="G199" s="10" t="s">
        <v>3</v>
      </c>
      <c r="H199" s="2" t="s">
        <v>1</v>
      </c>
      <c r="I199" s="11" t="s">
        <v>267</v>
      </c>
      <c r="K199" s="11" t="s">
        <v>5</v>
      </c>
      <c r="L199" s="6" t="s">
        <v>6</v>
      </c>
    </row>
    <row r="200" customFormat="false" ht="12.75" hidden="false" customHeight="false" outlineLevel="0" collapsed="false">
      <c r="A200" s="12" t="s">
        <v>299</v>
      </c>
      <c r="B200" s="13" t="s">
        <v>300</v>
      </c>
      <c r="C200" s="12" t="s">
        <v>46</v>
      </c>
      <c r="D200" s="14" t="n">
        <v>2</v>
      </c>
      <c r="E200" s="15" t="n">
        <v>17.24</v>
      </c>
      <c r="F200" s="14" t="n">
        <v>0.75</v>
      </c>
      <c r="G200" s="29" t="n">
        <v>120</v>
      </c>
      <c r="H200" s="14" t="n">
        <v>3</v>
      </c>
      <c r="I200" s="46" t="n">
        <v>6.75</v>
      </c>
      <c r="L200" s="14" t="n">
        <f aca="false">+D200+F200+H200</f>
        <v>5.75</v>
      </c>
    </row>
    <row r="201" customFormat="false" ht="12.75" hidden="false" customHeight="false" outlineLevel="0" collapsed="false">
      <c r="A201" s="16" t="s">
        <v>301</v>
      </c>
      <c r="B201" s="13" t="s">
        <v>302</v>
      </c>
      <c r="C201" s="16" t="s">
        <v>46</v>
      </c>
      <c r="D201" s="14" t="n">
        <v>1</v>
      </c>
      <c r="E201" s="15" t="n">
        <v>17.66</v>
      </c>
      <c r="F201" s="14" t="n">
        <v>3</v>
      </c>
      <c r="G201" s="29" t="n">
        <v>125</v>
      </c>
      <c r="H201" s="14" t="n">
        <v>0.34</v>
      </c>
      <c r="I201" s="46" t="n">
        <v>6.25</v>
      </c>
      <c r="L201" s="14" t="n">
        <f aca="false">+D201+F201+H201</f>
        <v>4.34</v>
      </c>
    </row>
    <row r="202" customFormat="false" ht="12.75" hidden="false" customHeight="false" outlineLevel="0" collapsed="false">
      <c r="A202" s="12" t="s">
        <v>303</v>
      </c>
      <c r="B202" s="13" t="s">
        <v>304</v>
      </c>
      <c r="C202" s="12" t="s">
        <v>46</v>
      </c>
      <c r="D202" s="14"/>
      <c r="E202" s="15" t="n">
        <v>19.49</v>
      </c>
      <c r="F202" s="14" t="n">
        <v>0.75</v>
      </c>
      <c r="G202" s="29" t="n">
        <v>120</v>
      </c>
      <c r="H202" s="14" t="n">
        <v>2</v>
      </c>
      <c r="I202" s="46" t="n">
        <v>6.5</v>
      </c>
      <c r="L202" s="14" t="n">
        <f aca="false">+D202+F202+H202</f>
        <v>2.75</v>
      </c>
    </row>
    <row r="203" customFormat="false" ht="12.75" hidden="false" customHeight="false" outlineLevel="0" collapsed="false">
      <c r="A203" s="16" t="s">
        <v>305</v>
      </c>
      <c r="B203" s="13" t="s">
        <v>306</v>
      </c>
      <c r="C203" s="12" t="s">
        <v>46</v>
      </c>
      <c r="D203" s="14"/>
      <c r="E203" s="15" t="n">
        <v>18.08</v>
      </c>
      <c r="F203" s="14"/>
      <c r="G203" s="29" t="n">
        <v>105</v>
      </c>
      <c r="H203" s="14"/>
      <c r="I203" s="46" t="n">
        <v>4.5</v>
      </c>
      <c r="L203" s="14" t="n">
        <f aca="false">+D203+F203+H203</f>
        <v>0</v>
      </c>
      <c r="M203" s="6" t="n">
        <f aca="false">SUM(L200:L203)</f>
        <v>12.84</v>
      </c>
    </row>
    <row r="204" customFormat="false" ht="12.75" hidden="false" customHeight="false" outlineLevel="0" collapsed="false">
      <c r="A204" s="16" t="s">
        <v>307</v>
      </c>
      <c r="B204" s="13" t="s">
        <v>308</v>
      </c>
      <c r="C204" s="12" t="s">
        <v>57</v>
      </c>
      <c r="D204" s="14" t="n">
        <v>11</v>
      </c>
      <c r="E204" s="15" t="n">
        <v>14.45</v>
      </c>
      <c r="F204" s="14" t="n">
        <v>8.5</v>
      </c>
      <c r="G204" s="29" t="n">
        <v>155</v>
      </c>
      <c r="H204" s="14" t="n">
        <v>11</v>
      </c>
      <c r="I204" s="46" t="n">
        <v>10.25</v>
      </c>
      <c r="J204" s="6" t="n">
        <v>1.5</v>
      </c>
      <c r="K204" s="9" t="n">
        <v>38.8</v>
      </c>
      <c r="L204" s="14" t="n">
        <f aca="false">+D204+F204+H204</f>
        <v>30.5</v>
      </c>
    </row>
    <row r="205" customFormat="false" ht="12.75" hidden="false" customHeight="false" outlineLevel="0" collapsed="false">
      <c r="A205" s="16" t="s">
        <v>309</v>
      </c>
      <c r="B205" s="13" t="s">
        <v>310</v>
      </c>
      <c r="C205" s="12" t="s">
        <v>57</v>
      </c>
      <c r="D205" s="14" t="n">
        <v>9</v>
      </c>
      <c r="E205" s="15" t="n">
        <v>14.99</v>
      </c>
      <c r="F205" s="14" t="n">
        <v>8.5</v>
      </c>
      <c r="G205" s="29" t="n">
        <v>155</v>
      </c>
      <c r="H205" s="14" t="n">
        <v>7</v>
      </c>
      <c r="I205" s="46" t="n">
        <v>9.5</v>
      </c>
      <c r="J205" s="6" t="n">
        <v>1.5</v>
      </c>
      <c r="K205" s="9" t="n">
        <v>38.8</v>
      </c>
      <c r="L205" s="14" t="n">
        <f aca="false">+D205+F205+H205</f>
        <v>24.5</v>
      </c>
    </row>
    <row r="206" customFormat="false" ht="12.75" hidden="false" customHeight="false" outlineLevel="0" collapsed="false">
      <c r="A206" s="16" t="s">
        <v>311</v>
      </c>
      <c r="B206" s="17" t="s">
        <v>312</v>
      </c>
      <c r="C206" s="12" t="s">
        <v>57</v>
      </c>
      <c r="D206" s="14" t="n">
        <v>4.5</v>
      </c>
      <c r="E206" s="15" t="n">
        <v>16.21</v>
      </c>
      <c r="F206" s="14" t="n">
        <v>11</v>
      </c>
      <c r="G206" s="29" t="n">
        <v>165</v>
      </c>
      <c r="H206" s="14" t="n">
        <v>4.5</v>
      </c>
      <c r="I206" s="46" t="n">
        <v>9.25</v>
      </c>
      <c r="K206" s="9"/>
      <c r="L206" s="14" t="n">
        <f aca="false">+D206+F206+H206</f>
        <v>20</v>
      </c>
    </row>
    <row r="207" customFormat="false" ht="12.75" hidden="false" customHeight="false" outlineLevel="0" collapsed="false">
      <c r="A207" s="16" t="s">
        <v>313</v>
      </c>
      <c r="B207" s="13" t="s">
        <v>314</v>
      </c>
      <c r="C207" s="12" t="s">
        <v>57</v>
      </c>
      <c r="D207" s="14" t="n">
        <v>7</v>
      </c>
      <c r="E207" s="15" t="n">
        <v>15.28</v>
      </c>
      <c r="F207" s="14" t="n">
        <v>5.5</v>
      </c>
      <c r="G207" s="29" t="n">
        <v>135</v>
      </c>
      <c r="H207" s="14" t="n">
        <v>7</v>
      </c>
      <c r="I207" s="46" t="n">
        <v>9.5</v>
      </c>
      <c r="K207" s="9"/>
      <c r="L207" s="14" t="n">
        <f aca="false">+D207+F207+H207</f>
        <v>19.5</v>
      </c>
    </row>
    <row r="208" customFormat="false" ht="12.75" hidden="false" customHeight="false" outlineLevel="0" collapsed="false">
      <c r="A208" s="16" t="s">
        <v>315</v>
      </c>
      <c r="B208" s="13" t="s">
        <v>316</v>
      </c>
      <c r="C208" s="12" t="s">
        <v>57</v>
      </c>
      <c r="D208" s="14" t="n">
        <v>4.5</v>
      </c>
      <c r="E208" s="15" t="n">
        <v>16.22</v>
      </c>
      <c r="F208" s="14" t="n">
        <v>5.5</v>
      </c>
      <c r="G208" s="29" t="n">
        <v>135</v>
      </c>
      <c r="H208" s="14" t="n">
        <v>9</v>
      </c>
      <c r="I208" s="46" t="n">
        <v>10</v>
      </c>
      <c r="J208" s="6" t="n">
        <v>1.5</v>
      </c>
      <c r="K208" s="9" t="n">
        <v>38.8</v>
      </c>
      <c r="L208" s="14" t="n">
        <f aca="false">+D208+F208+H208</f>
        <v>19</v>
      </c>
    </row>
    <row r="209" customFormat="false" ht="12.75" hidden="false" customHeight="false" outlineLevel="0" collapsed="false">
      <c r="A209" s="16" t="s">
        <v>317</v>
      </c>
      <c r="B209" s="13" t="s">
        <v>300</v>
      </c>
      <c r="C209" s="12" t="s">
        <v>57</v>
      </c>
      <c r="D209" s="14" t="n">
        <v>8</v>
      </c>
      <c r="E209" s="15" t="n">
        <v>15.14</v>
      </c>
      <c r="F209" s="14" t="n">
        <v>4</v>
      </c>
      <c r="G209" s="29" t="n">
        <v>130</v>
      </c>
      <c r="H209" s="14" t="n">
        <v>4.5</v>
      </c>
      <c r="I209" s="46" t="n">
        <v>9.25</v>
      </c>
      <c r="J209" s="6" t="n">
        <v>1.5</v>
      </c>
      <c r="K209" s="9" t="n">
        <v>38.8</v>
      </c>
      <c r="L209" s="14" t="n">
        <f aca="false">+D209+F209+H209</f>
        <v>16.5</v>
      </c>
    </row>
    <row r="210" customFormat="false" ht="12.75" hidden="false" customHeight="false" outlineLevel="0" collapsed="false">
      <c r="A210" s="12" t="s">
        <v>318</v>
      </c>
      <c r="B210" s="13" t="s">
        <v>319</v>
      </c>
      <c r="C210" s="12" t="s">
        <v>57</v>
      </c>
      <c r="D210" s="14"/>
      <c r="E210" s="15" t="n">
        <v>19.63</v>
      </c>
      <c r="F210" s="14"/>
      <c r="G210" s="29" t="n">
        <v>105</v>
      </c>
      <c r="H210" s="14"/>
      <c r="I210" s="46" t="n">
        <v>4.5</v>
      </c>
      <c r="L210" s="14" t="n">
        <f aca="false">+D210+F210+H210</f>
        <v>0</v>
      </c>
      <c r="M210" s="6" t="n">
        <f aca="false">SUM(L204:L210)</f>
        <v>130</v>
      </c>
    </row>
    <row r="211" customFormat="false" ht="12.75" hidden="false" customHeight="false" outlineLevel="0" collapsed="false">
      <c r="A211" s="16" t="s">
        <v>320</v>
      </c>
      <c r="B211" s="18" t="s">
        <v>321</v>
      </c>
      <c r="C211" s="16" t="s">
        <v>60</v>
      </c>
      <c r="D211" s="14" t="n">
        <v>3</v>
      </c>
      <c r="E211" s="15" t="n">
        <v>16.7</v>
      </c>
      <c r="F211" s="14" t="n">
        <v>7</v>
      </c>
      <c r="G211" s="29" t="n">
        <v>140</v>
      </c>
      <c r="H211" s="14" t="n">
        <v>7</v>
      </c>
      <c r="I211" s="46" t="n">
        <v>9.5</v>
      </c>
      <c r="K211" s="9"/>
      <c r="L211" s="14" t="n">
        <f aca="false">+D211+F211+H211</f>
        <v>17</v>
      </c>
    </row>
    <row r="212" customFormat="false" ht="12.75" hidden="false" customHeight="false" outlineLevel="0" collapsed="false">
      <c r="A212" s="16" t="s">
        <v>322</v>
      </c>
      <c r="B212" s="13" t="s">
        <v>323</v>
      </c>
      <c r="C212" s="16" t="s">
        <v>60</v>
      </c>
      <c r="D212" s="14"/>
      <c r="E212" s="15" t="n">
        <v>18.55</v>
      </c>
      <c r="F212" s="14" t="n">
        <v>0.75</v>
      </c>
      <c r="G212" s="29" t="n">
        <v>120</v>
      </c>
      <c r="H212" s="14" t="n">
        <v>0.33</v>
      </c>
      <c r="I212" s="46" t="n">
        <v>6.25</v>
      </c>
      <c r="L212" s="14" t="n">
        <f aca="false">+D212+F212+H212</f>
        <v>1.08</v>
      </c>
    </row>
    <row r="213" customFormat="false" ht="12.75" hidden="false" customHeight="false" outlineLevel="0" collapsed="false">
      <c r="A213" s="16" t="s">
        <v>324</v>
      </c>
      <c r="B213" s="18" t="s">
        <v>321</v>
      </c>
      <c r="C213" s="16" t="s">
        <v>60</v>
      </c>
      <c r="D213" s="14"/>
      <c r="E213" s="15"/>
      <c r="F213" s="14" t="n">
        <v>0.75</v>
      </c>
      <c r="G213" s="29" t="n">
        <v>120</v>
      </c>
      <c r="H213" s="14"/>
      <c r="I213" s="46" t="n">
        <v>4.75</v>
      </c>
      <c r="L213" s="14" t="n">
        <f aca="false">+D213+F213+H213</f>
        <v>0.75</v>
      </c>
    </row>
    <row r="214" customFormat="false" ht="12.75" hidden="false" customHeight="false" outlineLevel="0" collapsed="false">
      <c r="A214" s="16" t="s">
        <v>325</v>
      </c>
      <c r="B214" s="18" t="s">
        <v>292</v>
      </c>
      <c r="C214" s="16" t="s">
        <v>60</v>
      </c>
      <c r="D214" s="14"/>
      <c r="E214" s="15" t="n">
        <v>17.82</v>
      </c>
      <c r="F214" s="14"/>
      <c r="G214" s="29" t="n">
        <v>105</v>
      </c>
      <c r="H214" s="14"/>
      <c r="I214" s="46" t="n">
        <v>6</v>
      </c>
      <c r="L214" s="14" t="n">
        <f aca="false">+D214+F214+H214</f>
        <v>0</v>
      </c>
    </row>
    <row r="215" customFormat="false" ht="12.75" hidden="false" customHeight="false" outlineLevel="0" collapsed="false">
      <c r="A215" s="16" t="s">
        <v>326</v>
      </c>
      <c r="B215" s="18" t="s">
        <v>321</v>
      </c>
      <c r="C215" s="16" t="s">
        <v>60</v>
      </c>
      <c r="D215" s="14"/>
      <c r="E215" s="15" t="n">
        <v>21.06</v>
      </c>
      <c r="F215" s="14"/>
      <c r="G215" s="29" t="n">
        <v>100</v>
      </c>
      <c r="H215" s="14"/>
      <c r="I215" s="46" t="n">
        <v>5.5</v>
      </c>
      <c r="L215" s="14" t="n">
        <f aca="false">+D215+F215+H215</f>
        <v>0</v>
      </c>
      <c r="M215" s="6" t="n">
        <f aca="false">SUM(L211:L215)</f>
        <v>18.83</v>
      </c>
    </row>
    <row r="216" customFormat="false" ht="12.75" hidden="false" customHeight="false" outlineLevel="0" collapsed="false">
      <c r="A216" s="16" t="s">
        <v>327</v>
      </c>
      <c r="B216" s="17" t="s">
        <v>328</v>
      </c>
      <c r="C216" s="12" t="s">
        <v>65</v>
      </c>
      <c r="D216" s="14" t="n">
        <v>6</v>
      </c>
      <c r="E216" s="15" t="n">
        <v>15.5</v>
      </c>
      <c r="F216" s="14"/>
      <c r="G216" s="29" t="n">
        <v>105</v>
      </c>
      <c r="H216" s="14" t="n">
        <v>0.33</v>
      </c>
      <c r="I216" s="46" t="n">
        <v>6.25</v>
      </c>
      <c r="L216" s="14" t="n">
        <f aca="false">+D216+F216+H216</f>
        <v>6.33</v>
      </c>
      <c r="M216" s="6" t="n">
        <f aca="false">+L216</f>
        <v>6.33</v>
      </c>
    </row>
    <row r="217" customFormat="false" ht="12.75" hidden="false" customHeight="false" outlineLevel="0" collapsed="false">
      <c r="A217" s="16"/>
      <c r="B217" s="13"/>
      <c r="C217" s="12"/>
      <c r="D217" s="14" t="n">
        <f aca="false">SUM(D200:D216)</f>
        <v>56</v>
      </c>
      <c r="E217" s="15"/>
      <c r="F217" s="14" t="n">
        <f aca="false">SUM(F200:F216)</f>
        <v>56</v>
      </c>
      <c r="G217" s="29"/>
      <c r="H217" s="14" t="n">
        <f aca="false">SUM(H200:H216)</f>
        <v>56</v>
      </c>
      <c r="I217" s="46"/>
      <c r="J217" s="14" t="n">
        <f aca="false">SUM(J200:J216)</f>
        <v>6</v>
      </c>
      <c r="L217" s="14" t="n">
        <f aca="false">+D217+F217+H217</f>
        <v>168</v>
      </c>
      <c r="M217" s="6" t="n">
        <f aca="false">SUM(M200:M216)</f>
        <v>168</v>
      </c>
    </row>
    <row r="218" customFormat="false" ht="12.75" hidden="false" customHeight="false" outlineLevel="0" collapsed="false">
      <c r="A218" s="34" t="s">
        <v>329</v>
      </c>
      <c r="B218" s="32"/>
    </row>
    <row r="219" customFormat="false" ht="12.75" hidden="false" customHeight="false" outlineLevel="0" collapsed="false">
      <c r="A219" s="34" t="s">
        <v>57</v>
      </c>
      <c r="B219" s="35" t="n">
        <v>130</v>
      </c>
    </row>
    <row r="220" customFormat="false" ht="12.75" hidden="false" customHeight="false" outlineLevel="0" collapsed="false">
      <c r="A220" s="34" t="s">
        <v>60</v>
      </c>
      <c r="B220" s="35" t="n">
        <v>18.83</v>
      </c>
    </row>
    <row r="221" customFormat="false" ht="12.75" hidden="false" customHeight="false" outlineLevel="0" collapsed="false">
      <c r="A221" s="34" t="s">
        <v>46</v>
      </c>
      <c r="B221" s="35" t="n">
        <v>12.84</v>
      </c>
    </row>
    <row r="222" customFormat="false" ht="12.75" hidden="false" customHeight="false" outlineLevel="0" collapsed="false">
      <c r="A222" s="34" t="s">
        <v>65</v>
      </c>
      <c r="B222" s="35" t="n">
        <v>6.33</v>
      </c>
    </row>
    <row r="223" customFormat="false" ht="12.75" hidden="false" customHeight="false" outlineLevel="0" collapsed="false">
      <c r="A223" s="31"/>
      <c r="B223" s="36" t="n">
        <f aca="false">SUM(B219:B222)</f>
        <v>168</v>
      </c>
    </row>
  </sheetData>
  <printOptions headings="false" gridLines="false" gridLinesSet="true" horizontalCentered="false" verticalCentered="false"/>
  <pageMargins left="0.259722222222222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_</cp:lastModifiedBy>
  <cp:lastPrinted>2012-05-08T07:43:41Z</cp:lastPrinted>
  <dcterms:modified xsi:type="dcterms:W3CDTF">2012-05-08T07:43:44Z</dcterms:modified>
  <cp:revision>0</cp:revision>
  <dc:subject/>
  <dc:title/>
</cp:coreProperties>
</file>